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кл" sheetId="4" state="visible" r:id="rId5"/>
    <sheet name="техн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Tahoma"/>
            <family val="2"/>
            <charset val="204"/>
          </rPr>
          <t xml:space="preserve">Шифр: 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67</xdr:row>
                <xdr:rowOff>5</xdr:rowOff>
              </xdr:from>
              <xdr:to>
                <xdr:col>3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color rgb="FF000000"/>
            <rFont val="Tahoma"/>
            <family val="2"/>
            <charset val="204"/>
          </rPr>
          <t xml:space="preserve">шифр: 1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219</xdr:row>
                <xdr:rowOff>5</xdr:rowOff>
              </xdr:from>
              <xdr:to>
                <xdr:col>2</xdr:col>
                <xdr:colOff>94</xdr:colOff>
                <xdr:row>220</xdr:row>
                <xdr:rowOff>5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Tahoma"/>
            <family val="2"/>
            <charset val="204"/>
          </rPr>
          <t xml:space="preserve">изначално заявлено:
Сергеевна
Нужно провери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9</xdr:row>
                <xdr:rowOff>5</xdr:rowOff>
              </xdr:from>
              <xdr:to>
                <xdr:col>4</xdr:col>
                <xdr:colOff>51</xdr:colOff>
                <xdr:row>71</xdr:row>
                <xdr:rowOff>19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евод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49</xdr:row>
                <xdr:rowOff>0</xdr:rowOff>
              </xdr:from>
              <xdr:to>
                <xdr:col>6</xdr:col>
                <xdr:colOff>12</xdr:colOff>
                <xdr:row>252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2"/>
            <charset val="204"/>
          </rPr>
          <t xml:space="preserve">3 клас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3</xdr:row>
                <xdr:rowOff>5</xdr:rowOff>
              </xdr:from>
              <xdr:to>
                <xdr:col>15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sz val="9"/>
            <color rgb="FF000000"/>
            <rFont val="Tahoma"/>
            <family val="2"/>
            <charset val="204"/>
          </rPr>
          <t xml:space="preserve">Шифр: 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94</xdr:row>
                <xdr:rowOff>9</xdr:rowOff>
              </xdr:from>
              <xdr:to>
                <xdr:col>3</xdr:col>
                <xdr:colOff>30</xdr:colOff>
                <xdr:row>95</xdr:row>
                <xdr:rowOff>16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000000"/>
            <rFont val="Tahoma"/>
            <family val="2"/>
            <charset val="204"/>
          </rPr>
          <t xml:space="preserve">Шифр: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05</xdr:row>
                <xdr:rowOff>9</xdr:rowOff>
              </xdr:from>
              <xdr:to>
                <xdr:col>3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color rgb="FF000000"/>
            <rFont val="Tahoma"/>
            <family val="2"/>
            <charset val="204"/>
          </rPr>
          <t xml:space="preserve">Шифр: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71</xdr:row>
                <xdr:rowOff>0</xdr:rowOff>
              </xdr:from>
              <xdr:to>
                <xdr:col>3</xdr:col>
                <xdr:colOff>13</xdr:colOff>
                <xdr:row>172</xdr:row>
                <xdr:rowOff>-1</xdr:rowOff>
              </xdr:to>
            </anchor>
          </commentPr>
        </mc:Choice>
        <mc:Fallback/>
      </mc:AlternateContent>
    </comment>
    <comment ref="B183" authorId="0">
      <text>
        <r>
          <rPr>
            <sz val="9"/>
            <color rgb="FF000000"/>
            <rFont val="Tahoma"/>
            <family val="2"/>
            <charset val="204"/>
          </rPr>
          <t xml:space="preserve">Шифр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80</xdr:row>
                <xdr:rowOff>0</xdr:rowOff>
              </xdr:from>
              <xdr:to>
                <xdr:col>3</xdr:col>
                <xdr:colOff>9</xdr:colOff>
                <xdr:row>181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7" authorId="0">
      <text>
        <r>
          <rPr>
            <sz val="9"/>
            <color rgb="FF000000"/>
            <rFont val="Tahoma"/>
            <family val="2"/>
            <charset val="204"/>
          </rPr>
          <t xml:space="preserve">Правильно нашел чему равно 1/14, но считал, что длина периода =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45</xdr:row>
                <xdr:rowOff>17</xdr:rowOff>
              </xdr:from>
              <xdr:to>
                <xdr:col>17</xdr:col>
                <xdr:colOff>-128</xdr:colOff>
                <xdr:row>1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2" uniqueCount="1857">
  <si>
    <t xml:space="preserve">Протокол второго муниципального  тура олимпиады по математике  5 класс.</t>
  </si>
  <si>
    <t xml:space="preserve">фамилия</t>
  </si>
  <si>
    <t xml:space="preserve">имя</t>
  </si>
  <si>
    <t xml:space="preserve">отчество</t>
  </si>
  <si>
    <t xml:space="preserve">зональный центр</t>
  </si>
  <si>
    <t xml:space="preserve">нас. пункт</t>
  </si>
  <si>
    <t xml:space="preserve">школа</t>
  </si>
  <si>
    <t xml:space="preserve">класс</t>
  </si>
  <si>
    <t xml:space="preserve">Баллы за задания</t>
  </si>
  <si>
    <t xml:space="preserve">сумма баллов</t>
  </si>
  <si>
    <t xml:space="preserve">место</t>
  </si>
  <si>
    <t xml:space="preserve">Статус по группе районов</t>
  </si>
  <si>
    <t xml:space="preserve">обуч.</t>
  </si>
  <si>
    <t xml:space="preserve">участ.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Туринок  </t>
  </si>
  <si>
    <t xml:space="preserve">Иван</t>
  </si>
  <si>
    <t xml:space="preserve">Александрович</t>
  </si>
  <si>
    <t xml:space="preserve">Армавирский </t>
  </si>
  <si>
    <t xml:space="preserve">Армавир</t>
  </si>
  <si>
    <t xml:space="preserve">МБОУ гимназия №1</t>
  </si>
  <si>
    <t xml:space="preserve">Победитель</t>
  </si>
  <si>
    <t xml:space="preserve">Сороченко</t>
  </si>
  <si>
    <t xml:space="preserve">Ульяна</t>
  </si>
  <si>
    <t xml:space="preserve">Михайловна</t>
  </si>
  <si>
    <t xml:space="preserve">Успенский район</t>
  </si>
  <si>
    <t xml:space="preserve">МБОУ СОШ № 4</t>
  </si>
  <si>
    <t xml:space="preserve">Герман</t>
  </si>
  <si>
    <t xml:space="preserve">Виталий</t>
  </si>
  <si>
    <t xml:space="preserve">Владимирович</t>
  </si>
  <si>
    <t xml:space="preserve">МБОУ СОШ № 3</t>
  </si>
  <si>
    <t xml:space="preserve">Призер</t>
  </si>
  <si>
    <t xml:space="preserve">Лебединская </t>
  </si>
  <si>
    <t xml:space="preserve">Екатерина</t>
  </si>
  <si>
    <t xml:space="preserve">Вячеславовна</t>
  </si>
  <si>
    <t xml:space="preserve">Курганинский район</t>
  </si>
  <si>
    <t xml:space="preserve">МАОУСОШ № 1</t>
  </si>
  <si>
    <t xml:space="preserve">Падалко</t>
  </si>
  <si>
    <t xml:space="preserve">Ярослава</t>
  </si>
  <si>
    <t xml:space="preserve">Владимировна</t>
  </si>
  <si>
    <t xml:space="preserve">Отрадненский район</t>
  </si>
  <si>
    <t xml:space="preserve">МБОУ СОШ № 8</t>
  </si>
  <si>
    <t xml:space="preserve">x</t>
  </si>
  <si>
    <t xml:space="preserve">Рыбалко</t>
  </si>
  <si>
    <t xml:space="preserve">Владислав</t>
  </si>
  <si>
    <t xml:space="preserve">Витальевич</t>
  </si>
  <si>
    <t xml:space="preserve">Лабинский район</t>
  </si>
  <si>
    <t xml:space="preserve">МБОУ СОШ № 2</t>
  </si>
  <si>
    <t xml:space="preserve">Кравченко</t>
  </si>
  <si>
    <t xml:space="preserve">Игорь</t>
  </si>
  <si>
    <t xml:space="preserve">Дмитриевич</t>
  </si>
  <si>
    <t xml:space="preserve">МБОУ СОШ № 13</t>
  </si>
  <si>
    <t xml:space="preserve">Романова</t>
  </si>
  <si>
    <t xml:space="preserve">Ольга</t>
  </si>
  <si>
    <t xml:space="preserve">Аркадьевна</t>
  </si>
  <si>
    <t xml:space="preserve">Варавин</t>
  </si>
  <si>
    <t xml:space="preserve">Кирилл</t>
  </si>
  <si>
    <t xml:space="preserve">похвальная грамота</t>
  </si>
  <si>
    <t xml:space="preserve">Выродова</t>
  </si>
  <si>
    <t xml:space="preserve">Татьяна </t>
  </si>
  <si>
    <t xml:space="preserve">Александровна</t>
  </si>
  <si>
    <t xml:space="preserve">Мостовский район</t>
  </si>
  <si>
    <t xml:space="preserve">МБОУ СОШ № 28</t>
  </si>
  <si>
    <t xml:space="preserve">Гейценредер</t>
  </si>
  <si>
    <t xml:space="preserve">Арина</t>
  </si>
  <si>
    <t xml:space="preserve">МАОУ СОШ № 7</t>
  </si>
  <si>
    <t xml:space="preserve">Колосов</t>
  </si>
  <si>
    <t xml:space="preserve">Дмитрий</t>
  </si>
  <si>
    <t xml:space="preserve">МБОУ СОШ № 29</t>
  </si>
  <si>
    <t xml:space="preserve">Конарёв</t>
  </si>
  <si>
    <t xml:space="preserve">Даниил</t>
  </si>
  <si>
    <t xml:space="preserve">МБОУ СОШ №4</t>
  </si>
  <si>
    <t xml:space="preserve">Курунин</t>
  </si>
  <si>
    <t xml:space="preserve">Юрий</t>
  </si>
  <si>
    <t xml:space="preserve">Левченко</t>
  </si>
  <si>
    <t xml:space="preserve">Максим</t>
  </si>
  <si>
    <t xml:space="preserve">Евгеньевич</t>
  </si>
  <si>
    <t xml:space="preserve">МОБУ СОШ № 3</t>
  </si>
  <si>
    <t xml:space="preserve">Осенняя</t>
  </si>
  <si>
    <t xml:space="preserve">Дарья</t>
  </si>
  <si>
    <t xml:space="preserve">Сергеевна</t>
  </si>
  <si>
    <t xml:space="preserve">Синица</t>
  </si>
  <si>
    <t xml:space="preserve">Ангелина</t>
  </si>
  <si>
    <t xml:space="preserve">МОБУ СОШ № 9</t>
  </si>
  <si>
    <t xml:space="preserve">Тарарака</t>
  </si>
  <si>
    <t xml:space="preserve">Новокубанский район</t>
  </si>
  <si>
    <t xml:space="preserve">МОБУГ № 2</t>
  </si>
  <si>
    <t xml:space="preserve">Корнева</t>
  </si>
  <si>
    <t xml:space="preserve">МАОУ СОШ № 4</t>
  </si>
  <si>
    <t xml:space="preserve">Петрова </t>
  </si>
  <si>
    <t xml:space="preserve">Софья</t>
  </si>
  <si>
    <t xml:space="preserve">Дмитриевна</t>
  </si>
  <si>
    <t xml:space="preserve">Курганская</t>
  </si>
  <si>
    <t xml:space="preserve">Алёна</t>
  </si>
  <si>
    <t xml:space="preserve">Безбородов</t>
  </si>
  <si>
    <t xml:space="preserve">Вадим</t>
  </si>
  <si>
    <t xml:space="preserve">МБОУ СОШ № 1</t>
  </si>
  <si>
    <t xml:space="preserve">Бойкова </t>
  </si>
  <si>
    <t xml:space="preserve">Виолетта</t>
  </si>
  <si>
    <t xml:space="preserve">Андреевна</t>
  </si>
  <si>
    <t xml:space="preserve">МБОУ СОШ № 23</t>
  </si>
  <si>
    <t xml:space="preserve">Реута</t>
  </si>
  <si>
    <t xml:space="preserve">Игоревич</t>
  </si>
  <si>
    <t xml:space="preserve">Мостовской район</t>
  </si>
  <si>
    <t xml:space="preserve">МАОУ СОШ № 20</t>
  </si>
  <si>
    <t xml:space="preserve">Косов</t>
  </si>
  <si>
    <t xml:space="preserve">МАОУ СОШ № 2</t>
  </si>
  <si>
    <t xml:space="preserve">Аванесова </t>
  </si>
  <si>
    <t xml:space="preserve">Амина</t>
  </si>
  <si>
    <t xml:space="preserve">Олеговна</t>
  </si>
  <si>
    <t xml:space="preserve">МБОУ СОШ № 24</t>
  </si>
  <si>
    <t xml:space="preserve">Михайлова</t>
  </si>
  <si>
    <t xml:space="preserve">Наталья</t>
  </si>
  <si>
    <t xml:space="preserve">Терещенко</t>
  </si>
  <si>
    <t xml:space="preserve">Валерия</t>
  </si>
  <si>
    <t xml:space="preserve">Николаевна</t>
  </si>
  <si>
    <t xml:space="preserve">МАОУ СОШ № 3</t>
  </si>
  <si>
    <t xml:space="preserve">Воронина</t>
  </si>
  <si>
    <t xml:space="preserve">Выселковский</t>
  </si>
  <si>
    <t xml:space="preserve">Павловский район</t>
  </si>
  <si>
    <t xml:space="preserve">МБОУ СОШ№11</t>
  </si>
  <si>
    <t xml:space="preserve">Артемов</t>
  </si>
  <si>
    <t xml:space="preserve">Ярослав</t>
  </si>
  <si>
    <t xml:space="preserve">Николаевич</t>
  </si>
  <si>
    <t xml:space="preserve">МАОУ СОШ№2</t>
  </si>
  <si>
    <t xml:space="preserve">Литвинова </t>
  </si>
  <si>
    <t xml:space="preserve">Татьяна</t>
  </si>
  <si>
    <t xml:space="preserve">Евгеньевна</t>
  </si>
  <si>
    <t xml:space="preserve">МБОУ СОШ№1</t>
  </si>
  <si>
    <t xml:space="preserve">Погодаев</t>
  </si>
  <si>
    <t xml:space="preserve">Сергей</t>
  </si>
  <si>
    <t xml:space="preserve">Тихорецкий район</t>
  </si>
  <si>
    <t xml:space="preserve">МБОУ СОШ№3</t>
  </si>
  <si>
    <t xml:space="preserve">Дудкин </t>
  </si>
  <si>
    <t xml:space="preserve">Алексеевич</t>
  </si>
  <si>
    <t xml:space="preserve">Выселковский район</t>
  </si>
  <si>
    <t xml:space="preserve">МАОУ СОШ№1</t>
  </si>
  <si>
    <t xml:space="preserve">Богданов</t>
  </si>
  <si>
    <t xml:space="preserve">Егор</t>
  </si>
  <si>
    <t xml:space="preserve">Константинович</t>
  </si>
  <si>
    <t xml:space="preserve">Мухин</t>
  </si>
  <si>
    <t xml:space="preserve">Сергеевич</t>
  </si>
  <si>
    <t xml:space="preserve">Сизых</t>
  </si>
  <si>
    <t xml:space="preserve">Анна</t>
  </si>
  <si>
    <t xml:space="preserve">Алексеевна</t>
  </si>
  <si>
    <t xml:space="preserve">Тазаян</t>
  </si>
  <si>
    <t xml:space="preserve">Людмила</t>
  </si>
  <si>
    <t xml:space="preserve">Юрьевна</t>
  </si>
  <si>
    <t xml:space="preserve">Бабоченко</t>
  </si>
  <si>
    <t xml:space="preserve">Белоглинский район</t>
  </si>
  <si>
    <t xml:space="preserve">МБОУ СОШ№12</t>
  </si>
  <si>
    <t xml:space="preserve">Епишев</t>
  </si>
  <si>
    <t xml:space="preserve">Олег</t>
  </si>
  <si>
    <t xml:space="preserve">Павлович</t>
  </si>
  <si>
    <t xml:space="preserve">МБОУ СОШ№4</t>
  </si>
  <si>
    <t xml:space="preserve">Клименко</t>
  </si>
  <si>
    <t xml:space="preserve">Ирина</t>
  </si>
  <si>
    <t xml:space="preserve">Мурзинов</t>
  </si>
  <si>
    <t xml:space="preserve">Николай</t>
  </si>
  <si>
    <t xml:space="preserve">Новопокровский район</t>
  </si>
  <si>
    <t xml:space="preserve">Курочкина</t>
  </si>
  <si>
    <t xml:space="preserve">Ксения</t>
  </si>
  <si>
    <t xml:space="preserve">Пархоменко</t>
  </si>
  <si>
    <t xml:space="preserve">Артемович</t>
  </si>
  <si>
    <t xml:space="preserve">МАОУ гимназия№6</t>
  </si>
  <si>
    <t xml:space="preserve">Пахомов</t>
  </si>
  <si>
    <t xml:space="preserve">Вадимович</t>
  </si>
  <si>
    <t xml:space="preserve">Иванилова</t>
  </si>
  <si>
    <t xml:space="preserve">Анастасия</t>
  </si>
  <si>
    <t xml:space="preserve">Эдуардовна</t>
  </si>
  <si>
    <t xml:space="preserve">МБОУ СОШ№16</t>
  </si>
  <si>
    <t xml:space="preserve">Гридина</t>
  </si>
  <si>
    <t xml:space="preserve">МБОУ СОШ№15</t>
  </si>
  <si>
    <t xml:space="preserve">Калашников</t>
  </si>
  <si>
    <t xml:space="preserve">Илья</t>
  </si>
  <si>
    <t xml:space="preserve">Андреевич</t>
  </si>
  <si>
    <t xml:space="preserve">МАОУ гимназия№8</t>
  </si>
  <si>
    <t xml:space="preserve">Кириллова</t>
  </si>
  <si>
    <t xml:space="preserve">Светлана</t>
  </si>
  <si>
    <t xml:space="preserve">МБОУ СОШ№2</t>
  </si>
  <si>
    <t xml:space="preserve">Савельева</t>
  </si>
  <si>
    <t xml:space="preserve">Виктория</t>
  </si>
  <si>
    <t xml:space="preserve">Сидоренко</t>
  </si>
  <si>
    <t xml:space="preserve">Михайлович</t>
  </si>
  <si>
    <t xml:space="preserve">МБОУ СОШ№5</t>
  </si>
  <si>
    <t xml:space="preserve">Поддубная</t>
  </si>
  <si>
    <t xml:space="preserve">МБОУ СОШ№10</t>
  </si>
  <si>
    <t xml:space="preserve">Вадимовна</t>
  </si>
  <si>
    <t xml:space="preserve">Шпак</t>
  </si>
  <si>
    <t xml:space="preserve">МБОУ СОШ№18</t>
  </si>
  <si>
    <t xml:space="preserve">Ворона</t>
  </si>
  <si>
    <t xml:space="preserve">Зелянин</t>
  </si>
  <si>
    <t xml:space="preserve">МБОУ СОШ№17</t>
  </si>
  <si>
    <t xml:space="preserve">Кичикова</t>
  </si>
  <si>
    <t xml:space="preserve">Юлия</t>
  </si>
  <si>
    <t xml:space="preserve">Кременцов </t>
  </si>
  <si>
    <t xml:space="preserve">Александр</t>
  </si>
  <si>
    <t xml:space="preserve">Мазаев</t>
  </si>
  <si>
    <t xml:space="preserve">Георгий</t>
  </si>
  <si>
    <t xml:space="preserve">Юрьевич</t>
  </si>
  <si>
    <t xml:space="preserve">Середа</t>
  </si>
  <si>
    <t xml:space="preserve">МБОУ СОШ№20</t>
  </si>
  <si>
    <t xml:space="preserve">Дедешко </t>
  </si>
  <si>
    <t xml:space="preserve">Лев </t>
  </si>
  <si>
    <t xml:space="preserve">Александрович </t>
  </si>
  <si>
    <t xml:space="preserve">Ейский </t>
  </si>
  <si>
    <t xml:space="preserve">Ейский район</t>
  </si>
  <si>
    <t xml:space="preserve">МОУ гимназия № 14</t>
  </si>
  <si>
    <t xml:space="preserve">Золотарев</t>
  </si>
  <si>
    <t xml:space="preserve">Никита </t>
  </si>
  <si>
    <t xml:space="preserve">Алексеевич </t>
  </si>
  <si>
    <t xml:space="preserve">призер</t>
  </si>
  <si>
    <t xml:space="preserve">Краснокутский </t>
  </si>
  <si>
    <t xml:space="preserve">Илья </t>
  </si>
  <si>
    <t xml:space="preserve">Витальевич </t>
  </si>
  <si>
    <t xml:space="preserve">Шкурпит</t>
  </si>
  <si>
    <t xml:space="preserve">Денисович</t>
  </si>
  <si>
    <t xml:space="preserve">МОУ лицей №4</t>
  </si>
  <si>
    <t xml:space="preserve">Посмитный</t>
  </si>
  <si>
    <t xml:space="preserve">Семен</t>
  </si>
  <si>
    <t xml:space="preserve">Валерьевич</t>
  </si>
  <si>
    <t xml:space="preserve">Бабаян</t>
  </si>
  <si>
    <t xml:space="preserve">Руслан</t>
  </si>
  <si>
    <t xml:space="preserve">Матевосович</t>
  </si>
  <si>
    <t xml:space="preserve">Димитров </t>
  </si>
  <si>
    <t xml:space="preserve">Алексей</t>
  </si>
  <si>
    <t xml:space="preserve">Васильевич</t>
  </si>
  <si>
    <t xml:space="preserve">МОУ СОШ №6</t>
  </si>
  <si>
    <t xml:space="preserve">Мусихин</t>
  </si>
  <si>
    <t xml:space="preserve">Артем</t>
  </si>
  <si>
    <t xml:space="preserve">МОУ СОШ №2</t>
  </si>
  <si>
    <t xml:space="preserve">Ткачук</t>
  </si>
  <si>
    <t xml:space="preserve">Алина</t>
  </si>
  <si>
    <t xml:space="preserve">Витальевна</t>
  </si>
  <si>
    <t xml:space="preserve">МОУ СОШ №9 </t>
  </si>
  <si>
    <t xml:space="preserve">Нетребина</t>
  </si>
  <si>
    <t xml:space="preserve">Савостина</t>
  </si>
  <si>
    <t xml:space="preserve">Владислава</t>
  </si>
  <si>
    <t xml:space="preserve">МОУ СОШ №11</t>
  </si>
  <si>
    <t xml:space="preserve">Бадахов</t>
  </si>
  <si>
    <t xml:space="preserve">Глеб</t>
  </si>
  <si>
    <t xml:space="preserve">Станиславович</t>
  </si>
  <si>
    <t xml:space="preserve">Балашова</t>
  </si>
  <si>
    <t xml:space="preserve">Шлямин</t>
  </si>
  <si>
    <t xml:space="preserve">Никита</t>
  </si>
  <si>
    <t xml:space="preserve">МОУ СОШ № 3 </t>
  </si>
  <si>
    <t xml:space="preserve">Рыжиков</t>
  </si>
  <si>
    <t xml:space="preserve">Романович</t>
  </si>
  <si>
    <t xml:space="preserve">МОУ СОШ №21</t>
  </si>
  <si>
    <t xml:space="preserve">Слепцова </t>
  </si>
  <si>
    <t xml:space="preserve">Петровна</t>
  </si>
  <si>
    <t xml:space="preserve">МОУ СОШ №1</t>
  </si>
  <si>
    <t xml:space="preserve">Карнаухов</t>
  </si>
  <si>
    <t xml:space="preserve">Валерий</t>
  </si>
  <si>
    <t xml:space="preserve">Давыдьян</t>
  </si>
  <si>
    <t xml:space="preserve">Данил</t>
  </si>
  <si>
    <t xml:space="preserve">Андраникович</t>
  </si>
  <si>
    <t xml:space="preserve">Кавказский</t>
  </si>
  <si>
    <t xml:space="preserve">г. Кропоткин</t>
  </si>
  <si>
    <t xml:space="preserve">МАОУ лицей №3 </t>
  </si>
  <si>
    <t xml:space="preserve">Паненко</t>
  </si>
  <si>
    <t xml:space="preserve">Олегович</t>
  </si>
  <si>
    <t xml:space="preserve">Гроза</t>
  </si>
  <si>
    <t xml:space="preserve">Владиславович</t>
  </si>
  <si>
    <t xml:space="preserve">Гулькевичский район</t>
  </si>
  <si>
    <t xml:space="preserve">МБОУ СОШ №16</t>
  </si>
  <si>
    <t xml:space="preserve">Диков</t>
  </si>
  <si>
    <t xml:space="preserve">Тбилисский район</t>
  </si>
  <si>
    <t xml:space="preserve">МБОУ СОШ № 10</t>
  </si>
  <si>
    <t xml:space="preserve">Соскова</t>
  </si>
  <si>
    <t xml:space="preserve">Александра</t>
  </si>
  <si>
    <t xml:space="preserve">МБОУ СОШ №1 </t>
  </si>
  <si>
    <t xml:space="preserve">Чехов</t>
  </si>
  <si>
    <t xml:space="preserve">Матвей</t>
  </si>
  <si>
    <t xml:space="preserve">МАОУ СОШ №1</t>
  </si>
  <si>
    <t xml:space="preserve">Зурначян</t>
  </si>
  <si>
    <t xml:space="preserve">Элен</t>
  </si>
  <si>
    <t xml:space="preserve">Гургеновна</t>
  </si>
  <si>
    <t xml:space="preserve">МБОУ лицей №45 </t>
  </si>
  <si>
    <t xml:space="preserve">Охтин</t>
  </si>
  <si>
    <t xml:space="preserve">МБОУ СОШ №17 </t>
  </si>
  <si>
    <t xml:space="preserve">Хожбекян</t>
  </si>
  <si>
    <t xml:space="preserve">Яна</t>
  </si>
  <si>
    <t xml:space="preserve">Левина</t>
  </si>
  <si>
    <t xml:space="preserve">ст. Тбилисская</t>
  </si>
  <si>
    <t xml:space="preserve">Пугачев</t>
  </si>
  <si>
    <t xml:space="preserve">Викторович</t>
  </si>
  <si>
    <t xml:space="preserve">МБОУ СОШ №2</t>
  </si>
  <si>
    <t xml:space="preserve">Штрауб</t>
  </si>
  <si>
    <t xml:space="preserve">ст. Геймановская</t>
  </si>
  <si>
    <t xml:space="preserve">Луценко</t>
  </si>
  <si>
    <t xml:space="preserve">Остапенко </t>
  </si>
  <si>
    <t xml:space="preserve">Антон</t>
  </si>
  <si>
    <t xml:space="preserve">Полиенко </t>
  </si>
  <si>
    <t xml:space="preserve">Эльвира</t>
  </si>
  <si>
    <t xml:space="preserve">Казубенко</t>
  </si>
  <si>
    <t xml:space="preserve">МБОУ СОШ № 5</t>
  </si>
  <si>
    <t xml:space="preserve">Чукина</t>
  </si>
  <si>
    <t xml:space="preserve">МБОУ СОШ №16 </t>
  </si>
  <si>
    <t xml:space="preserve">Непримерова</t>
  </si>
  <si>
    <t xml:space="preserve">Мария</t>
  </si>
  <si>
    <t xml:space="preserve">Ильинична</t>
  </si>
  <si>
    <t xml:space="preserve">Каневский</t>
  </si>
  <si>
    <t xml:space="preserve">Каневская</t>
  </si>
  <si>
    <t xml:space="preserve">МБОУ СОШ№6</t>
  </si>
  <si>
    <t xml:space="preserve">победитель</t>
  </si>
  <si>
    <t xml:space="preserve">Кузнецова</t>
  </si>
  <si>
    <t xml:space="preserve">Елизавета</t>
  </si>
  <si>
    <t xml:space="preserve">Крыловская</t>
  </si>
  <si>
    <t xml:space="preserve">Дубовик</t>
  </si>
  <si>
    <t xml:space="preserve">Владимир</t>
  </si>
  <si>
    <t xml:space="preserve">Борисович</t>
  </si>
  <si>
    <t xml:space="preserve">Привольная</t>
  </si>
  <si>
    <t xml:space="preserve">МБОУ СОШ№13</t>
  </si>
  <si>
    <t xml:space="preserve">Казимагамедов</t>
  </si>
  <si>
    <t xml:space="preserve">Тагир</t>
  </si>
  <si>
    <t xml:space="preserve">Мурадович</t>
  </si>
  <si>
    <t xml:space="preserve">Ленинградская</t>
  </si>
  <si>
    <t xml:space="preserve">Водовская</t>
  </si>
  <si>
    <t xml:space="preserve">Валерьевна</t>
  </si>
  <si>
    <t xml:space="preserve">Стародеревянковская</t>
  </si>
  <si>
    <t xml:space="preserve">Ломсадзе</t>
  </si>
  <si>
    <t xml:space="preserve">Изабелла</t>
  </si>
  <si>
    <t xml:space="preserve">Гочевна</t>
  </si>
  <si>
    <t xml:space="preserve">Новосергеевская</t>
  </si>
  <si>
    <t xml:space="preserve">МБОУ СОШ№9</t>
  </si>
  <si>
    <t xml:space="preserve">Петренко</t>
  </si>
  <si>
    <t xml:space="preserve">Вероника</t>
  </si>
  <si>
    <t xml:space="preserve">х. Восточный Сосык</t>
  </si>
  <si>
    <t xml:space="preserve">Васильева</t>
  </si>
  <si>
    <t xml:space="preserve">МБОУ СОШ№8</t>
  </si>
  <si>
    <t xml:space="preserve">Бобырь </t>
  </si>
  <si>
    <t xml:space="preserve">Данииловна</t>
  </si>
  <si>
    <t xml:space="preserve">МБОУ Гимназия</t>
  </si>
  <si>
    <t xml:space="preserve">Писанко</t>
  </si>
  <si>
    <t xml:space="preserve">х. Куликовский</t>
  </si>
  <si>
    <t xml:space="preserve">Борейко</t>
  </si>
  <si>
    <t xml:space="preserve">Максимович</t>
  </si>
  <si>
    <t xml:space="preserve">Несмачная</t>
  </si>
  <si>
    <t xml:space="preserve">Рыбалка</t>
  </si>
  <si>
    <t xml:space="preserve">Чуйко</t>
  </si>
  <si>
    <t xml:space="preserve">Геннадьевич</t>
  </si>
  <si>
    <t xml:space="preserve">Краснодарский</t>
  </si>
  <si>
    <t xml:space="preserve">пгт. Афипский</t>
  </si>
  <si>
    <t xml:space="preserve">МАОУ лицей пгт Афипского</t>
  </si>
  <si>
    <t xml:space="preserve">Счастливый</t>
  </si>
  <si>
    <t xml:space="preserve">Мартин</t>
  </si>
  <si>
    <t xml:space="preserve">г.Краснодар</t>
  </si>
  <si>
    <t xml:space="preserve">МБОУ СОШ № 42</t>
  </si>
  <si>
    <t xml:space="preserve">Андреева</t>
  </si>
  <si>
    <t xml:space="preserve">МБОУ лицей № 90</t>
  </si>
  <si>
    <t xml:space="preserve">Бормотов</t>
  </si>
  <si>
    <t xml:space="preserve">ст.Васюринская</t>
  </si>
  <si>
    <t xml:space="preserve">БОУ СОШ № 10</t>
  </si>
  <si>
    <t xml:space="preserve">Помогаев </t>
  </si>
  <si>
    <t xml:space="preserve"> Даниил</t>
  </si>
  <si>
    <t xml:space="preserve">Дмитриевич </t>
  </si>
  <si>
    <t xml:space="preserve">МБОУ гимназия № 92</t>
  </si>
  <si>
    <t xml:space="preserve">Савенко </t>
  </si>
  <si>
    <t xml:space="preserve"> Татьяна</t>
  </si>
  <si>
    <t xml:space="preserve"> Дмитриевна</t>
  </si>
  <si>
    <t xml:space="preserve">Гапоненко</t>
  </si>
  <si>
    <t xml:space="preserve">ст.Динская</t>
  </si>
  <si>
    <t xml:space="preserve">БОУ СОШ № 2</t>
  </si>
  <si>
    <t xml:space="preserve">Вехов</t>
  </si>
  <si>
    <t xml:space="preserve">МБОУ лицей № 48</t>
  </si>
  <si>
    <t xml:space="preserve">Кузьмин</t>
  </si>
  <si>
    <t xml:space="preserve">МБОУ гимназия № 40</t>
  </si>
  <si>
    <t xml:space="preserve">Куропатка</t>
  </si>
  <si>
    <t xml:space="preserve">Алина </t>
  </si>
  <si>
    <t xml:space="preserve">Александровна </t>
  </si>
  <si>
    <t xml:space="preserve">Щапин</t>
  </si>
  <si>
    <t xml:space="preserve">Павел</t>
  </si>
  <si>
    <t xml:space="preserve">МОУ СОШ № 101</t>
  </si>
  <si>
    <t xml:space="preserve">Якименко</t>
  </si>
  <si>
    <t xml:space="preserve">Багунц</t>
  </si>
  <si>
    <t xml:space="preserve">Ани</t>
  </si>
  <si>
    <t xml:space="preserve">Вардановна</t>
  </si>
  <si>
    <t xml:space="preserve">МБОУ СОШ № 32</t>
  </si>
  <si>
    <t xml:space="preserve">Букач</t>
  </si>
  <si>
    <t xml:space="preserve">Константин</t>
  </si>
  <si>
    <t xml:space="preserve">МБОУ СОШ № 45</t>
  </si>
  <si>
    <t xml:space="preserve">Зубенко</t>
  </si>
  <si>
    <t xml:space="preserve">Ким</t>
  </si>
  <si>
    <t xml:space="preserve">Михаил</t>
  </si>
  <si>
    <t xml:space="preserve">МБОУ СОШ № 95</t>
  </si>
  <si>
    <t xml:space="preserve">Одинцова</t>
  </si>
  <si>
    <t xml:space="preserve">Слисенко</t>
  </si>
  <si>
    <t xml:space="preserve">Близнюк</t>
  </si>
  <si>
    <t xml:space="preserve">МБОУ СОШ № 50</t>
  </si>
  <si>
    <t xml:space="preserve">Дзиба</t>
  </si>
  <si>
    <t xml:space="preserve">Дамира</t>
  </si>
  <si>
    <t xml:space="preserve">Саферовна</t>
  </si>
  <si>
    <t xml:space="preserve">МБОУ гимназия № 23</t>
  </si>
  <si>
    <t xml:space="preserve">Нарутдинов</t>
  </si>
  <si>
    <t xml:space="preserve">Владиславивич</t>
  </si>
  <si>
    <t xml:space="preserve">п. Зеленопольский</t>
  </si>
  <si>
    <t xml:space="preserve">МБОУ СОШ № 74</t>
  </si>
  <si>
    <t xml:space="preserve">Постовой</t>
  </si>
  <si>
    <t xml:space="preserve">Виктор</t>
  </si>
  <si>
    <t xml:space="preserve">Кирилович</t>
  </si>
  <si>
    <t xml:space="preserve">Потицкая</t>
  </si>
  <si>
    <t xml:space="preserve">Кристина</t>
  </si>
  <si>
    <t xml:space="preserve">МОУ гимназия № 87</t>
  </si>
  <si>
    <t xml:space="preserve">Хрипко</t>
  </si>
  <si>
    <t xml:space="preserve">Чайкин </t>
  </si>
  <si>
    <t xml:space="preserve"> Кирилл</t>
  </si>
  <si>
    <t xml:space="preserve">МБОУ гимназия № 36</t>
  </si>
  <si>
    <t xml:space="preserve">Батунов </t>
  </si>
  <si>
    <t xml:space="preserve">МБОУ СОШ № 71</t>
  </si>
  <si>
    <t xml:space="preserve">Садохина</t>
  </si>
  <si>
    <t xml:space="preserve">Анастасия </t>
  </si>
  <si>
    <t xml:space="preserve">Кравцова</t>
  </si>
  <si>
    <t xml:space="preserve">Валентина</t>
  </si>
  <si>
    <t xml:space="preserve">МБОУ СОШ № 98</t>
  </si>
  <si>
    <t xml:space="preserve">Черноморец</t>
  </si>
  <si>
    <t xml:space="preserve">МАОУ СОШ № 96</t>
  </si>
  <si>
    <t xml:space="preserve">МБОУ СОШ № 41</t>
  </si>
  <si>
    <t xml:space="preserve">Самойлик</t>
  </si>
  <si>
    <t xml:space="preserve">София</t>
  </si>
  <si>
    <t xml:space="preserve">Мишин </t>
  </si>
  <si>
    <t xml:space="preserve">Михаил </t>
  </si>
  <si>
    <t xml:space="preserve">Андреевич </t>
  </si>
  <si>
    <t xml:space="preserve">Сопитько</t>
  </si>
  <si>
    <t xml:space="preserve">МБОУ гимназия № 54</t>
  </si>
  <si>
    <t xml:space="preserve">Агудалин</t>
  </si>
  <si>
    <t xml:space="preserve">Кислова</t>
  </si>
  <si>
    <t xml:space="preserve">Лесин</t>
  </si>
  <si>
    <t xml:space="preserve">Кеба</t>
  </si>
  <si>
    <t xml:space="preserve">Новороссийский</t>
  </si>
  <si>
    <t xml:space="preserve">Новороссийск</t>
  </si>
  <si>
    <t xml:space="preserve">МАОУ гимназия №6</t>
  </si>
  <si>
    <t xml:space="preserve">Белозеров</t>
  </si>
  <si>
    <t xml:space="preserve">МБОУ лицей ТЭ</t>
  </si>
  <si>
    <t xml:space="preserve">Шмидберская</t>
  </si>
  <si>
    <t xml:space="preserve">Павловна</t>
  </si>
  <si>
    <t xml:space="preserve">МБОУ СОШ №28</t>
  </si>
  <si>
    <t xml:space="preserve">Просвирнин</t>
  </si>
  <si>
    <t xml:space="preserve">Роман</t>
  </si>
  <si>
    <t xml:space="preserve">Олегович </t>
  </si>
  <si>
    <t xml:space="preserve">Завгородняя </t>
  </si>
  <si>
    <t xml:space="preserve">Полина</t>
  </si>
  <si>
    <t xml:space="preserve">МАОУ лицей МТ</t>
  </si>
  <si>
    <t xml:space="preserve">Филиппская </t>
  </si>
  <si>
    <t xml:space="preserve">Мензатов</t>
  </si>
  <si>
    <t xml:space="preserve">Бахтиярович</t>
  </si>
  <si>
    <t xml:space="preserve">г-к Геленджик</t>
  </si>
  <si>
    <t xml:space="preserve">Михитарян</t>
  </si>
  <si>
    <t xml:space="preserve">Артуровна</t>
  </si>
  <si>
    <t xml:space="preserve">МАОУ СОШ № 19</t>
  </si>
  <si>
    <t xml:space="preserve">Кунина</t>
  </si>
  <si>
    <t xml:space="preserve">Игоревна</t>
  </si>
  <si>
    <t xml:space="preserve">Шипилов</t>
  </si>
  <si>
    <t xml:space="preserve">Евгений</t>
  </si>
  <si>
    <t xml:space="preserve">Смыкалов </t>
  </si>
  <si>
    <t xml:space="preserve">ЧОУ «Гимназия №1»</t>
  </si>
  <si>
    <t xml:space="preserve">Трифонов </t>
  </si>
  <si>
    <t xml:space="preserve">Тульчинская</t>
  </si>
  <si>
    <t xml:space="preserve">Альбина</t>
  </si>
  <si>
    <t xml:space="preserve">Беребердина</t>
  </si>
  <si>
    <t xml:space="preserve">Волков</t>
  </si>
  <si>
    <t xml:space="preserve">Подживотов</t>
  </si>
  <si>
    <t xml:space="preserve">г-к Анапа</t>
  </si>
  <si>
    <t xml:space="preserve">Штукарь</t>
  </si>
  <si>
    <t xml:space="preserve">Маргарита</t>
  </si>
  <si>
    <t xml:space="preserve">МБОУ лицей "Морской технический"</t>
  </si>
  <si>
    <t xml:space="preserve">Аманатов</t>
  </si>
  <si>
    <t xml:space="preserve">Гаршина</t>
  </si>
  <si>
    <t xml:space="preserve">МБОУ СОШ № 40</t>
  </si>
  <si>
    <t xml:space="preserve">Ковтун </t>
  </si>
  <si>
    <t xml:space="preserve">Алена</t>
  </si>
  <si>
    <t xml:space="preserve">Евлахова</t>
  </si>
  <si>
    <t xml:space="preserve">Манжина</t>
  </si>
  <si>
    <t xml:space="preserve">МАОУ гимназия №5</t>
  </si>
  <si>
    <t xml:space="preserve">Борисенко</t>
  </si>
  <si>
    <t xml:space="preserve">МБОУ гимназия"Эврика"</t>
  </si>
  <si>
    <t xml:space="preserve">Магонов</t>
  </si>
  <si>
    <t xml:space="preserve">ЧОУ«Гимназия №1»</t>
  </si>
  <si>
    <t xml:space="preserve">Овсянникова</t>
  </si>
  <si>
    <t xml:space="preserve">МБОУ СОШ №21</t>
  </si>
  <si>
    <t xml:space="preserve">Подсадний</t>
  </si>
  <si>
    <t xml:space="preserve">МБОУ СОШ №33</t>
  </si>
  <si>
    <t xml:space="preserve">Шамардин</t>
  </si>
  <si>
    <t xml:space="preserve">Вячеславович</t>
  </si>
  <si>
    <t xml:space="preserve">Дараган </t>
  </si>
  <si>
    <t xml:space="preserve">Сапронова</t>
  </si>
  <si>
    <t xml:space="preserve">Аблязимов</t>
  </si>
  <si>
    <t xml:space="preserve">Акимович</t>
  </si>
  <si>
    <t xml:space="preserve">МБОУ гимназия"Аврора"</t>
  </si>
  <si>
    <t xml:space="preserve">Лычагин</t>
  </si>
  <si>
    <t xml:space="preserve">Денис</t>
  </si>
  <si>
    <t xml:space="preserve">Радчевская</t>
  </si>
  <si>
    <t xml:space="preserve">Геннадьевна</t>
  </si>
  <si>
    <t xml:space="preserve">Гаврилов</t>
  </si>
  <si>
    <t xml:space="preserve">Данила</t>
  </si>
  <si>
    <t xml:space="preserve">Славянский</t>
  </si>
  <si>
    <t xml:space="preserve">Славянский район</t>
  </si>
  <si>
    <t xml:space="preserve">МБОУ СОШ № 25</t>
  </si>
  <si>
    <t xml:space="preserve">Нарыжная</t>
  </si>
  <si>
    <t xml:space="preserve">Максимовна</t>
  </si>
  <si>
    <t xml:space="preserve">Абинский район</t>
  </si>
  <si>
    <t xml:space="preserve">Перегоненко</t>
  </si>
  <si>
    <t xml:space="preserve">МБОУ СОШ № 21</t>
  </si>
  <si>
    <t xml:space="preserve">Засорина</t>
  </si>
  <si>
    <t xml:space="preserve">Романовна</t>
  </si>
  <si>
    <t xml:space="preserve">МБОУ СОШ № 17</t>
  </si>
  <si>
    <t xml:space="preserve">Неменко</t>
  </si>
  <si>
    <t xml:space="preserve">Красноармейский район</t>
  </si>
  <si>
    <t xml:space="preserve">МБОУ СОШ № 19</t>
  </si>
  <si>
    <t xml:space="preserve">Сергеев</t>
  </si>
  <si>
    <t xml:space="preserve">Темрюкский район</t>
  </si>
  <si>
    <t xml:space="preserve">МБОУ СОШ № 9</t>
  </si>
  <si>
    <t xml:space="preserve">Кононов</t>
  </si>
  <si>
    <t xml:space="preserve">Тимофеевич</t>
  </si>
  <si>
    <t xml:space="preserve">МБОУ СОШ № 6</t>
  </si>
  <si>
    <t xml:space="preserve">Денисенко</t>
  </si>
  <si>
    <t xml:space="preserve">Зинченко</t>
  </si>
  <si>
    <t xml:space="preserve">Казакова</t>
  </si>
  <si>
    <t xml:space="preserve">Карапетян</t>
  </si>
  <si>
    <t xml:space="preserve">Ариана</t>
  </si>
  <si>
    <t xml:space="preserve">Бениковна</t>
  </si>
  <si>
    <t xml:space="preserve">Крымский район</t>
  </si>
  <si>
    <t xml:space="preserve">Корольков</t>
  </si>
  <si>
    <t xml:space="preserve">Халилов</t>
  </si>
  <si>
    <t xml:space="preserve">Али</t>
  </si>
  <si>
    <t xml:space="preserve">Эбильмуксинович</t>
  </si>
  <si>
    <t xml:space="preserve">Балоян</t>
  </si>
  <si>
    <t xml:space="preserve">Арсений</t>
  </si>
  <si>
    <t xml:space="preserve">Робертович</t>
  </si>
  <si>
    <t xml:space="preserve">Логинова</t>
  </si>
  <si>
    <t xml:space="preserve">Лукашевич   </t>
  </si>
  <si>
    <t xml:space="preserve">Ренат </t>
  </si>
  <si>
    <t xml:space="preserve">Шматко</t>
  </si>
  <si>
    <t xml:space="preserve">Евгения</t>
  </si>
  <si>
    <t xml:space="preserve">Грузда</t>
  </si>
  <si>
    <t xml:space="preserve">МБОУ СОШ № 39</t>
  </si>
  <si>
    <t xml:space="preserve">Петрусевич</t>
  </si>
  <si>
    <t xml:space="preserve">Ивановна</t>
  </si>
  <si>
    <t xml:space="preserve">Плигина</t>
  </si>
  <si>
    <t xml:space="preserve">Соседский </t>
  </si>
  <si>
    <t xml:space="preserve">Кононенко</t>
  </si>
  <si>
    <t xml:space="preserve">МБОУ СОШ № 57</t>
  </si>
  <si>
    <t xml:space="preserve">Христофоров</t>
  </si>
  <si>
    <t xml:space="preserve">Афанасий</t>
  </si>
  <si>
    <t xml:space="preserve">Коротков</t>
  </si>
  <si>
    <t xml:space="preserve">Кравец</t>
  </si>
  <si>
    <t xml:space="preserve">Сахно </t>
  </si>
  <si>
    <t xml:space="preserve">Сергей  </t>
  </si>
  <si>
    <t xml:space="preserve">Афуксениди</t>
  </si>
  <si>
    <t xml:space="preserve">Федорович</t>
  </si>
  <si>
    <t xml:space="preserve">Сочинский</t>
  </si>
  <si>
    <t xml:space="preserve">Сочи</t>
  </si>
  <si>
    <t xml:space="preserve">МОАУ гимназия №8</t>
  </si>
  <si>
    <t xml:space="preserve">Демин</t>
  </si>
  <si>
    <t xml:space="preserve">МОБУ лицей №22</t>
  </si>
  <si>
    <t xml:space="preserve">МОБУ СОШ №10</t>
  </si>
  <si>
    <t xml:space="preserve">Данелян</t>
  </si>
  <si>
    <t xml:space="preserve">Анжелика</t>
  </si>
  <si>
    <t xml:space="preserve"> Саркисовна</t>
  </si>
  <si>
    <t xml:space="preserve">МОБУ лицей №59</t>
  </si>
  <si>
    <t xml:space="preserve">Алексанян</t>
  </si>
  <si>
    <t xml:space="preserve">Азатович</t>
  </si>
  <si>
    <t xml:space="preserve">МОБУ СОШ №28</t>
  </si>
  <si>
    <t xml:space="preserve">Бережная</t>
  </si>
  <si>
    <t xml:space="preserve">МОБУ лицей №23</t>
  </si>
  <si>
    <t xml:space="preserve">Никонова</t>
  </si>
  <si>
    <t xml:space="preserve">МОБУ СОШ №2</t>
  </si>
  <si>
    <t xml:space="preserve">Каменцова</t>
  </si>
  <si>
    <t xml:space="preserve">МОБУ СОШ №26</t>
  </si>
  <si>
    <t xml:space="preserve">Пашина</t>
  </si>
  <si>
    <t xml:space="preserve">Сальвина</t>
  </si>
  <si>
    <t xml:space="preserve">Григорьевна</t>
  </si>
  <si>
    <t xml:space="preserve">Устинова</t>
  </si>
  <si>
    <t xml:space="preserve">Каралина</t>
  </si>
  <si>
    <t xml:space="preserve">Барановский</t>
  </si>
  <si>
    <t xml:space="preserve">НОУ гимназия ШБ</t>
  </si>
  <si>
    <t xml:space="preserve">Атулян </t>
  </si>
  <si>
    <t xml:space="preserve">Гарегиновна</t>
  </si>
  <si>
    <t xml:space="preserve">НОУ гимназия «Школа бизнеса»</t>
  </si>
  <si>
    <t xml:space="preserve">Бестаева</t>
  </si>
  <si>
    <t xml:space="preserve">Каракоз</t>
  </si>
  <si>
    <t xml:space="preserve">Афина</t>
  </si>
  <si>
    <t xml:space="preserve">Николаевна </t>
  </si>
  <si>
    <t xml:space="preserve">Вагаршакян </t>
  </si>
  <si>
    <t xml:space="preserve">Метаксия</t>
  </si>
  <si>
    <t xml:space="preserve">Оганесовна</t>
  </si>
  <si>
    <t xml:space="preserve">МОБУ СОШ №31</t>
  </si>
  <si>
    <t xml:space="preserve">Титов</t>
  </si>
  <si>
    <t xml:space="preserve">МОБУ ООШ №99</t>
  </si>
  <si>
    <t xml:space="preserve">Единчук</t>
  </si>
  <si>
    <t xml:space="preserve">Николета</t>
  </si>
  <si>
    <t xml:space="preserve">Виореловна</t>
  </si>
  <si>
    <t xml:space="preserve">МОБУ гимназия №3</t>
  </si>
  <si>
    <t xml:space="preserve">Игнатьев </t>
  </si>
  <si>
    <t xml:space="preserve">Дмитрий </t>
  </si>
  <si>
    <t xml:space="preserve">МОБУ СОШ №49</t>
  </si>
  <si>
    <t xml:space="preserve">Снитко</t>
  </si>
  <si>
    <t xml:space="preserve">Галина</t>
  </si>
  <si>
    <t xml:space="preserve">МОБУ СОШ №24</t>
  </si>
  <si>
    <t xml:space="preserve">Быканова</t>
  </si>
  <si>
    <t xml:space="preserve">Константиновна</t>
  </si>
  <si>
    <t xml:space="preserve">Тимашевский</t>
  </si>
  <si>
    <t xml:space="preserve">Брюховецкий</t>
  </si>
  <si>
    <t xml:space="preserve">МБОУ СОШ №20</t>
  </si>
  <si>
    <t xml:space="preserve">Глушков</t>
  </si>
  <si>
    <t xml:space="preserve">Григорьевич</t>
  </si>
  <si>
    <t xml:space="preserve">Приморско-Ахтарск</t>
  </si>
  <si>
    <t xml:space="preserve">МБОУ СОШ№1 </t>
  </si>
  <si>
    <t xml:space="preserve">Золотухина</t>
  </si>
  <si>
    <t xml:space="preserve">Васильевна</t>
  </si>
  <si>
    <t xml:space="preserve">Бузынский</t>
  </si>
  <si>
    <t xml:space="preserve">Кореноский</t>
  </si>
  <si>
    <t xml:space="preserve">МОБУ СОШ № 6</t>
  </si>
  <si>
    <t xml:space="preserve">Жданова</t>
  </si>
  <si>
    <t xml:space="preserve">Коченкова</t>
  </si>
  <si>
    <t xml:space="preserve">Камила</t>
  </si>
  <si>
    <t xml:space="preserve">МАОУ СОШ №11</t>
  </si>
  <si>
    <t xml:space="preserve">Мурзаев</t>
  </si>
  <si>
    <t xml:space="preserve">Ильич</t>
  </si>
  <si>
    <t xml:space="preserve">Калининский</t>
  </si>
  <si>
    <t xml:space="preserve">Окунева</t>
  </si>
  <si>
    <t xml:space="preserve">Калининский </t>
  </si>
  <si>
    <t xml:space="preserve">МБОУ СОШ №3</t>
  </si>
  <si>
    <t xml:space="preserve">Петрова</t>
  </si>
  <si>
    <t xml:space="preserve">МБОУ СОШ № 15</t>
  </si>
  <si>
    <t xml:space="preserve">Фоменко</t>
  </si>
  <si>
    <t xml:space="preserve">МОБУ СОШ №3</t>
  </si>
  <si>
    <t xml:space="preserve">Дмитриев</t>
  </si>
  <si>
    <t xml:space="preserve">МБОУ СОШ №13</t>
  </si>
  <si>
    <t xml:space="preserve">Борисова</t>
  </si>
  <si>
    <t xml:space="preserve">МОБУ СОШ №19</t>
  </si>
  <si>
    <t xml:space="preserve">Чистокистова</t>
  </si>
  <si>
    <t xml:space="preserve">Лауритта</t>
  </si>
  <si>
    <t xml:space="preserve">МБОУ СОШ №1</t>
  </si>
  <si>
    <t xml:space="preserve">Дыбля</t>
  </si>
  <si>
    <t xml:space="preserve">МБОУ СОШ №5</t>
  </si>
  <si>
    <t xml:space="preserve">Корепин</t>
  </si>
  <si>
    <t xml:space="preserve">МОБУ СОШ №5</t>
  </si>
  <si>
    <t xml:space="preserve">Толстяк</t>
  </si>
  <si>
    <t xml:space="preserve">МБОУ СОШ №18</t>
  </si>
  <si>
    <t xml:space="preserve">Васюков</t>
  </si>
  <si>
    <t xml:space="preserve">Захаров</t>
  </si>
  <si>
    <t xml:space="preserve">МАОУ СОШ №3</t>
  </si>
  <si>
    <t xml:space="preserve">Нагина</t>
  </si>
  <si>
    <t xml:space="preserve">Усть-Лабинский</t>
  </si>
  <si>
    <t xml:space="preserve">МБОУ СОШ № 18</t>
  </si>
  <si>
    <t xml:space="preserve">Белозерова</t>
  </si>
  <si>
    <t xml:space="preserve">Влада</t>
  </si>
  <si>
    <t xml:space="preserve">Апшеронский район</t>
  </si>
  <si>
    <t xml:space="preserve">МАОУЛ №1</t>
  </si>
  <si>
    <t xml:space="preserve">Широбоков</t>
  </si>
  <si>
    <t xml:space="preserve">Чечин </t>
  </si>
  <si>
    <t xml:space="preserve">Горячий Ключ</t>
  </si>
  <si>
    <t xml:space="preserve">МБОУСОШ № 1</t>
  </si>
  <si>
    <t xml:space="preserve">Адамян</t>
  </si>
  <si>
    <t xml:space="preserve">Саркис</t>
  </si>
  <si>
    <t xml:space="preserve">Альбертович</t>
  </si>
  <si>
    <t xml:space="preserve">Кирюхова</t>
  </si>
  <si>
    <t xml:space="preserve">Лунга</t>
  </si>
  <si>
    <t xml:space="preserve">Силкин </t>
  </si>
  <si>
    <t xml:space="preserve">Оганесян</t>
  </si>
  <si>
    <t xml:space="preserve">Альберт</t>
  </si>
  <si>
    <t xml:space="preserve">Артурович</t>
  </si>
  <si>
    <t xml:space="preserve">Судариков</t>
  </si>
  <si>
    <t xml:space="preserve">Быкова </t>
  </si>
  <si>
    <t xml:space="preserve">Диана </t>
  </si>
  <si>
    <t xml:space="preserve">Дмитриевна </t>
  </si>
  <si>
    <t xml:space="preserve">Белореченский район</t>
  </si>
  <si>
    <t xml:space="preserve">МБОУ СОШ 9</t>
  </si>
  <si>
    <t xml:space="preserve">Обруч</t>
  </si>
  <si>
    <t xml:space="preserve">МОАУСОШ № 6</t>
  </si>
  <si>
    <t xml:space="preserve">Воропаева</t>
  </si>
  <si>
    <t xml:space="preserve">Лобова </t>
  </si>
  <si>
    <t xml:space="preserve">МБОУСОШ № 2</t>
  </si>
  <si>
    <t xml:space="preserve">Протокол второго муниципального  тура олимпиады по математике  6 класс.</t>
  </si>
  <si>
    <t xml:space="preserve">район территория</t>
  </si>
  <si>
    <t xml:space="preserve">Черников</t>
  </si>
  <si>
    <t xml:space="preserve">6В</t>
  </si>
  <si>
    <t xml:space="preserve">Горовенко</t>
  </si>
  <si>
    <t xml:space="preserve">МБОУ гимназия № 1</t>
  </si>
  <si>
    <t xml:space="preserve">6Б</t>
  </si>
  <si>
    <t xml:space="preserve">Довтоленко</t>
  </si>
  <si>
    <t xml:space="preserve">Викторовна</t>
  </si>
  <si>
    <t xml:space="preserve">Лещенко</t>
  </si>
  <si>
    <t xml:space="preserve">Елена</t>
  </si>
  <si>
    <t xml:space="preserve">6А</t>
  </si>
  <si>
    <t xml:space="preserve">Русакова</t>
  </si>
  <si>
    <t xml:space="preserve">Борисовна</t>
  </si>
  <si>
    <t xml:space="preserve">МАОУ СОШ № 18</t>
  </si>
  <si>
    <t xml:space="preserve">Зленко</t>
  </si>
  <si>
    <t xml:space="preserve">МАОУ СОШ № 7 </t>
  </si>
  <si>
    <t xml:space="preserve">Стаценко</t>
  </si>
  <si>
    <t xml:space="preserve">Мостовской</t>
  </si>
  <si>
    <t xml:space="preserve">6а</t>
  </si>
  <si>
    <t xml:space="preserve">Богаевская</t>
  </si>
  <si>
    <t xml:space="preserve">Эмилия</t>
  </si>
  <si>
    <t xml:space="preserve">МБОУ СОШ № 30</t>
  </si>
  <si>
    <t xml:space="preserve">Нерсесянц</t>
  </si>
  <si>
    <t xml:space="preserve">Альбет</t>
  </si>
  <si>
    <t xml:space="preserve">Бондарева</t>
  </si>
  <si>
    <t xml:space="preserve">Аделина</t>
  </si>
  <si>
    <t xml:space="preserve">Хабаров</t>
  </si>
  <si>
    <t xml:space="preserve">6б</t>
  </si>
  <si>
    <t xml:space="preserve">Бондаренко</t>
  </si>
  <si>
    <t xml:space="preserve">Яков</t>
  </si>
  <si>
    <t xml:space="preserve">МАОУ СОШ №10</t>
  </si>
  <si>
    <t xml:space="preserve">Новожилов </t>
  </si>
  <si>
    <t xml:space="preserve">МАОУ СОШ №12</t>
  </si>
  <si>
    <t xml:space="preserve">Закотий </t>
  </si>
  <si>
    <t xml:space="preserve">Иванович</t>
  </si>
  <si>
    <t xml:space="preserve">Рест</t>
  </si>
  <si>
    <t xml:space="preserve">Савинко</t>
  </si>
  <si>
    <t xml:space="preserve">Гунько</t>
  </si>
  <si>
    <t xml:space="preserve">Жукова</t>
  </si>
  <si>
    <t xml:space="preserve">МБОУ гимназия № 4</t>
  </si>
  <si>
    <t xml:space="preserve">Попова</t>
  </si>
  <si>
    <t xml:space="preserve">Диана</t>
  </si>
  <si>
    <t xml:space="preserve">МОБУ СОШ №4</t>
  </si>
  <si>
    <t xml:space="preserve">Саулин</t>
  </si>
  <si>
    <t xml:space="preserve">Корчагин</t>
  </si>
  <si>
    <t xml:space="preserve">Станислав</t>
  </si>
  <si>
    <t xml:space="preserve">Ахмылов</t>
  </si>
  <si>
    <t xml:space="preserve">Руденко</t>
  </si>
  <si>
    <t xml:space="preserve">Худикова</t>
  </si>
  <si>
    <t xml:space="preserve">Гончаров</t>
  </si>
  <si>
    <t xml:space="preserve">Марк</t>
  </si>
  <si>
    <t xml:space="preserve">Коробко</t>
  </si>
  <si>
    <t xml:space="preserve">МАОУ СОШ№9</t>
  </si>
  <si>
    <t xml:space="preserve">Марков</t>
  </si>
  <si>
    <t xml:space="preserve">Колоколова</t>
  </si>
  <si>
    <t xml:space="preserve">Яковлев</t>
  </si>
  <si>
    <t xml:space="preserve">Вакулина</t>
  </si>
  <si>
    <t xml:space="preserve">Сергеевна </t>
  </si>
  <si>
    <t xml:space="preserve">Гольнев</t>
  </si>
  <si>
    <t xml:space="preserve">МБОУ СОШ№19</t>
  </si>
  <si>
    <t xml:space="preserve">Погорелов</t>
  </si>
  <si>
    <t xml:space="preserve">Андрей</t>
  </si>
  <si>
    <t xml:space="preserve">МБОУ СОШ№34</t>
  </si>
  <si>
    <t xml:space="preserve">Рулев</t>
  </si>
  <si>
    <t xml:space="preserve">Демченко</t>
  </si>
  <si>
    <t xml:space="preserve">Снегирев</t>
  </si>
  <si>
    <t xml:space="preserve">Любушкина</t>
  </si>
  <si>
    <t xml:space="preserve">Приходько</t>
  </si>
  <si>
    <t xml:space="preserve">Субакова</t>
  </si>
  <si>
    <t xml:space="preserve">Балашов</t>
  </si>
  <si>
    <t xml:space="preserve">Ейский</t>
  </si>
  <si>
    <t xml:space="preserve">Амельченко</t>
  </si>
  <si>
    <t xml:space="preserve">Марина</t>
  </si>
  <si>
    <t xml:space="preserve">МОУ гимназия №14</t>
  </si>
  <si>
    <t xml:space="preserve">Грамович</t>
  </si>
  <si>
    <t xml:space="preserve">Ян</t>
  </si>
  <si>
    <t xml:space="preserve">Киреева</t>
  </si>
  <si>
    <t xml:space="preserve">Сидельникова</t>
  </si>
  <si>
    <t xml:space="preserve">Казьмин</t>
  </si>
  <si>
    <t xml:space="preserve">Рыбин</t>
  </si>
  <si>
    <t xml:space="preserve">Володько</t>
  </si>
  <si>
    <t xml:space="preserve">МОУ СОШ №15 </t>
  </si>
  <si>
    <t xml:space="preserve">Новиков</t>
  </si>
  <si>
    <t xml:space="preserve">МОУ СОШ № 7</t>
  </si>
  <si>
    <t xml:space="preserve">Бочковенко</t>
  </si>
  <si>
    <t xml:space="preserve">Богатова</t>
  </si>
  <si>
    <t xml:space="preserve">Козлов</t>
  </si>
  <si>
    <t xml:space="preserve">Лунев </t>
  </si>
  <si>
    <t xml:space="preserve">Щербиновский</t>
  </si>
  <si>
    <t xml:space="preserve">Русина </t>
  </si>
  <si>
    <t xml:space="preserve">Лия</t>
  </si>
  <si>
    <t xml:space="preserve">Станиславовна</t>
  </si>
  <si>
    <t xml:space="preserve">МБОУ СОШ №10</t>
  </si>
  <si>
    <t xml:space="preserve">Золотых </t>
  </si>
  <si>
    <t xml:space="preserve">Богдан</t>
  </si>
  <si>
    <t xml:space="preserve">Алещенко</t>
  </si>
  <si>
    <t xml:space="preserve">Коваленко-Заруба</t>
  </si>
  <si>
    <t xml:space="preserve">Руско</t>
  </si>
  <si>
    <t xml:space="preserve">МОУ СОШ № 23</t>
  </si>
  <si>
    <t xml:space="preserve">Швыдюк</t>
  </si>
  <si>
    <t xml:space="preserve">Кавказский район</t>
  </si>
  <si>
    <t xml:space="preserve">МБОУ СОШ № 6 </t>
  </si>
  <si>
    <t xml:space="preserve">Элина</t>
  </si>
  <si>
    <t xml:space="preserve">Федоровна</t>
  </si>
  <si>
    <t xml:space="preserve">МАОУ лицей № 3</t>
  </si>
  <si>
    <t xml:space="preserve">Бондарчук</t>
  </si>
  <si>
    <t xml:space="preserve">МАОУ лицей № 3 </t>
  </si>
  <si>
    <t xml:space="preserve">Глуховской</t>
  </si>
  <si>
    <t xml:space="preserve">МБОУ СОШ № 14 </t>
  </si>
  <si>
    <t xml:space="preserve">Книга</t>
  </si>
  <si>
    <t xml:space="preserve">МБОУ СОШ № 18 </t>
  </si>
  <si>
    <t xml:space="preserve">Кольчурин</t>
  </si>
  <si>
    <t xml:space="preserve">Кузина</t>
  </si>
  <si>
    <t xml:space="preserve">МБОУ лицей № 45 </t>
  </si>
  <si>
    <t xml:space="preserve">Огарев</t>
  </si>
  <si>
    <t xml:space="preserve">Гулькевический район</t>
  </si>
  <si>
    <t xml:space="preserve">МБОУ СОШ №7</t>
  </si>
  <si>
    <t xml:space="preserve">Межевой</t>
  </si>
  <si>
    <t xml:space="preserve">МБОУ СОШ № 5 </t>
  </si>
  <si>
    <t xml:space="preserve">Толчеева</t>
  </si>
  <si>
    <t xml:space="preserve">МБОУ СОШ № 16 </t>
  </si>
  <si>
    <t xml:space="preserve">Цапенко</t>
  </si>
  <si>
    <t xml:space="preserve">МБОУ СОШ № 12</t>
  </si>
  <si>
    <t xml:space="preserve">Кочан</t>
  </si>
  <si>
    <t xml:space="preserve">Степановна</t>
  </si>
  <si>
    <t xml:space="preserve">Варламова</t>
  </si>
  <si>
    <t xml:space="preserve">Ленинградский район</t>
  </si>
  <si>
    <t xml:space="preserve">Каневской район</t>
  </si>
  <si>
    <t xml:space="preserve">Рожков</t>
  </si>
  <si>
    <t xml:space="preserve">Солонникова</t>
  </si>
  <si>
    <t xml:space="preserve">МБОУ лицей</t>
  </si>
  <si>
    <t xml:space="preserve">Ашаева</t>
  </si>
  <si>
    <t xml:space="preserve">Хуторской</t>
  </si>
  <si>
    <t xml:space="preserve">Буряк</t>
  </si>
  <si>
    <t xml:space="preserve">МБОУ ООШ№14</t>
  </si>
  <si>
    <t xml:space="preserve">Гениевский</t>
  </si>
  <si>
    <t xml:space="preserve">Батова</t>
  </si>
  <si>
    <t xml:space="preserve">Тимонина</t>
  </si>
  <si>
    <t xml:space="preserve">Кривоносов</t>
  </si>
  <si>
    <t xml:space="preserve">Порядина</t>
  </si>
  <si>
    <t xml:space="preserve">Крупеников </t>
  </si>
  <si>
    <t xml:space="preserve">Аверин</t>
  </si>
  <si>
    <t xml:space="preserve">Белоусова</t>
  </si>
  <si>
    <t xml:space="preserve">Матвиенко</t>
  </si>
  <si>
    <t xml:space="preserve">Римма</t>
  </si>
  <si>
    <t xml:space="preserve">Муратовна</t>
  </si>
  <si>
    <t xml:space="preserve">Банников</t>
  </si>
  <si>
    <t xml:space="preserve">МБОУ СОШ № 49</t>
  </si>
  <si>
    <t xml:space="preserve">Васильев</t>
  </si>
  <si>
    <t xml:space="preserve">МБОУ гимназия  № 18</t>
  </si>
  <si>
    <t xml:space="preserve">Лукашевич</t>
  </si>
  <si>
    <t xml:space="preserve">Самодурова</t>
  </si>
  <si>
    <t xml:space="preserve">ст. Нововеличковская</t>
  </si>
  <si>
    <t xml:space="preserve">БОУ СОШ № 30</t>
  </si>
  <si>
    <t xml:space="preserve">Чепурко</t>
  </si>
  <si>
    <t xml:space="preserve">МБОУ СОШ № 83</t>
  </si>
  <si>
    <t xml:space="preserve">Шемяков </t>
  </si>
  <si>
    <t xml:space="preserve">МБОУ лицей № 12</t>
  </si>
  <si>
    <t xml:space="preserve">Касмынин </t>
  </si>
  <si>
    <t xml:space="preserve">Кривченко </t>
  </si>
  <si>
    <t xml:space="preserve">Пигарев</t>
  </si>
  <si>
    <t xml:space="preserve">МБОУ СОШ № 63</t>
  </si>
  <si>
    <t xml:space="preserve">Румянцева</t>
  </si>
  <si>
    <t xml:space="preserve">Нина</t>
  </si>
  <si>
    <t xml:space="preserve">МБОУ гимназия № 69</t>
  </si>
  <si>
    <t xml:space="preserve">Соболева </t>
  </si>
  <si>
    <t xml:space="preserve">МБОУ СОШ № 51</t>
  </si>
  <si>
    <t xml:space="preserve">Ковалёва</t>
  </si>
  <si>
    <t xml:space="preserve">Ярославовна</t>
  </si>
  <si>
    <t xml:space="preserve">ст.Азовская</t>
  </si>
  <si>
    <t xml:space="preserve">Куссая</t>
  </si>
  <si>
    <t xml:space="preserve">Лукьяненко</t>
  </si>
  <si>
    <t xml:space="preserve">Щукина</t>
  </si>
  <si>
    <t xml:space="preserve">МБОУ гимназия № 18</t>
  </si>
  <si>
    <t xml:space="preserve">Бережной</t>
  </si>
  <si>
    <t xml:space="preserve">МБОУ СОШ № 52</t>
  </si>
  <si>
    <t xml:space="preserve">Бобров</t>
  </si>
  <si>
    <t xml:space="preserve">Марианович</t>
  </si>
  <si>
    <t xml:space="preserve">Рябцовских</t>
  </si>
  <si>
    <t xml:space="preserve">Ярослав </t>
  </si>
  <si>
    <t xml:space="preserve">Христич </t>
  </si>
  <si>
    <t xml:space="preserve">МБОУ СОШ № 75</t>
  </si>
  <si>
    <t xml:space="preserve">Маргарян</t>
  </si>
  <si>
    <t xml:space="preserve">Арман</t>
  </si>
  <si>
    <t xml:space="preserve">Айрапетович</t>
  </si>
  <si>
    <t xml:space="preserve">Малецкая</t>
  </si>
  <si>
    <t xml:space="preserve">МБОУ гимназия № 33</t>
  </si>
  <si>
    <t xml:space="preserve">Сомова </t>
  </si>
  <si>
    <t xml:space="preserve">Мария </t>
  </si>
  <si>
    <t xml:space="preserve">Фёдоровна</t>
  </si>
  <si>
    <t xml:space="preserve">МБОУ СОШ № 68</t>
  </si>
  <si>
    <t xml:space="preserve">Субботина </t>
  </si>
  <si>
    <t xml:space="preserve">Федорова</t>
  </si>
  <si>
    <t xml:space="preserve">Новороссийск </t>
  </si>
  <si>
    <t xml:space="preserve">Шульгина</t>
  </si>
  <si>
    <t xml:space="preserve">Лада</t>
  </si>
  <si>
    <t xml:space="preserve">Кононов </t>
  </si>
  <si>
    <t xml:space="preserve">Дрик</t>
  </si>
  <si>
    <t xml:space="preserve">ЧОУ Гимназия №1</t>
  </si>
  <si>
    <t xml:space="preserve">Воропай </t>
  </si>
  <si>
    <t xml:space="preserve">Гребнева </t>
  </si>
  <si>
    <t xml:space="preserve">Прялкина</t>
  </si>
  <si>
    <t xml:space="preserve">МБОУ гимназия №4</t>
  </si>
  <si>
    <t xml:space="preserve">Ланская</t>
  </si>
  <si>
    <t xml:space="preserve">Калюх</t>
  </si>
  <si>
    <t xml:space="preserve">МБОУ гимназия №2</t>
  </si>
  <si>
    <t xml:space="preserve">Неберо </t>
  </si>
  <si>
    <t xml:space="preserve">Хотеев</t>
  </si>
  <si>
    <t xml:space="preserve">Тимофей</t>
  </si>
  <si>
    <t xml:space="preserve">Больбат</t>
  </si>
  <si>
    <t xml:space="preserve">Москвичев</t>
  </si>
  <si>
    <t xml:space="preserve">Мясникова</t>
  </si>
  <si>
    <t xml:space="preserve">Рабынин</t>
  </si>
  <si>
    <t xml:space="preserve">ЧОУ «Гимназия№1»</t>
  </si>
  <si>
    <t xml:space="preserve">Грищенко</t>
  </si>
  <si>
    <t xml:space="preserve">Григорий</t>
  </si>
  <si>
    <t xml:space="preserve">Овчаров</t>
  </si>
  <si>
    <t xml:space="preserve">Крутикова</t>
  </si>
  <si>
    <t xml:space="preserve">Новиченко</t>
  </si>
  <si>
    <t xml:space="preserve">Денисовна</t>
  </si>
  <si>
    <t xml:space="preserve">Малько</t>
  </si>
  <si>
    <t xml:space="preserve">Баранова</t>
  </si>
  <si>
    <t xml:space="preserve">Красноармейский  район</t>
  </si>
  <si>
    <t xml:space="preserve">Дорошенко</t>
  </si>
  <si>
    <t xml:space="preserve">Комякова</t>
  </si>
  <si>
    <t xml:space="preserve">Егорова</t>
  </si>
  <si>
    <t xml:space="preserve">Владимирована</t>
  </si>
  <si>
    <t xml:space="preserve">Жижко</t>
  </si>
  <si>
    <t xml:space="preserve">Сулимовская</t>
  </si>
  <si>
    <t xml:space="preserve">Стратий</t>
  </si>
  <si>
    <t xml:space="preserve">Колисничекно</t>
  </si>
  <si>
    <t xml:space="preserve">Логвин</t>
  </si>
  <si>
    <t xml:space="preserve">Самусько</t>
  </si>
  <si>
    <t xml:space="preserve">МБОУ СОШ № 31</t>
  </si>
  <si>
    <t xml:space="preserve">Мартыненко</t>
  </si>
  <si>
    <t xml:space="preserve">г. Сочи</t>
  </si>
  <si>
    <t xml:space="preserve">Иванова</t>
  </si>
  <si>
    <t xml:space="preserve">МОБУ гимназия №1, МОУ ДОД ЦТРиГО</t>
  </si>
  <si>
    <t xml:space="preserve">Смокотина</t>
  </si>
  <si>
    <t xml:space="preserve">Майдибор</t>
  </si>
  <si>
    <t xml:space="preserve">Туапсинский район</t>
  </si>
  <si>
    <t xml:space="preserve">Омельченко</t>
  </si>
  <si>
    <t xml:space="preserve">Некрасов</t>
  </si>
  <si>
    <t xml:space="preserve">Арсенович</t>
  </si>
  <si>
    <t xml:space="preserve">Керомян</t>
  </si>
  <si>
    <t xml:space="preserve">МОБУ СОШ №10, МОУ ДОД ЦТРиГО</t>
  </si>
  <si>
    <t xml:space="preserve">Кондрацкая</t>
  </si>
  <si>
    <t xml:space="preserve">МОБУ гимназия №16</t>
  </si>
  <si>
    <t xml:space="preserve">Скрыль</t>
  </si>
  <si>
    <t xml:space="preserve">МОБУ СОШ № 10, МОУ ДОД ЦТРиГО</t>
  </si>
  <si>
    <t xml:space="preserve">Кулига</t>
  </si>
  <si>
    <t xml:space="preserve">МОБУ гимназия №6, МОУ ДОД ЦТРиГО</t>
  </si>
  <si>
    <t xml:space="preserve">Пилецкая</t>
  </si>
  <si>
    <t xml:space="preserve">Сергеева</t>
  </si>
  <si>
    <t xml:space="preserve">МОАУ гимназия №8, МОУ ДОД ЦТРиГО</t>
  </si>
  <si>
    <t xml:space="preserve">Молчанова </t>
  </si>
  <si>
    <t xml:space="preserve">НОУ гимназия «Школа Бизнеса»</t>
  </si>
  <si>
    <t xml:space="preserve">Бельмесов</t>
  </si>
  <si>
    <t xml:space="preserve">МОБУ гимназия №1</t>
  </si>
  <si>
    <t xml:space="preserve">Шелия</t>
  </si>
  <si>
    <t xml:space="preserve">Малхазовна</t>
  </si>
  <si>
    <t xml:space="preserve">Мойсов</t>
  </si>
  <si>
    <t xml:space="preserve">Леонидович</t>
  </si>
  <si>
    <t xml:space="preserve">Хастян</t>
  </si>
  <si>
    <t xml:space="preserve">Рита</t>
  </si>
  <si>
    <t xml:space="preserve">Арменовна</t>
  </si>
  <si>
    <t xml:space="preserve">МОБУ СОШ №11</t>
  </si>
  <si>
    <t xml:space="preserve">Кузьменко</t>
  </si>
  <si>
    <t xml:space="preserve">Потехин</t>
  </si>
  <si>
    <t xml:space="preserve">Балабанова </t>
  </si>
  <si>
    <t xml:space="preserve">Владиславовна</t>
  </si>
  <si>
    <t xml:space="preserve">Колодейчук</t>
  </si>
  <si>
    <t xml:space="preserve">Германович</t>
  </si>
  <si>
    <t xml:space="preserve">Калининский район</t>
  </si>
  <si>
    <t xml:space="preserve">Нещадим</t>
  </si>
  <si>
    <t xml:space="preserve">Арыныч</t>
  </si>
  <si>
    <t xml:space="preserve">Глущенко</t>
  </si>
  <si>
    <t xml:space="preserve">Сапко</t>
  </si>
  <si>
    <t xml:space="preserve">Милишенко</t>
  </si>
  <si>
    <t xml:space="preserve">Тимашевский район</t>
  </si>
  <si>
    <t xml:space="preserve">Вахрушев</t>
  </si>
  <si>
    <t xml:space="preserve">Кореновский район</t>
  </si>
  <si>
    <t xml:space="preserve">МОАУ СОШ №17</t>
  </si>
  <si>
    <t xml:space="preserve">Кулемина</t>
  </si>
  <si>
    <t xml:space="preserve">Новак</t>
  </si>
  <si>
    <t xml:space="preserve">МБОУ СОШ №15</t>
  </si>
  <si>
    <t xml:space="preserve">Головин</t>
  </si>
  <si>
    <t xml:space="preserve">Гребенникова</t>
  </si>
  <si>
    <t xml:space="preserve">Дубенецкая</t>
  </si>
  <si>
    <t xml:space="preserve">МАОУ СОШ №2</t>
  </si>
  <si>
    <t xml:space="preserve">Данилина</t>
  </si>
  <si>
    <t xml:space="preserve">Николаенко</t>
  </si>
  <si>
    <t xml:space="preserve">Сумарокова</t>
  </si>
  <si>
    <t xml:space="preserve">Долгушин</t>
  </si>
  <si>
    <t xml:space="preserve">Артемий</t>
  </si>
  <si>
    <t xml:space="preserve">Маркович</t>
  </si>
  <si>
    <t xml:space="preserve">Круглая</t>
  </si>
  <si>
    <t xml:space="preserve">МОБУ СОШ №25</t>
  </si>
  <si>
    <t xml:space="preserve">Огуенко</t>
  </si>
  <si>
    <t xml:space="preserve">Петрович</t>
  </si>
  <si>
    <t xml:space="preserve">МБОУ СОШ№7</t>
  </si>
  <si>
    <t xml:space="preserve">Сушко </t>
  </si>
  <si>
    <t xml:space="preserve">Игнатьева</t>
  </si>
  <si>
    <t xml:space="preserve">Свидченко</t>
  </si>
  <si>
    <t xml:space="preserve">Владислав </t>
  </si>
  <si>
    <t xml:space="preserve">Анатольевич</t>
  </si>
  <si>
    <t xml:space="preserve">МБОУСОШ № 10</t>
  </si>
  <si>
    <t xml:space="preserve">Дудоладова</t>
  </si>
  <si>
    <t xml:space="preserve">МБОУГ №5</t>
  </si>
  <si>
    <t xml:space="preserve">Модина</t>
  </si>
  <si>
    <t xml:space="preserve">Усть-Лабинский район</t>
  </si>
  <si>
    <t xml:space="preserve">МБОУ СОШ №11</t>
  </si>
  <si>
    <t xml:space="preserve">Акименко</t>
  </si>
  <si>
    <t xml:space="preserve">МБОУ СОШ №30</t>
  </si>
  <si>
    <t xml:space="preserve">Кондратьев</t>
  </si>
  <si>
    <t xml:space="preserve">Васильевич </t>
  </si>
  <si>
    <t xml:space="preserve">Мухачёв</t>
  </si>
  <si>
    <t xml:space="preserve">МБОУСОШ № 17</t>
  </si>
  <si>
    <t xml:space="preserve">Торосян</t>
  </si>
  <si>
    <t xml:space="preserve">Русланович</t>
  </si>
  <si>
    <t xml:space="preserve">МАОУ гимназия</t>
  </si>
  <si>
    <t xml:space="preserve">Моргунова</t>
  </si>
  <si>
    <t xml:space="preserve">МБОУСОШ №18</t>
  </si>
  <si>
    <t xml:space="preserve">Протокол второго муниципального  тура олимпиады по математике  7 класс.</t>
  </si>
  <si>
    <t xml:space="preserve">участ</t>
  </si>
  <si>
    <t xml:space="preserve">Мулько</t>
  </si>
  <si>
    <t xml:space="preserve">Анна </t>
  </si>
  <si>
    <t xml:space="preserve">Тарасовна</t>
  </si>
  <si>
    <t xml:space="preserve">МБОУГимназия№ 1</t>
  </si>
  <si>
    <t xml:space="preserve">7Б</t>
  </si>
  <si>
    <t xml:space="preserve">х</t>
  </si>
  <si>
    <t xml:space="preserve">Мацулевич</t>
  </si>
  <si>
    <t xml:space="preserve">Валерий </t>
  </si>
  <si>
    <t xml:space="preserve">МАОУСОШ № 11</t>
  </si>
  <si>
    <t xml:space="preserve">7А</t>
  </si>
  <si>
    <t xml:space="preserve">Мишина</t>
  </si>
  <si>
    <t xml:space="preserve">МБОУ СОШ №6</t>
  </si>
  <si>
    <t xml:space="preserve">Дунанян</t>
  </si>
  <si>
    <t xml:space="preserve">Эдуардович</t>
  </si>
  <si>
    <t xml:space="preserve">Отрадненский </t>
  </si>
  <si>
    <t xml:space="preserve">7б</t>
  </si>
  <si>
    <t xml:space="preserve">Кадомцева</t>
  </si>
  <si>
    <t xml:space="preserve">МБОУСОШ № 8</t>
  </si>
  <si>
    <t xml:space="preserve">Кондратцева</t>
  </si>
  <si>
    <t xml:space="preserve">Ролеговна</t>
  </si>
  <si>
    <t xml:space="preserve">Леус</t>
  </si>
  <si>
    <t xml:space="preserve">Назарова </t>
  </si>
  <si>
    <t xml:space="preserve">Инесса</t>
  </si>
  <si>
    <t xml:space="preserve">ЧОУСОШ "Развитие" </t>
  </si>
  <si>
    <t xml:space="preserve">Новосёлова </t>
  </si>
  <si>
    <t xml:space="preserve">МБОУСОШ № 6</t>
  </si>
  <si>
    <t xml:space="preserve">Янко</t>
  </si>
  <si>
    <t xml:space="preserve">МОБУГ №2</t>
  </si>
  <si>
    <t xml:space="preserve">Халин</t>
  </si>
  <si>
    <t xml:space="preserve">СОШ №2</t>
  </si>
  <si>
    <t xml:space="preserve">Новохатский</t>
  </si>
  <si>
    <t xml:space="preserve">МАОУ СОШ №4</t>
  </si>
  <si>
    <t xml:space="preserve">7в</t>
  </si>
  <si>
    <t xml:space="preserve">Аванесов</t>
  </si>
  <si>
    <t xml:space="preserve">7а</t>
  </si>
  <si>
    <t xml:space="preserve">Бударная</t>
  </si>
  <si>
    <t xml:space="preserve">Ступакова</t>
  </si>
  <si>
    <t xml:space="preserve">Екатерина </t>
  </si>
  <si>
    <t xml:space="preserve">МБОУСОШ № 5</t>
  </si>
  <si>
    <t xml:space="preserve">Кравчук</t>
  </si>
  <si>
    <t xml:space="preserve">Фролова</t>
  </si>
  <si>
    <t xml:space="preserve">Коляда</t>
  </si>
  <si>
    <t xml:space="preserve">Галина </t>
  </si>
  <si>
    <t xml:space="preserve">МАОУСОШ № 18</t>
  </si>
  <si>
    <t xml:space="preserve">Трунов</t>
  </si>
  <si>
    <t xml:space="preserve">Ровная</t>
  </si>
  <si>
    <t xml:space="preserve">Косачева</t>
  </si>
  <si>
    <t xml:space="preserve">Бугаев</t>
  </si>
  <si>
    <t xml:space="preserve">Поправка</t>
  </si>
  <si>
    <t xml:space="preserve">Матюшко</t>
  </si>
  <si>
    <t xml:space="preserve">Шевченко</t>
  </si>
  <si>
    <t xml:space="preserve">Душенко</t>
  </si>
  <si>
    <t xml:space="preserve">Караченцев</t>
  </si>
  <si>
    <t xml:space="preserve">Соболева</t>
  </si>
  <si>
    <t xml:space="preserve">Соколов</t>
  </si>
  <si>
    <t xml:space="preserve">Кобыленко</t>
  </si>
  <si>
    <t xml:space="preserve">Саркисян</t>
  </si>
  <si>
    <t xml:space="preserve">Артаковна</t>
  </si>
  <si>
    <t xml:space="preserve">Хрипченко</t>
  </si>
  <si>
    <t xml:space="preserve">Амехин</t>
  </si>
  <si>
    <t xml:space="preserve">Астапенко</t>
  </si>
  <si>
    <t xml:space="preserve">Зенкина</t>
  </si>
  <si>
    <t xml:space="preserve">МБОУ СОШ№14</t>
  </si>
  <si>
    <t xml:space="preserve">Каменева</t>
  </si>
  <si>
    <t xml:space="preserve">Минакова</t>
  </si>
  <si>
    <t xml:space="preserve">Сало</t>
  </si>
  <si>
    <t xml:space="preserve">Синицкин</t>
  </si>
  <si>
    <t xml:space="preserve">Уханев</t>
  </si>
  <si>
    <t xml:space="preserve">Хлабыстова</t>
  </si>
  <si>
    <t xml:space="preserve">Шарочкин</t>
  </si>
  <si>
    <t xml:space="preserve">Борис</t>
  </si>
  <si>
    <t xml:space="preserve">Свергунова </t>
  </si>
  <si>
    <t xml:space="preserve">Снежана </t>
  </si>
  <si>
    <t xml:space="preserve">Каширин</t>
  </si>
  <si>
    <t xml:space="preserve">Халилбеков</t>
  </si>
  <si>
    <t xml:space="preserve">Осман</t>
  </si>
  <si>
    <t xml:space="preserve">Абдулаевич</t>
  </si>
  <si>
    <t xml:space="preserve">Доняев</t>
  </si>
  <si>
    <t xml:space="preserve">Ракалюк</t>
  </si>
  <si>
    <t xml:space="preserve">Василий</t>
  </si>
  <si>
    <t xml:space="preserve">Вивчаренко</t>
  </si>
  <si>
    <t xml:space="preserve">Соседка</t>
  </si>
  <si>
    <t xml:space="preserve">Мещеряков</t>
  </si>
  <si>
    <t xml:space="preserve">МОУ СОШ №10</t>
  </si>
  <si>
    <t xml:space="preserve">Луганский </t>
  </si>
  <si>
    <t xml:space="preserve">Тамарцева</t>
  </si>
  <si>
    <t xml:space="preserve">Кададинский</t>
  </si>
  <si>
    <t xml:space="preserve">ГБОУ КККК</t>
  </si>
  <si>
    <t xml:space="preserve">Терновая</t>
  </si>
  <si>
    <t xml:space="preserve">Самойлов</t>
  </si>
  <si>
    <t xml:space="preserve">Гузик</t>
  </si>
  <si>
    <t xml:space="preserve">МБОУ СОШ  № 13 </t>
  </si>
  <si>
    <t xml:space="preserve">Гуржеева</t>
  </si>
  <si>
    <t xml:space="preserve">Мирра</t>
  </si>
  <si>
    <t xml:space="preserve">Яицкая</t>
  </si>
  <si>
    <t xml:space="preserve">Сеникеримовна</t>
  </si>
  <si>
    <t xml:space="preserve">МБОУ СОШ №24 </t>
  </si>
  <si>
    <t xml:space="preserve">Горунова</t>
  </si>
  <si>
    <t xml:space="preserve">Позоян</t>
  </si>
  <si>
    <t xml:space="preserve">Рудикович</t>
  </si>
  <si>
    <t xml:space="preserve">Малахова</t>
  </si>
  <si>
    <t xml:space="preserve">Матвеева</t>
  </si>
  <si>
    <t xml:space="preserve">Лолита</t>
  </si>
  <si>
    <t xml:space="preserve">Анатольевна</t>
  </si>
  <si>
    <t xml:space="preserve">МБОУ СОШ №24</t>
  </si>
  <si>
    <t xml:space="preserve">Чувякин</t>
  </si>
  <si>
    <t xml:space="preserve">МБОУ СОШ № 1 </t>
  </si>
  <si>
    <t xml:space="preserve">Пятина </t>
  </si>
  <si>
    <t xml:space="preserve">Каневской</t>
  </si>
  <si>
    <t xml:space="preserve">Дуракова</t>
  </si>
  <si>
    <t xml:space="preserve">Крыловской район</t>
  </si>
  <si>
    <t xml:space="preserve">Сенотрусова</t>
  </si>
  <si>
    <t xml:space="preserve">Голинский</t>
  </si>
  <si>
    <t xml:space="preserve">Назар</t>
  </si>
  <si>
    <t xml:space="preserve">Грязной</t>
  </si>
  <si>
    <t xml:space="preserve">МБОУ СОШ№43</t>
  </si>
  <si>
    <t xml:space="preserve">Павленко</t>
  </si>
  <si>
    <t xml:space="preserve">Ужегов</t>
  </si>
  <si>
    <t xml:space="preserve">Буга</t>
  </si>
  <si>
    <t xml:space="preserve">МБОУ СОШ№44</t>
  </si>
  <si>
    <t xml:space="preserve">Плясова</t>
  </si>
  <si>
    <t xml:space="preserve">МБОУ СОШ№32</t>
  </si>
  <si>
    <t xml:space="preserve">Лобченко</t>
  </si>
  <si>
    <t xml:space="preserve">Погребникова</t>
  </si>
  <si>
    <t xml:space="preserve">Белоножка</t>
  </si>
  <si>
    <t xml:space="preserve">Пешков</t>
  </si>
  <si>
    <t xml:space="preserve">Гальцов</t>
  </si>
  <si>
    <t xml:space="preserve">МБОУ лицей № 4</t>
  </si>
  <si>
    <t xml:space="preserve">Маяцкий</t>
  </si>
  <si>
    <t xml:space="preserve">Шиян</t>
  </si>
  <si>
    <t xml:space="preserve">пгт. Афипский </t>
  </si>
  <si>
    <t xml:space="preserve">Никонов</t>
  </si>
  <si>
    <t xml:space="preserve">Леон</t>
  </si>
  <si>
    <t xml:space="preserve">Духновский</t>
  </si>
  <si>
    <t xml:space="preserve">Чутьев</t>
  </si>
  <si>
    <t xml:space="preserve">МБОУ СОШ № 93</t>
  </si>
  <si>
    <t xml:space="preserve">Троегубов</t>
  </si>
  <si>
    <t xml:space="preserve">Алекс</t>
  </si>
  <si>
    <t xml:space="preserve">Привалов</t>
  </si>
  <si>
    <t xml:space="preserve">Туманов</t>
  </si>
  <si>
    <t xml:space="preserve">Семенов</t>
  </si>
  <si>
    <t xml:space="preserve">Трубчанинов</t>
  </si>
  <si>
    <t xml:space="preserve">Тимур</t>
  </si>
  <si>
    <t xml:space="preserve">Фарукович</t>
  </si>
  <si>
    <t xml:space="preserve">МБОУ СОШ № 47</t>
  </si>
  <si>
    <t xml:space="preserve">Шихов</t>
  </si>
  <si>
    <t xml:space="preserve">Клешин</t>
  </si>
  <si>
    <t xml:space="preserve">Сафина</t>
  </si>
  <si>
    <t xml:space="preserve">Тамразов</t>
  </si>
  <si>
    <t xml:space="preserve">Брилев</t>
  </si>
  <si>
    <t xml:space="preserve">Полоус</t>
  </si>
  <si>
    <t xml:space="preserve">АОУ СОШ № 4</t>
  </si>
  <si>
    <t xml:space="preserve">Куликова</t>
  </si>
  <si>
    <t xml:space="preserve">Молчанова</t>
  </si>
  <si>
    <t xml:space="preserve">Леонидовна</t>
  </si>
  <si>
    <t xml:space="preserve">МБОУ СОШ № 60</t>
  </si>
  <si>
    <t xml:space="preserve">Лысенко</t>
  </si>
  <si>
    <t xml:space="preserve">Мугдусян</t>
  </si>
  <si>
    <t xml:space="preserve">Андраник</t>
  </si>
  <si>
    <t xml:space="preserve">МБОУ СОШ № 66</t>
  </si>
  <si>
    <t xml:space="preserve">Пацюк</t>
  </si>
  <si>
    <t xml:space="preserve">Трухачева</t>
  </si>
  <si>
    <t xml:space="preserve">Надежда</t>
  </si>
  <si>
    <t xml:space="preserve">Еремеева</t>
  </si>
  <si>
    <t xml:space="preserve">пгт. Ильский</t>
  </si>
  <si>
    <t xml:space="preserve">Козленко</t>
  </si>
  <si>
    <t xml:space="preserve">Лимаренко</t>
  </si>
  <si>
    <t xml:space="preserve">БОУ СОШ № 3</t>
  </si>
  <si>
    <t xml:space="preserve">Мисакьян</t>
  </si>
  <si>
    <t xml:space="preserve">Мисакович</t>
  </si>
  <si>
    <t xml:space="preserve">Мешари</t>
  </si>
  <si>
    <t xml:space="preserve">Ролик</t>
  </si>
  <si>
    <t xml:space="preserve">МБОУ СОШ№ 100</t>
  </si>
  <si>
    <t xml:space="preserve">Дедух</t>
  </si>
  <si>
    <t xml:space="preserve">Ревко</t>
  </si>
  <si>
    <t xml:space="preserve">Артемовна</t>
  </si>
  <si>
    <t xml:space="preserve">Соцков</t>
  </si>
  <si>
    <t xml:space="preserve">Торгонина</t>
  </si>
  <si>
    <t xml:space="preserve">Лифарь </t>
  </si>
  <si>
    <t xml:space="preserve">Волошин </t>
  </si>
  <si>
    <t xml:space="preserve">Тарас</t>
  </si>
  <si>
    <t xml:space="preserve">Бердовский </t>
  </si>
  <si>
    <t xml:space="preserve">Журиков</t>
  </si>
  <si>
    <t xml:space="preserve">Токарчук </t>
  </si>
  <si>
    <t xml:space="preserve">Копылов</t>
  </si>
  <si>
    <t xml:space="preserve">Пасечникова</t>
  </si>
  <si>
    <t xml:space="preserve">МБОУ гимназия "Эврика"</t>
  </si>
  <si>
    <t xml:space="preserve">Калугер</t>
  </si>
  <si>
    <t xml:space="preserve"> МАОУ СОШ № 22</t>
  </si>
  <si>
    <t xml:space="preserve">Гребёнкин</t>
  </si>
  <si>
    <t xml:space="preserve">Аким</t>
  </si>
  <si>
    <t xml:space="preserve"> МАОУ гимназия № 5</t>
  </si>
  <si>
    <t xml:space="preserve">Соколова </t>
  </si>
  <si>
    <t xml:space="preserve">Примаченко</t>
  </si>
  <si>
    <t xml:space="preserve">Синицкий</t>
  </si>
  <si>
    <t xml:space="preserve">Геннадиевич</t>
  </si>
  <si>
    <t xml:space="preserve">Ахметгалеев</t>
  </si>
  <si>
    <t xml:space="preserve">МБОУ СОШ № 33</t>
  </si>
  <si>
    <t xml:space="preserve">Бровко </t>
  </si>
  <si>
    <t xml:space="preserve">МБОУ гимназия №7</t>
  </si>
  <si>
    <t xml:space="preserve">Акулич</t>
  </si>
  <si>
    <t xml:space="preserve">Полодянц</t>
  </si>
  <si>
    <t xml:space="preserve">Адриан </t>
  </si>
  <si>
    <t xml:space="preserve">Арсеньевич</t>
  </si>
  <si>
    <t xml:space="preserve">Арутюнян </t>
  </si>
  <si>
    <t xml:space="preserve">Арцрунович</t>
  </si>
  <si>
    <t xml:space="preserve">МБОУСОШ № 26</t>
  </si>
  <si>
    <t xml:space="preserve">Баева</t>
  </si>
  <si>
    <t xml:space="preserve">Галбацов</t>
  </si>
  <si>
    <t xml:space="preserve">Джамал</t>
  </si>
  <si>
    <t xml:space="preserve">Фадиевич</t>
  </si>
  <si>
    <t xml:space="preserve">Ермолаева</t>
  </si>
  <si>
    <t xml:space="preserve">МБОУ СОШ №32</t>
  </si>
  <si>
    <t xml:space="preserve">Евсеева</t>
  </si>
  <si>
    <t xml:space="preserve">Мильш</t>
  </si>
  <si>
    <t xml:space="preserve">Селифанова</t>
  </si>
  <si>
    <t xml:space="preserve">Аксёнов</t>
  </si>
  <si>
    <t xml:space="preserve">Алексей </t>
  </si>
  <si>
    <t xml:space="preserve">Химорода</t>
  </si>
  <si>
    <t xml:space="preserve">Марианна</t>
  </si>
  <si>
    <t xml:space="preserve">Подопригора</t>
  </si>
  <si>
    <t xml:space="preserve">Ясько</t>
  </si>
  <si>
    <t xml:space="preserve">МБОУ СОШ № 22</t>
  </si>
  <si>
    <t xml:space="preserve">Котов</t>
  </si>
  <si>
    <t xml:space="preserve">МБОУ СОШ № 38</t>
  </si>
  <si>
    <t xml:space="preserve">Сапунова</t>
  </si>
  <si>
    <t xml:space="preserve">Алексеенко</t>
  </si>
  <si>
    <t xml:space="preserve">Болтарева</t>
  </si>
  <si>
    <t xml:space="preserve">Овчарик</t>
  </si>
  <si>
    <t xml:space="preserve">Лыкова</t>
  </si>
  <si>
    <t xml:space="preserve">Вовкодав</t>
  </si>
  <si>
    <t xml:space="preserve">Колманова</t>
  </si>
  <si>
    <t xml:space="preserve">Носенко</t>
  </si>
  <si>
    <t xml:space="preserve">Владимировна </t>
  </si>
  <si>
    <t xml:space="preserve">МБОУ СОШ № 37</t>
  </si>
  <si>
    <t xml:space="preserve">Сковородкин</t>
  </si>
  <si>
    <t xml:space="preserve">Игнат</t>
  </si>
  <si>
    <t xml:space="preserve">МБОУ лицей № 1</t>
  </si>
  <si>
    <t xml:space="preserve">Веденькин</t>
  </si>
  <si>
    <t xml:space="preserve">Выгонская</t>
  </si>
  <si>
    <t xml:space="preserve">Милена</t>
  </si>
  <si>
    <t xml:space="preserve">Гончарова</t>
  </si>
  <si>
    <t xml:space="preserve">МБОУ СОШ № 20</t>
  </si>
  <si>
    <t xml:space="preserve">Канивец</t>
  </si>
  <si>
    <t xml:space="preserve">МБОУ СОШ № 14</t>
  </si>
  <si>
    <t xml:space="preserve">Гавриленко</t>
  </si>
  <si>
    <t xml:space="preserve">Горкунов</t>
  </si>
  <si>
    <t xml:space="preserve">Жуковский</t>
  </si>
  <si>
    <t xml:space="preserve">Антонович</t>
  </si>
  <si>
    <t xml:space="preserve">Трепко</t>
  </si>
  <si>
    <t xml:space="preserve">Трофименко</t>
  </si>
  <si>
    <t xml:space="preserve">Шейкина </t>
  </si>
  <si>
    <t xml:space="preserve">Гусев </t>
  </si>
  <si>
    <t xml:space="preserve">Юзопольский</t>
  </si>
  <si>
    <t xml:space="preserve">Давилович</t>
  </si>
  <si>
    <t xml:space="preserve">Рыжов</t>
  </si>
  <si>
    <t xml:space="preserve">Экзарян</t>
  </si>
  <si>
    <t xml:space="preserve">Атом</t>
  </si>
  <si>
    <t xml:space="preserve">Давидович</t>
  </si>
  <si>
    <t xml:space="preserve">Орловский</t>
  </si>
  <si>
    <t xml:space="preserve">Всеволод</t>
  </si>
  <si>
    <t xml:space="preserve"> Владимирович</t>
  </si>
  <si>
    <t xml:space="preserve">МОБУ лицей № 59</t>
  </si>
  <si>
    <t xml:space="preserve">Винокурова</t>
  </si>
  <si>
    <t xml:space="preserve">Латыпова</t>
  </si>
  <si>
    <t xml:space="preserve">Ринатовна</t>
  </si>
  <si>
    <t xml:space="preserve">Пашковская</t>
  </si>
  <si>
    <t xml:space="preserve">МБОУ СОШ №8</t>
  </si>
  <si>
    <t xml:space="preserve">Брусс</t>
  </si>
  <si>
    <t xml:space="preserve">Шкарбенко</t>
  </si>
  <si>
    <t xml:space="preserve">Щавлинский</t>
  </si>
  <si>
    <t xml:space="preserve">Владимир </t>
  </si>
  <si>
    <t xml:space="preserve">Бутяева</t>
  </si>
  <si>
    <t xml:space="preserve">Иванов </t>
  </si>
  <si>
    <t xml:space="preserve">Мзокова</t>
  </si>
  <si>
    <t xml:space="preserve">Сеферян</t>
  </si>
  <si>
    <t xml:space="preserve">Роберт</t>
  </si>
  <si>
    <t xml:space="preserve">Шхалахов</t>
  </si>
  <si>
    <t xml:space="preserve">Мурдин</t>
  </si>
  <si>
    <t xml:space="preserve">Мизунов</t>
  </si>
  <si>
    <t xml:space="preserve">Степанян</t>
  </si>
  <si>
    <t xml:space="preserve">Лилит</t>
  </si>
  <si>
    <t xml:space="preserve">Саркисовна</t>
  </si>
  <si>
    <t xml:space="preserve">Моногарова</t>
  </si>
  <si>
    <t xml:space="preserve">Приморско-Ахтарский район</t>
  </si>
  <si>
    <t xml:space="preserve">МБОУ СОШ №22</t>
  </si>
  <si>
    <t xml:space="preserve">Нааус</t>
  </si>
  <si>
    <t xml:space="preserve">Мустафаевич</t>
  </si>
  <si>
    <t xml:space="preserve">МБОУ СОШ№ 2</t>
  </si>
  <si>
    <t xml:space="preserve">Ратушняя</t>
  </si>
  <si>
    <t xml:space="preserve">Брюховецкий район</t>
  </si>
  <si>
    <t xml:space="preserve">Зиганшин</t>
  </si>
  <si>
    <t xml:space="preserve">Золоцевский</t>
  </si>
  <si>
    <t xml:space="preserve">Бобрышова</t>
  </si>
  <si>
    <t xml:space="preserve">Воеводина</t>
  </si>
  <si>
    <t xml:space="preserve">МБОУ СОШ №19</t>
  </si>
  <si>
    <t xml:space="preserve">Железнов</t>
  </si>
  <si>
    <t xml:space="preserve">Сусоров</t>
  </si>
  <si>
    <t xml:space="preserve">Кипкалов</t>
  </si>
  <si>
    <t xml:space="preserve">Морякова</t>
  </si>
  <si>
    <t xml:space="preserve">Токарева</t>
  </si>
  <si>
    <t xml:space="preserve">Борздова</t>
  </si>
  <si>
    <t xml:space="preserve">Кореновский</t>
  </si>
  <si>
    <t xml:space="preserve">МОБУ СОШ № 41</t>
  </si>
  <si>
    <t xml:space="preserve">Гладышева</t>
  </si>
  <si>
    <t xml:space="preserve">Грачева</t>
  </si>
  <si>
    <t xml:space="preserve">Руслана</t>
  </si>
  <si>
    <t xml:space="preserve">Кочкина</t>
  </si>
  <si>
    <t xml:space="preserve">Немцова</t>
  </si>
  <si>
    <t xml:space="preserve">Нелли</t>
  </si>
  <si>
    <t xml:space="preserve">МАОУ СОШ№18</t>
  </si>
  <si>
    <t xml:space="preserve">Терновой </t>
  </si>
  <si>
    <t xml:space="preserve">МБОУ СОШ 5</t>
  </si>
  <si>
    <t xml:space="preserve">Аганина</t>
  </si>
  <si>
    <t xml:space="preserve">Эвелина</t>
  </si>
  <si>
    <t xml:space="preserve">Ушков</t>
  </si>
  <si>
    <t xml:space="preserve">Артём</t>
  </si>
  <si>
    <t xml:space="preserve">Федосова</t>
  </si>
  <si>
    <t xml:space="preserve">Ключникова</t>
  </si>
  <si>
    <t xml:space="preserve">Никанкин </t>
  </si>
  <si>
    <t xml:space="preserve">Анатолий</t>
  </si>
  <si>
    <t xml:space="preserve">Тытарь</t>
  </si>
  <si>
    <t xml:space="preserve">МБОУ СОШ № 11</t>
  </si>
  <si>
    <t xml:space="preserve">Трескина </t>
  </si>
  <si>
    <t xml:space="preserve"> Дмитриевна</t>
  </si>
  <si>
    <t xml:space="preserve">МБОУ СОШ №25</t>
  </si>
  <si>
    <t xml:space="preserve">Храпчук</t>
  </si>
  <si>
    <t xml:space="preserve">Симушин</t>
  </si>
  <si>
    <t xml:space="preserve">Апшеронский р-н</t>
  </si>
  <si>
    <t xml:space="preserve">Анушан </t>
  </si>
  <si>
    <t xml:space="preserve">Санвелович</t>
  </si>
  <si>
    <t xml:space="preserve">Кленина</t>
  </si>
  <si>
    <t xml:space="preserve">Тахмазян</t>
  </si>
  <si>
    <t xml:space="preserve">Тамара</t>
  </si>
  <si>
    <t xml:space="preserve">Самвеловна</t>
  </si>
  <si>
    <t xml:space="preserve">Пустоварова</t>
  </si>
  <si>
    <t xml:space="preserve">Протокол второго муниципального  тура олимпиады по математике  8 класс.</t>
  </si>
  <si>
    <t xml:space="preserve">№</t>
  </si>
  <si>
    <t xml:space="preserve">центр группы районов</t>
  </si>
  <si>
    <t xml:space="preserve">МО</t>
  </si>
  <si>
    <t xml:space="preserve">кл</t>
  </si>
  <si>
    <t xml:space="preserve">         1.          </t>
  </si>
  <si>
    <t xml:space="preserve">Айвазян</t>
  </si>
  <si>
    <t xml:space="preserve">Армавирский</t>
  </si>
  <si>
    <t xml:space="preserve"> Новокубанский район</t>
  </si>
  <si>
    <t xml:space="preserve">         2.          </t>
  </si>
  <si>
    <t xml:space="preserve">Анненков</t>
  </si>
  <si>
    <t xml:space="preserve">МАОУ ОШ №1</t>
  </si>
  <si>
    <t xml:space="preserve">         3.          </t>
  </si>
  <si>
    <t xml:space="preserve">Бамбурин</t>
  </si>
  <si>
    <t xml:space="preserve">Святослав</t>
  </si>
  <si>
    <t xml:space="preserve">         4.          </t>
  </si>
  <si>
    <t xml:space="preserve">Бахарева</t>
  </si>
  <si>
    <t xml:space="preserve">МБОУ гимназия 1</t>
  </si>
  <si>
    <t xml:space="preserve">         5.          </t>
  </si>
  <si>
    <t xml:space="preserve">Биджев</t>
  </si>
  <si>
    <t xml:space="preserve">Рамазан</t>
  </si>
  <si>
    <t xml:space="preserve">Хизирович</t>
  </si>
  <si>
    <t xml:space="preserve">         6.          </t>
  </si>
  <si>
    <t xml:space="preserve">Болтенков</t>
  </si>
  <si>
    <t xml:space="preserve">МБОУСОШ №17</t>
  </si>
  <si>
    <t xml:space="preserve">         7.          </t>
  </si>
  <si>
    <t xml:space="preserve">Бреднева</t>
  </si>
  <si>
    <t xml:space="preserve">         8.          </t>
  </si>
  <si>
    <t xml:space="preserve">Домащенко</t>
  </si>
  <si>
    <t xml:space="preserve">         9.          </t>
  </si>
  <si>
    <t xml:space="preserve">Ермакова</t>
  </si>
  <si>
    <t xml:space="preserve">Мостовской р-н</t>
  </si>
  <si>
    <t xml:space="preserve">       10.        </t>
  </si>
  <si>
    <t xml:space="preserve">Иосифенко</t>
  </si>
  <si>
    <t xml:space="preserve">МБОУСОШ №5</t>
  </si>
  <si>
    <t xml:space="preserve">       11.        </t>
  </si>
  <si>
    <t xml:space="preserve">Казачкова</t>
  </si>
  <si>
    <t xml:space="preserve">МБОУгимназия№1</t>
  </si>
  <si>
    <t xml:space="preserve">       12.        </t>
  </si>
  <si>
    <t xml:space="preserve">Межераунис</t>
  </si>
  <si>
    <t xml:space="preserve">ст.Ярославская</t>
  </si>
  <si>
    <t xml:space="preserve">       13.        </t>
  </si>
  <si>
    <t xml:space="preserve">Нефедкина</t>
  </si>
  <si>
    <t xml:space="preserve">Серегеевна</t>
  </si>
  <si>
    <t xml:space="preserve">МБОУгимназия№ 1</t>
  </si>
  <si>
    <t xml:space="preserve">       14.        </t>
  </si>
  <si>
    <t xml:space="preserve">Николаева</t>
  </si>
  <si>
    <t xml:space="preserve">МБОУСОШ №23</t>
  </si>
  <si>
    <t xml:space="preserve">       15.        </t>
  </si>
  <si>
    <t xml:space="preserve">Пахлеванян</t>
  </si>
  <si>
    <t xml:space="preserve">Аемик</t>
  </si>
  <si>
    <t xml:space="preserve">Акоповна</t>
  </si>
  <si>
    <t xml:space="preserve">МБОУСОШ№ 2</t>
  </si>
  <si>
    <t xml:space="preserve">       16.        </t>
  </si>
  <si>
    <t xml:space="preserve">Попко</t>
  </si>
  <si>
    <t xml:space="preserve">       17.        </t>
  </si>
  <si>
    <t xml:space="preserve">Посохов</t>
  </si>
  <si>
    <t xml:space="preserve">Новокубанский р-н</t>
  </si>
  <si>
    <t xml:space="preserve">МОБУ СОШ № 10</t>
  </si>
  <si>
    <t xml:space="preserve">       18.        </t>
  </si>
  <si>
    <t xml:space="preserve">Рыбаков</t>
  </si>
  <si>
    <t xml:space="preserve">       19.        </t>
  </si>
  <si>
    <t xml:space="preserve">Сабович</t>
  </si>
  <si>
    <t xml:space="preserve">       20.        </t>
  </si>
  <si>
    <t xml:space="preserve">Савенко</t>
  </si>
  <si>
    <t xml:space="preserve">МБОУСОШ №3</t>
  </si>
  <si>
    <t xml:space="preserve">       21.        </t>
  </si>
  <si>
    <t xml:space="preserve">Серов</t>
  </si>
  <si>
    <t xml:space="preserve">МАОУСОШ №18</t>
  </si>
  <si>
    <t xml:space="preserve">       22.        </t>
  </si>
  <si>
    <t xml:space="preserve">Скачков</t>
  </si>
  <si>
    <t xml:space="preserve">       23.        </t>
  </si>
  <si>
    <t xml:space="preserve">Ургарчева </t>
  </si>
  <si>
    <t xml:space="preserve">       24.        </t>
  </si>
  <si>
    <t xml:space="preserve">Хачатурян</t>
  </si>
  <si>
    <t xml:space="preserve">Сатеник</t>
  </si>
  <si>
    <t xml:space="preserve">       25.        </t>
  </si>
  <si>
    <t xml:space="preserve">Чиканов</t>
  </si>
  <si>
    <t xml:space="preserve">       26.        </t>
  </si>
  <si>
    <t xml:space="preserve">Авдеев</t>
  </si>
  <si>
    <t xml:space="preserve">       27.        </t>
  </si>
  <si>
    <t xml:space="preserve">Автономова</t>
  </si>
  <si>
    <t xml:space="preserve">Игоревна </t>
  </si>
  <si>
    <t xml:space="preserve">       28.        </t>
  </si>
  <si>
    <t xml:space="preserve">Балабаева</t>
  </si>
  <si>
    <t xml:space="preserve">       29.        </t>
  </si>
  <si>
    <t xml:space="preserve">Бельдягин</t>
  </si>
  <si>
    <t xml:space="preserve">       30.        </t>
  </si>
  <si>
    <t xml:space="preserve">Бесчастный</t>
  </si>
  <si>
    <t xml:space="preserve">       31.        </t>
  </si>
  <si>
    <t xml:space="preserve">       32.        </t>
  </si>
  <si>
    <t xml:space="preserve">Горбалева</t>
  </si>
  <si>
    <t xml:space="preserve">       33.        </t>
  </si>
  <si>
    <t xml:space="preserve">Дыба</t>
  </si>
  <si>
    <t xml:space="preserve">       34.        </t>
  </si>
  <si>
    <t xml:space="preserve">Дьяченко</t>
  </si>
  <si>
    <t xml:space="preserve">       35.        </t>
  </si>
  <si>
    <t xml:space="preserve">Кальчевская</t>
  </si>
  <si>
    <t xml:space="preserve">МБОУСОШ18</t>
  </si>
  <si>
    <t xml:space="preserve">       36.        </t>
  </si>
  <si>
    <t xml:space="preserve">Кондакова</t>
  </si>
  <si>
    <t xml:space="preserve">       37.        </t>
  </si>
  <si>
    <t xml:space="preserve">Костикова</t>
  </si>
  <si>
    <t xml:space="preserve">МБОУСОШ №6</t>
  </si>
  <si>
    <t xml:space="preserve">       38.        </t>
  </si>
  <si>
    <t xml:space="preserve">Краснолободцева</t>
  </si>
  <si>
    <t xml:space="preserve">Тихорецк</t>
  </si>
  <si>
    <t xml:space="preserve">МБОУ гимназия №6</t>
  </si>
  <si>
    <t xml:space="preserve">       39.        </t>
  </si>
  <si>
    <t xml:space="preserve">Кривопальцев</t>
  </si>
  <si>
    <t xml:space="preserve">       40.        </t>
  </si>
  <si>
    <t xml:space="preserve">Придачина</t>
  </si>
  <si>
    <t xml:space="preserve">МБОУСОШ№2</t>
  </si>
  <si>
    <t xml:space="preserve">       41.        </t>
  </si>
  <si>
    <t xml:space="preserve">Рачек</t>
  </si>
  <si>
    <t xml:space="preserve">       42.        </t>
  </si>
  <si>
    <t xml:space="preserve">Скрипниченко</t>
  </si>
  <si>
    <t xml:space="preserve">Радомир</t>
  </si>
  <si>
    <t xml:space="preserve">       43.        </t>
  </si>
  <si>
    <t xml:space="preserve">Степкин</t>
  </si>
  <si>
    <t xml:space="preserve">       44.        </t>
  </si>
  <si>
    <t xml:space="preserve">Стрельников</t>
  </si>
  <si>
    <t xml:space="preserve">ст.Новопокровская</t>
  </si>
  <si>
    <t xml:space="preserve">       45.        </t>
  </si>
  <si>
    <t xml:space="preserve">Фурсов</t>
  </si>
  <si>
    <t xml:space="preserve">       46.        </t>
  </si>
  <si>
    <t xml:space="preserve">Хехнёв</t>
  </si>
  <si>
    <t xml:space="preserve">       47.        </t>
  </si>
  <si>
    <t xml:space="preserve">Чабанец</t>
  </si>
  <si>
    <t xml:space="preserve">ст.Павловская</t>
  </si>
  <si>
    <t xml:space="preserve">МБОУ СОШ№ 5</t>
  </si>
  <si>
    <t xml:space="preserve">       48.        </t>
  </si>
  <si>
    <t xml:space="preserve">Шаламов</t>
  </si>
  <si>
    <t xml:space="preserve">       49.        </t>
  </si>
  <si>
    <t xml:space="preserve">Шлома</t>
  </si>
  <si>
    <t xml:space="preserve">МАОУСОШ№2</t>
  </si>
  <si>
    <t xml:space="preserve">       50.        </t>
  </si>
  <si>
    <t xml:space="preserve">Андомина</t>
  </si>
  <si>
    <t xml:space="preserve">       51.        </t>
  </si>
  <si>
    <t xml:space="preserve">Бурьянов </t>
  </si>
  <si>
    <t xml:space="preserve">       52.        </t>
  </si>
  <si>
    <t xml:space="preserve">Величко</t>
  </si>
  <si>
    <t xml:space="preserve">МОУ СОШ№11 </t>
  </si>
  <si>
    <t xml:space="preserve">       53.        </t>
  </si>
  <si>
    <t xml:space="preserve">Вивчарь</t>
  </si>
  <si>
    <t xml:space="preserve">Щербиновский </t>
  </si>
  <si>
    <t xml:space="preserve">       54.        </t>
  </si>
  <si>
    <t xml:space="preserve">Вихарева</t>
  </si>
  <si>
    <t xml:space="preserve">       55.        </t>
  </si>
  <si>
    <t xml:space="preserve">Гапоненко </t>
  </si>
  <si>
    <t xml:space="preserve">       56.        </t>
  </si>
  <si>
    <t xml:space="preserve">Глинская</t>
  </si>
  <si>
    <t xml:space="preserve">       57.        </t>
  </si>
  <si>
    <t xml:space="preserve">Дегтярева</t>
  </si>
  <si>
    <t xml:space="preserve">       58.        </t>
  </si>
  <si>
    <t xml:space="preserve">Дей</t>
  </si>
  <si>
    <t xml:space="preserve">Анатолий </t>
  </si>
  <si>
    <t xml:space="preserve">       59.        </t>
  </si>
  <si>
    <t xml:space="preserve">Донченко</t>
  </si>
  <si>
    <t xml:space="preserve">       60.        </t>
  </si>
  <si>
    <t xml:space="preserve">Дрозд</t>
  </si>
  <si>
    <t xml:space="preserve">ст.Ясенская</t>
  </si>
  <si>
    <t xml:space="preserve">       61.        </t>
  </si>
  <si>
    <t xml:space="preserve">Климова</t>
  </si>
  <si>
    <t xml:space="preserve">       62.        </t>
  </si>
  <si>
    <t xml:space="preserve">Кривошапко</t>
  </si>
  <si>
    <t xml:space="preserve">       63.        </t>
  </si>
  <si>
    <t xml:space="preserve">Кузвецов</t>
  </si>
  <si>
    <t xml:space="preserve">       64.        </t>
  </si>
  <si>
    <t xml:space="preserve">Мозолевская </t>
  </si>
  <si>
    <t xml:space="preserve">Вадимовна </t>
  </si>
  <si>
    <t xml:space="preserve">       65.        </t>
  </si>
  <si>
    <t xml:space="preserve">Низоля</t>
  </si>
  <si>
    <t xml:space="preserve">       66.        </t>
  </si>
  <si>
    <t xml:space="preserve">Пересыпкина</t>
  </si>
  <si>
    <t xml:space="preserve">       67.        </t>
  </si>
  <si>
    <t xml:space="preserve">       68.        </t>
  </si>
  <si>
    <t xml:space="preserve">Таранова</t>
  </si>
  <si>
    <t xml:space="preserve">       69.        </t>
  </si>
  <si>
    <t xml:space="preserve">Тароян</t>
  </si>
  <si>
    <t xml:space="preserve">Карина</t>
  </si>
  <si>
    <t xml:space="preserve">Кареновна</t>
  </si>
  <si>
    <t xml:space="preserve">       70.        </t>
  </si>
  <si>
    <t xml:space="preserve">Устименко</t>
  </si>
  <si>
    <t xml:space="preserve">Щербиновский район</t>
  </si>
  <si>
    <t xml:space="preserve">МБОУ СОШ №9</t>
  </si>
  <si>
    <t xml:space="preserve">       71.        </t>
  </si>
  <si>
    <t xml:space="preserve">Хабибулин</t>
  </si>
  <si>
    <t xml:space="preserve">МОУ СОШ №22</t>
  </si>
  <si>
    <t xml:space="preserve">       72.        </t>
  </si>
  <si>
    <t xml:space="preserve">Хинько</t>
  </si>
  <si>
    <t xml:space="preserve">МОУ СОШ №23</t>
  </si>
  <si>
    <t xml:space="preserve">       73.        </t>
  </si>
  <si>
    <t xml:space="preserve">Адамечук</t>
  </si>
  <si>
    <t xml:space="preserve">Дисквалификация</t>
  </si>
  <si>
    <t xml:space="preserve">       74.        </t>
  </si>
  <si>
    <t xml:space="preserve">Годованцев</t>
  </si>
  <si>
    <t xml:space="preserve">       75.        </t>
  </si>
  <si>
    <t xml:space="preserve">       76.        </t>
  </si>
  <si>
    <t xml:space="preserve">Козырянова</t>
  </si>
  <si>
    <t xml:space="preserve">       77.        </t>
  </si>
  <si>
    <t xml:space="preserve">Константинова</t>
  </si>
  <si>
    <t xml:space="preserve">       78.        </t>
  </si>
  <si>
    <t xml:space="preserve">Кучинская</t>
  </si>
  <si>
    <t xml:space="preserve">       79.        </t>
  </si>
  <si>
    <t xml:space="preserve">Ляхницкая</t>
  </si>
  <si>
    <t xml:space="preserve">Лидия</t>
  </si>
  <si>
    <t xml:space="preserve">       80.        </t>
  </si>
  <si>
    <t xml:space="preserve">Медведева</t>
  </si>
  <si>
    <t xml:space="preserve">       81.        </t>
  </si>
  <si>
    <t xml:space="preserve">Татеренцева</t>
  </si>
  <si>
    <t xml:space="preserve">       82.        </t>
  </si>
  <si>
    <t xml:space="preserve">Тецкий</t>
  </si>
  <si>
    <t xml:space="preserve">       83.        </t>
  </si>
  <si>
    <t xml:space="preserve">Ховратенко</t>
  </si>
  <si>
    <t xml:space="preserve">Кропоткин</t>
  </si>
  <si>
    <t xml:space="preserve">       84.        </t>
  </si>
  <si>
    <t xml:space="preserve">Алёхина</t>
  </si>
  <si>
    <t xml:space="preserve">       85.        </t>
  </si>
  <si>
    <t xml:space="preserve">Бессонов</t>
  </si>
  <si>
    <t xml:space="preserve">       86.        </t>
  </si>
  <si>
    <t xml:space="preserve">Староминский район</t>
  </si>
  <si>
    <t xml:space="preserve">       87.        </t>
  </si>
  <si>
    <t xml:space="preserve">Иванюта</t>
  </si>
  <si>
    <t xml:space="preserve">       88.        </t>
  </si>
  <si>
    <t xml:space="preserve">Птица</t>
  </si>
  <si>
    <t xml:space="preserve">Крыловский район</t>
  </si>
  <si>
    <t xml:space="preserve">       89.        </t>
  </si>
  <si>
    <t xml:space="preserve">Радченко</t>
  </si>
  <si>
    <t xml:space="preserve">       90.        </t>
  </si>
  <si>
    <t xml:space="preserve">Сазонова</t>
  </si>
  <si>
    <t xml:space="preserve">МБОУ гимназия</t>
  </si>
  <si>
    <t xml:space="preserve">       91.        </t>
  </si>
  <si>
    <t xml:space="preserve">Салаев</t>
  </si>
  <si>
    <t xml:space="preserve">       92.        </t>
  </si>
  <si>
    <t xml:space="preserve">Агурина</t>
  </si>
  <si>
    <t xml:space="preserve">Краснодар</t>
  </si>
  <si>
    <t xml:space="preserve">МБОУ гмназия № 23</t>
  </si>
  <si>
    <t xml:space="preserve">       93.        </t>
  </si>
  <si>
    <t xml:space="preserve">Алибеков</t>
  </si>
  <si>
    <t xml:space="preserve">Абдулшаид</t>
  </si>
  <si>
    <t xml:space="preserve">Муратович</t>
  </si>
  <si>
    <t xml:space="preserve"> Лицей Н(ч)ОУ ВПО ИСТЭк</t>
  </si>
  <si>
    <t xml:space="preserve">       94.        </t>
  </si>
  <si>
    <t xml:space="preserve">       95.        </t>
  </si>
  <si>
    <t xml:space="preserve">Беделев</t>
  </si>
  <si>
    <t xml:space="preserve">       96.        </t>
  </si>
  <si>
    <t xml:space="preserve">Бекрешева </t>
  </si>
  <si>
    <t xml:space="preserve">Вера</t>
  </si>
  <si>
    <t xml:space="preserve">       97.        </t>
  </si>
  <si>
    <t xml:space="preserve">Никтиа</t>
  </si>
  <si>
    <t xml:space="preserve">       98.        </t>
  </si>
  <si>
    <t xml:space="preserve">Василенко</t>
  </si>
  <si>
    <t xml:space="preserve">Северский район</t>
  </si>
  <si>
    <t xml:space="preserve">       99.        </t>
  </si>
  <si>
    <t xml:space="preserve">Вихорев</t>
  </si>
  <si>
    <t xml:space="preserve">Игорь              </t>
  </si>
  <si>
    <t xml:space="preserve">     100.      </t>
  </si>
  <si>
    <t xml:space="preserve">Горбунов</t>
  </si>
  <si>
    <t xml:space="preserve">Дмимтрий</t>
  </si>
  <si>
    <t xml:space="preserve">     101.      </t>
  </si>
  <si>
    <t xml:space="preserve">Кандашова</t>
  </si>
  <si>
    <t xml:space="preserve">МБОУ гимназия № 88</t>
  </si>
  <si>
    <t xml:space="preserve">     102.      </t>
  </si>
  <si>
    <t xml:space="preserve">Капичников</t>
  </si>
  <si>
    <t xml:space="preserve">     103.      </t>
  </si>
  <si>
    <t xml:space="preserve">Комиссаров</t>
  </si>
  <si>
    <t xml:space="preserve">     104.      </t>
  </si>
  <si>
    <t xml:space="preserve">Коробейникова</t>
  </si>
  <si>
    <t xml:space="preserve">МБОУ гимназия № 82</t>
  </si>
  <si>
    <t xml:space="preserve">     105.      </t>
  </si>
  <si>
    <t xml:space="preserve">Кулик</t>
  </si>
  <si>
    <t xml:space="preserve">     106.      </t>
  </si>
  <si>
    <t xml:space="preserve">МБОУ лицей №90</t>
  </si>
  <si>
    <t xml:space="preserve">     107.      </t>
  </si>
  <si>
    <t xml:space="preserve">Матвеев</t>
  </si>
  <si>
    <t xml:space="preserve">     108.      </t>
  </si>
  <si>
    <t xml:space="preserve">Машнов</t>
  </si>
  <si>
    <t xml:space="preserve">МБОУ СОШ № 36</t>
  </si>
  <si>
    <t xml:space="preserve">     109.      </t>
  </si>
  <si>
    <t xml:space="preserve">Мурая</t>
  </si>
  <si>
    <t xml:space="preserve">п. Агроном</t>
  </si>
  <si>
    <t xml:space="preserve">БОУ СОШ № 20</t>
  </si>
  <si>
    <t xml:space="preserve">     110.      </t>
  </si>
  <si>
    <t xml:space="preserve">Пекишев  </t>
  </si>
  <si>
    <t xml:space="preserve">     111.      </t>
  </si>
  <si>
    <t xml:space="preserve">Петрик</t>
  </si>
  <si>
    <t xml:space="preserve">Динской район</t>
  </si>
  <si>
    <t xml:space="preserve">     112.      </t>
  </si>
  <si>
    <t xml:space="preserve">Попков  </t>
  </si>
  <si>
    <t xml:space="preserve">     113.      </t>
  </si>
  <si>
    <t xml:space="preserve">Радуль</t>
  </si>
  <si>
    <t xml:space="preserve">     114.      </t>
  </si>
  <si>
    <t xml:space="preserve">Сенников </t>
  </si>
  <si>
    <t xml:space="preserve">МБОУ СОШ № 34</t>
  </si>
  <si>
    <t xml:space="preserve">     115.      </t>
  </si>
  <si>
    <t xml:space="preserve">Скляров</t>
  </si>
  <si>
    <t xml:space="preserve">     116.      </t>
  </si>
  <si>
    <t xml:space="preserve">Сомкина</t>
  </si>
  <si>
    <t xml:space="preserve">     117.      </t>
  </si>
  <si>
    <t xml:space="preserve">Хомутов</t>
  </si>
  <si>
    <t xml:space="preserve">     118.      </t>
  </si>
  <si>
    <t xml:space="preserve">Хороших</t>
  </si>
  <si>
    <t xml:space="preserve">     119.      </t>
  </si>
  <si>
    <t xml:space="preserve">Чабан</t>
  </si>
  <si>
    <t xml:space="preserve">     120.      </t>
  </si>
  <si>
    <t xml:space="preserve">Чеботарева</t>
  </si>
  <si>
    <t xml:space="preserve">МБОУ СОШ № 77</t>
  </si>
  <si>
    <t xml:space="preserve">     121.      </t>
  </si>
  <si>
    <t xml:space="preserve">Чумаков</t>
  </si>
  <si>
    <t xml:space="preserve">     122.      </t>
  </si>
  <si>
    <t xml:space="preserve">Белова </t>
  </si>
  <si>
    <t xml:space="preserve">МАОУ лицей «Морской технический»</t>
  </si>
  <si>
    <t xml:space="preserve">     123.      </t>
  </si>
  <si>
    <t xml:space="preserve">Воронцов</t>
  </si>
  <si>
    <t xml:space="preserve">Геленджик</t>
  </si>
  <si>
    <t xml:space="preserve">     124.      </t>
  </si>
  <si>
    <t xml:space="preserve">Гнеуш</t>
  </si>
  <si>
    <t xml:space="preserve"> Анапа</t>
  </si>
  <si>
    <t xml:space="preserve">МАОУ СОШ №15</t>
  </si>
  <si>
    <t xml:space="preserve">     125.      </t>
  </si>
  <si>
    <t xml:space="preserve">Качук</t>
  </si>
  <si>
    <t xml:space="preserve">     126.      </t>
  </si>
  <si>
    <t xml:space="preserve">Анапа</t>
  </si>
  <si>
    <t xml:space="preserve">МБОУ гимназия«Аврора»</t>
  </si>
  <si>
    <t xml:space="preserve">     127.      </t>
  </si>
  <si>
    <t xml:space="preserve">Левин</t>
  </si>
  <si>
    <t xml:space="preserve">Лев</t>
  </si>
  <si>
    <t xml:space="preserve">МБОУ лицей "Технико-экономический"</t>
  </si>
  <si>
    <t xml:space="preserve">     128.      </t>
  </si>
  <si>
    <t xml:space="preserve">Мисюра</t>
  </si>
  <si>
    <t xml:space="preserve">     129.      </t>
  </si>
  <si>
    <t xml:space="preserve">     130.      </t>
  </si>
  <si>
    <t xml:space="preserve">     131.      </t>
  </si>
  <si>
    <t xml:space="preserve">Патлань</t>
  </si>
  <si>
    <t xml:space="preserve">МБОУ гимназия №20</t>
  </si>
  <si>
    <t xml:space="preserve">     132.      </t>
  </si>
  <si>
    <t xml:space="preserve">Плугатырь</t>
  </si>
  <si>
    <t xml:space="preserve">МБОУ гимназия «Эврика»</t>
  </si>
  <si>
    <t xml:space="preserve">     133.      </t>
  </si>
  <si>
    <t xml:space="preserve">Придачая </t>
  </si>
  <si>
    <t xml:space="preserve">МАОУ СОШ №19</t>
  </si>
  <si>
    <t xml:space="preserve">     134.      </t>
  </si>
  <si>
    <t xml:space="preserve">Пугач</t>
  </si>
  <si>
    <t xml:space="preserve">     135.      </t>
  </si>
  <si>
    <t xml:space="preserve">Рябчинская </t>
  </si>
  <si>
    <t xml:space="preserve">     136.      </t>
  </si>
  <si>
    <t xml:space="preserve">Степанов</t>
  </si>
  <si>
    <t xml:space="preserve">     137.      </t>
  </si>
  <si>
    <t xml:space="preserve">Ушакова</t>
  </si>
  <si>
    <t xml:space="preserve">     138.      </t>
  </si>
  <si>
    <t xml:space="preserve">Халтурин</t>
  </si>
  <si>
    <t xml:space="preserve">     139.      </t>
  </si>
  <si>
    <t xml:space="preserve">Хускич</t>
  </si>
  <si>
    <t xml:space="preserve">Харис</t>
  </si>
  <si>
    <t xml:space="preserve">Хайрудинович</t>
  </si>
  <si>
    <t xml:space="preserve">НЧОУ гимназия «Росток»</t>
  </si>
  <si>
    <t xml:space="preserve">     140.      </t>
  </si>
  <si>
    <t xml:space="preserve">Шафоростова </t>
  </si>
  <si>
    <t xml:space="preserve">МБОУ гимназия  №4</t>
  </si>
  <si>
    <t xml:space="preserve">     141.      </t>
  </si>
  <si>
    <t xml:space="preserve">Васильченко</t>
  </si>
  <si>
    <t xml:space="preserve">Славянский </t>
  </si>
  <si>
    <t xml:space="preserve">     142.      </t>
  </si>
  <si>
    <t xml:space="preserve">Темрюкский </t>
  </si>
  <si>
    <t xml:space="preserve">МБОУ СОШ №14</t>
  </si>
  <si>
    <t xml:space="preserve">     143.      </t>
  </si>
  <si>
    <t xml:space="preserve">Гаргат</t>
  </si>
  <si>
    <t xml:space="preserve">     144.      </t>
  </si>
  <si>
    <t xml:space="preserve">Гресс</t>
  </si>
  <si>
    <t xml:space="preserve">     145.      </t>
  </si>
  <si>
    <t xml:space="preserve">Гусаков</t>
  </si>
  <si>
    <t xml:space="preserve">     146.      </t>
  </si>
  <si>
    <t xml:space="preserve">Дроздова</t>
  </si>
  <si>
    <t xml:space="preserve">Нина </t>
  </si>
  <si>
    <t xml:space="preserve">Красноармейский </t>
  </si>
  <si>
    <t xml:space="preserve">     147.      </t>
  </si>
  <si>
    <t xml:space="preserve">МАОУ СОШ № 8</t>
  </si>
  <si>
    <t xml:space="preserve">     148.      </t>
  </si>
  <si>
    <t xml:space="preserve">Кутляева</t>
  </si>
  <si>
    <t xml:space="preserve">Наиля</t>
  </si>
  <si>
    <t xml:space="preserve">Наильевна</t>
  </si>
  <si>
    <t xml:space="preserve">Абинский </t>
  </si>
  <si>
    <t xml:space="preserve">     149.      </t>
  </si>
  <si>
    <t xml:space="preserve">Лесько</t>
  </si>
  <si>
    <t xml:space="preserve">Ростислав</t>
  </si>
  <si>
    <t xml:space="preserve">     150.      </t>
  </si>
  <si>
    <t xml:space="preserve">Лукина</t>
  </si>
  <si>
    <t xml:space="preserve">№13 МБОУ СОШ № 1</t>
  </si>
  <si>
    <t xml:space="preserve">     151.      </t>
  </si>
  <si>
    <t xml:space="preserve">Остапенко</t>
  </si>
  <si>
    <t xml:space="preserve">     152.      </t>
  </si>
  <si>
    <t xml:space="preserve">Пахомова</t>
  </si>
  <si>
    <t xml:space="preserve">Крымский </t>
  </si>
  <si>
    <t xml:space="preserve">МБОУ СОШ №6 </t>
  </si>
  <si>
    <t xml:space="preserve">     153.      </t>
  </si>
  <si>
    <t xml:space="preserve">Поддубровский</t>
  </si>
  <si>
    <t xml:space="preserve">МБОУ  гимназия №7</t>
  </si>
  <si>
    <t xml:space="preserve">     154.      </t>
  </si>
  <si>
    <t xml:space="preserve">Ремиз</t>
  </si>
  <si>
    <t xml:space="preserve">     155.      </t>
  </si>
  <si>
    <t xml:space="preserve">Сивороткин</t>
  </si>
  <si>
    <t xml:space="preserve">     156.      </t>
  </si>
  <si>
    <t xml:space="preserve">Скопинцев</t>
  </si>
  <si>
    <t xml:space="preserve">     157.      </t>
  </si>
  <si>
    <t xml:space="preserve">Субботина</t>
  </si>
  <si>
    <t xml:space="preserve">Инга</t>
  </si>
  <si>
    <t xml:space="preserve">     158.      </t>
  </si>
  <si>
    <t xml:space="preserve">Толстых</t>
  </si>
  <si>
    <t xml:space="preserve">     159.      </t>
  </si>
  <si>
    <t xml:space="preserve">     160.      </t>
  </si>
  <si>
    <t xml:space="preserve">Шепель</t>
  </si>
  <si>
    <t xml:space="preserve">     161.      </t>
  </si>
  <si>
    <t xml:space="preserve">Блинова</t>
  </si>
  <si>
    <t xml:space="preserve">     162.      </t>
  </si>
  <si>
    <t xml:space="preserve">Буюкьян</t>
  </si>
  <si>
    <t xml:space="preserve">Карэновна</t>
  </si>
  <si>
    <t xml:space="preserve">МОБУ СОШ №13</t>
  </si>
  <si>
    <t xml:space="preserve">     163.      </t>
  </si>
  <si>
    <t xml:space="preserve">Гаранян</t>
  </si>
  <si>
    <t xml:space="preserve">Эрик</t>
  </si>
  <si>
    <t xml:space="preserve">МОБУ СОШ №18</t>
  </si>
  <si>
    <t xml:space="preserve">     164.      </t>
  </si>
  <si>
    <t xml:space="preserve">Ершова</t>
  </si>
  <si>
    <t xml:space="preserve">     165.      </t>
  </si>
  <si>
    <t xml:space="preserve">Карпин</t>
  </si>
  <si>
    <t xml:space="preserve"> Николаевич</t>
  </si>
  <si>
    <t xml:space="preserve">     166.      </t>
  </si>
  <si>
    <t xml:space="preserve">Киселев</t>
  </si>
  <si>
    <t xml:space="preserve">     167.      </t>
  </si>
  <si>
    <t xml:space="preserve">Логунов</t>
  </si>
  <si>
    <t xml:space="preserve"> Сочи</t>
  </si>
  <si>
    <t xml:space="preserve">     168.      </t>
  </si>
  <si>
    <t xml:space="preserve">Манукян </t>
  </si>
  <si>
    <t xml:space="preserve">Степан</t>
  </si>
  <si>
    <t xml:space="preserve">     169.      </t>
  </si>
  <si>
    <t xml:space="preserve">Марутина</t>
  </si>
  <si>
    <t xml:space="preserve">Алла</t>
  </si>
  <si>
    <t xml:space="preserve">     170.      </t>
  </si>
  <si>
    <t xml:space="preserve">Онойко</t>
  </si>
  <si>
    <t xml:space="preserve">МОБУ лицей №22, МОУ ДОД ЦТРиГО</t>
  </si>
  <si>
    <t xml:space="preserve">     171.      </t>
  </si>
  <si>
    <t xml:space="preserve">МОБУ гимназия №5</t>
  </si>
  <si>
    <t xml:space="preserve">     172.      </t>
  </si>
  <si>
    <t xml:space="preserve">Тагильцева</t>
  </si>
  <si>
    <t xml:space="preserve">МБОУ ООШ №26</t>
  </si>
  <si>
    <t xml:space="preserve">     173.      </t>
  </si>
  <si>
    <t xml:space="preserve">     174.      </t>
  </si>
  <si>
    <t xml:space="preserve">Шилина</t>
  </si>
  <si>
    <t xml:space="preserve">МОАУ СОШ №11</t>
  </si>
  <si>
    <t xml:space="preserve">     175.      </t>
  </si>
  <si>
    <t xml:space="preserve">Албул</t>
  </si>
  <si>
    <t xml:space="preserve">МБОУ СОШ№22</t>
  </si>
  <si>
    <t xml:space="preserve">     176.      </t>
  </si>
  <si>
    <t xml:space="preserve">Анищенко</t>
  </si>
  <si>
    <t xml:space="preserve">МАОУ СОШ №13</t>
  </si>
  <si>
    <t xml:space="preserve">     177.      </t>
  </si>
  <si>
    <t xml:space="preserve">Безинская</t>
  </si>
  <si>
    <t xml:space="preserve">     178.      </t>
  </si>
  <si>
    <t xml:space="preserve">Борискин</t>
  </si>
  <si>
    <t xml:space="preserve">     179.      </t>
  </si>
  <si>
    <t xml:space="preserve">     180.      </t>
  </si>
  <si>
    <t xml:space="preserve">Воловик</t>
  </si>
  <si>
    <t xml:space="preserve">     181.      </t>
  </si>
  <si>
    <t xml:space="preserve">Гаценко</t>
  </si>
  <si>
    <t xml:space="preserve">     182.      </t>
  </si>
  <si>
    <t xml:space="preserve">Горбенко</t>
  </si>
  <si>
    <t xml:space="preserve">     183.      </t>
  </si>
  <si>
    <t xml:space="preserve">МАОУ СОШ №5</t>
  </si>
  <si>
    <t xml:space="preserve">     184.      </t>
  </si>
  <si>
    <t xml:space="preserve">Ефимова</t>
  </si>
  <si>
    <t xml:space="preserve">     185.      </t>
  </si>
  <si>
    <t xml:space="preserve">Золотухин</t>
  </si>
  <si>
    <t xml:space="preserve">     186.      </t>
  </si>
  <si>
    <t xml:space="preserve">     187.      </t>
  </si>
  <si>
    <t xml:space="preserve">Кусый</t>
  </si>
  <si>
    <t xml:space="preserve">     188.      </t>
  </si>
  <si>
    <t xml:space="preserve">Михайлюк</t>
  </si>
  <si>
    <t xml:space="preserve">     189.      </t>
  </si>
  <si>
    <t xml:space="preserve">Помыткина</t>
  </si>
  <si>
    <t xml:space="preserve">     190.      </t>
  </si>
  <si>
    <t xml:space="preserve">Райбова</t>
  </si>
  <si>
    <t xml:space="preserve">     191.      </t>
  </si>
  <si>
    <t xml:space="preserve">Скиба</t>
  </si>
  <si>
    <t xml:space="preserve">     192.      </t>
  </si>
  <si>
    <t xml:space="preserve">Царгасова</t>
  </si>
  <si>
    <t xml:space="preserve">Георгиевна</t>
  </si>
  <si>
    <t xml:space="preserve">     193.      </t>
  </si>
  <si>
    <t xml:space="preserve">Чернявская</t>
  </si>
  <si>
    <t xml:space="preserve">МОБУ СОШ№41</t>
  </si>
  <si>
    <t xml:space="preserve">     194.      </t>
  </si>
  <si>
    <t xml:space="preserve">Шаркова</t>
  </si>
  <si>
    <t xml:space="preserve">     195.      </t>
  </si>
  <si>
    <t xml:space="preserve">МОБУ СОШ №1</t>
  </si>
  <si>
    <t xml:space="preserve">     196.      </t>
  </si>
  <si>
    <t xml:space="preserve">Василенко </t>
  </si>
  <si>
    <t xml:space="preserve">     197.      </t>
  </si>
  <si>
    <t xml:space="preserve">Герасимова</t>
  </si>
  <si>
    <t xml:space="preserve">     198.      </t>
  </si>
  <si>
    <t xml:space="preserve">Иноземцева</t>
  </si>
  <si>
    <t xml:space="preserve">МБОУСОШ № 4</t>
  </si>
  <si>
    <t xml:space="preserve">     199.      </t>
  </si>
  <si>
    <t xml:space="preserve">Левоновна</t>
  </si>
  <si>
    <t xml:space="preserve">     201.      </t>
  </si>
  <si>
    <t xml:space="preserve">Кочканьян</t>
  </si>
  <si>
    <t xml:space="preserve">     200.      </t>
  </si>
  <si>
    <t xml:space="preserve">Вячеслав</t>
  </si>
  <si>
    <t xml:space="preserve">     202.      </t>
  </si>
  <si>
    <t xml:space="preserve">Микаелян</t>
  </si>
  <si>
    <t xml:space="preserve">Амалия</t>
  </si>
  <si>
    <t xml:space="preserve">Арутюновна</t>
  </si>
  <si>
    <t xml:space="preserve">     203.      </t>
  </si>
  <si>
    <t xml:space="preserve">Павлова</t>
  </si>
  <si>
    <t xml:space="preserve">Оксана</t>
  </si>
  <si>
    <t xml:space="preserve">МБОУ СОШ 31 </t>
  </si>
  <si>
    <t xml:space="preserve">     204.      </t>
  </si>
  <si>
    <t xml:space="preserve">Пух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92" activeCellId="0" sqref="F9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56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1" width="19.56"/>
    <col collapsed="false" customWidth="true" hidden="false" outlineLevel="0" max="6" min="6" style="1" width="15.56"/>
    <col collapsed="false" customWidth="true" hidden="false" outlineLevel="0" max="7" min="7" style="2" width="22.99"/>
    <col collapsed="false" customWidth="true" hidden="false" outlineLevel="0" max="8" min="8" style="3" width="3.99"/>
    <col collapsed="false" customWidth="true" hidden="false" outlineLevel="0" max="9" min="9" style="3" width="3.28"/>
    <col collapsed="false" customWidth="true" hidden="false" outlineLevel="0" max="10" min="10" style="1" width="2.13"/>
    <col collapsed="false" customWidth="true" hidden="false" outlineLevel="0" max="15" min="11" style="1" width="2.99"/>
    <col collapsed="false" customWidth="true" hidden="false" outlineLevel="0" max="16" min="16" style="4" width="8.56"/>
    <col collapsed="false" customWidth="true" hidden="false" outlineLevel="0" max="17" min="17" style="1" width="3.42"/>
    <col collapsed="false" customWidth="true" hidden="false" outlineLevel="0" max="18" min="18" style="1" width="22.42"/>
  </cols>
  <sheetData>
    <row r="1" customFormat="false" ht="15.75" hidden="false" customHeight="false" outlineLevel="0" collapsed="false">
      <c r="B1" s="5" t="s">
        <v>0</v>
      </c>
      <c r="C1" s="6"/>
      <c r="D1" s="6"/>
      <c r="E1" s="6"/>
      <c r="F1" s="6"/>
      <c r="G1" s="6"/>
      <c r="H1" s="7"/>
      <c r="I1" s="7"/>
      <c r="J1" s="6"/>
      <c r="K1" s="6"/>
      <c r="L1" s="6"/>
      <c r="M1" s="6"/>
      <c r="N1" s="6"/>
      <c r="O1" s="6"/>
      <c r="P1" s="8"/>
      <c r="Q1" s="3"/>
      <c r="R1" s="4"/>
    </row>
    <row r="2" customFormat="false" ht="15.75" hidden="false" customHeight="true" outlineLevel="0" collapsed="false">
      <c r="A2" s="9"/>
      <c r="B2" s="10" t="s">
        <v>1</v>
      </c>
      <c r="C2" s="10" t="s">
        <v>2</v>
      </c>
      <c r="D2" s="10" t="s">
        <v>3</v>
      </c>
      <c r="E2" s="11" t="s">
        <v>4</v>
      </c>
      <c r="F2" s="11" t="s">
        <v>5</v>
      </c>
      <c r="G2" s="12" t="s">
        <v>6</v>
      </c>
      <c r="H2" s="11" t="s">
        <v>7</v>
      </c>
      <c r="I2" s="11"/>
      <c r="J2" s="12"/>
      <c r="K2" s="13" t="s">
        <v>8</v>
      </c>
      <c r="L2" s="13"/>
      <c r="M2" s="13"/>
      <c r="N2" s="13"/>
      <c r="O2" s="13"/>
      <c r="P2" s="14" t="s">
        <v>9</v>
      </c>
      <c r="Q2" s="15" t="s">
        <v>10</v>
      </c>
      <c r="R2" s="12" t="s">
        <v>11</v>
      </c>
    </row>
    <row r="3" customFormat="false" ht="39" hidden="false" customHeight="false" outlineLevel="0" collapsed="false">
      <c r="A3" s="9"/>
      <c r="B3" s="10"/>
      <c r="C3" s="10"/>
      <c r="D3" s="10"/>
      <c r="E3" s="10"/>
      <c r="F3" s="10"/>
      <c r="G3" s="12"/>
      <c r="H3" s="14" t="s">
        <v>12</v>
      </c>
      <c r="I3" s="14" t="s">
        <v>13</v>
      </c>
      <c r="J3" s="12"/>
      <c r="K3" s="16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4"/>
      <c r="Q3" s="15"/>
      <c r="R3" s="12"/>
    </row>
    <row r="4" customFormat="false" ht="15" hidden="false" customHeight="true" outlineLevel="0" collapsed="false">
      <c r="A4" s="17" t="n">
        <v>1</v>
      </c>
      <c r="B4" s="17" t="s">
        <v>19</v>
      </c>
      <c r="C4" s="17" t="s">
        <v>20</v>
      </c>
      <c r="D4" s="17" t="s">
        <v>21</v>
      </c>
      <c r="E4" s="17" t="s">
        <v>22</v>
      </c>
      <c r="F4" s="18" t="s">
        <v>23</v>
      </c>
      <c r="G4" s="17" t="s">
        <v>24</v>
      </c>
      <c r="H4" s="19" t="n">
        <v>5</v>
      </c>
      <c r="I4" s="10" t="n">
        <v>5</v>
      </c>
      <c r="J4" s="17"/>
      <c r="K4" s="20" t="n">
        <v>0</v>
      </c>
      <c r="L4" s="20" t="n">
        <v>7</v>
      </c>
      <c r="M4" s="20" t="n">
        <v>6</v>
      </c>
      <c r="N4" s="20" t="n">
        <v>4</v>
      </c>
      <c r="O4" s="20" t="n">
        <v>2</v>
      </c>
      <c r="P4" s="21" t="n">
        <v>19</v>
      </c>
      <c r="Q4" s="10"/>
      <c r="R4" s="9" t="s">
        <v>25</v>
      </c>
    </row>
    <row r="5" customFormat="false" ht="15" hidden="false" customHeight="true" outlineLevel="0" collapsed="false">
      <c r="A5" s="17" t="n">
        <v>2</v>
      </c>
      <c r="B5" s="17" t="s">
        <v>26</v>
      </c>
      <c r="C5" s="17" t="s">
        <v>27</v>
      </c>
      <c r="D5" s="17" t="s">
        <v>28</v>
      </c>
      <c r="E5" s="17" t="s">
        <v>22</v>
      </c>
      <c r="F5" s="1" t="s">
        <v>29</v>
      </c>
      <c r="G5" s="17" t="s">
        <v>30</v>
      </c>
      <c r="H5" s="19" t="n">
        <v>5</v>
      </c>
      <c r="I5" s="10" t="n">
        <v>5</v>
      </c>
      <c r="J5" s="9"/>
      <c r="K5" s="20" t="n">
        <v>0</v>
      </c>
      <c r="L5" s="20" t="n">
        <v>7</v>
      </c>
      <c r="M5" s="20" t="n">
        <v>6</v>
      </c>
      <c r="N5" s="20" t="n">
        <v>3</v>
      </c>
      <c r="O5" s="20" t="n">
        <v>2</v>
      </c>
      <c r="P5" s="21" t="n">
        <v>18</v>
      </c>
      <c r="Q5" s="16"/>
      <c r="R5" s="9" t="s">
        <v>25</v>
      </c>
    </row>
    <row r="6" customFormat="false" ht="15" hidden="false" customHeight="true" outlineLevel="0" collapsed="false">
      <c r="A6" s="17" t="n">
        <v>3</v>
      </c>
      <c r="B6" s="17" t="s">
        <v>31</v>
      </c>
      <c r="C6" s="17" t="s">
        <v>32</v>
      </c>
      <c r="D6" s="17" t="s">
        <v>33</v>
      </c>
      <c r="E6" s="17" t="s">
        <v>22</v>
      </c>
      <c r="F6" s="18" t="s">
        <v>23</v>
      </c>
      <c r="G6" s="17" t="s">
        <v>34</v>
      </c>
      <c r="H6" s="19" t="n">
        <v>5</v>
      </c>
      <c r="I6" s="10" t="n">
        <v>5</v>
      </c>
      <c r="J6" s="9"/>
      <c r="K6" s="20" t="n">
        <v>0</v>
      </c>
      <c r="L6" s="20" t="n">
        <v>7</v>
      </c>
      <c r="M6" s="20" t="n">
        <v>3</v>
      </c>
      <c r="N6" s="20" t="n">
        <v>7</v>
      </c>
      <c r="O6" s="20" t="n">
        <v>0</v>
      </c>
      <c r="P6" s="21" t="n">
        <v>17</v>
      </c>
      <c r="Q6" s="16"/>
      <c r="R6" s="9" t="s">
        <v>35</v>
      </c>
    </row>
    <row r="7" customFormat="false" ht="15" hidden="false" customHeight="true" outlineLevel="0" collapsed="false">
      <c r="A7" s="17" t="n">
        <v>4</v>
      </c>
      <c r="B7" s="22" t="s">
        <v>36</v>
      </c>
      <c r="C7" s="23" t="s">
        <v>37</v>
      </c>
      <c r="D7" s="22" t="s">
        <v>38</v>
      </c>
      <c r="E7" s="23" t="s">
        <v>22</v>
      </c>
      <c r="F7" s="24" t="s">
        <v>39</v>
      </c>
      <c r="G7" s="25" t="s">
        <v>40</v>
      </c>
      <c r="H7" s="19" t="n">
        <v>5</v>
      </c>
      <c r="I7" s="10" t="n">
        <v>5</v>
      </c>
      <c r="J7" s="17"/>
      <c r="K7" s="20" t="n">
        <v>0</v>
      </c>
      <c r="L7" s="20" t="n">
        <v>7</v>
      </c>
      <c r="M7" s="20" t="n">
        <v>6</v>
      </c>
      <c r="N7" s="20" t="n">
        <v>3</v>
      </c>
      <c r="O7" s="20" t="n">
        <v>0</v>
      </c>
      <c r="P7" s="21" t="n">
        <v>16</v>
      </c>
      <c r="Q7" s="10"/>
      <c r="R7" s="9" t="s">
        <v>35</v>
      </c>
    </row>
    <row r="8" customFormat="false" ht="15" hidden="false" customHeight="true" outlineLevel="0" collapsed="false">
      <c r="A8" s="17" t="n">
        <v>5</v>
      </c>
      <c r="B8" s="17" t="s">
        <v>41</v>
      </c>
      <c r="C8" s="17" t="s">
        <v>42</v>
      </c>
      <c r="D8" s="17" t="s">
        <v>43</v>
      </c>
      <c r="E8" s="17" t="s">
        <v>22</v>
      </c>
      <c r="F8" s="1" t="s">
        <v>44</v>
      </c>
      <c r="G8" s="17" t="s">
        <v>45</v>
      </c>
      <c r="H8" s="19" t="n">
        <v>5</v>
      </c>
      <c r="I8" s="10" t="n">
        <v>5</v>
      </c>
      <c r="J8" s="17"/>
      <c r="K8" s="20" t="n">
        <v>0</v>
      </c>
      <c r="L8" s="20" t="n">
        <v>7</v>
      </c>
      <c r="M8" s="20" t="n">
        <v>1</v>
      </c>
      <c r="N8" s="20" t="n">
        <v>5</v>
      </c>
      <c r="O8" s="20" t="s">
        <v>46</v>
      </c>
      <c r="P8" s="21" t="n">
        <v>13</v>
      </c>
      <c r="Q8" s="10"/>
      <c r="R8" s="9" t="s">
        <v>35</v>
      </c>
    </row>
    <row r="9" customFormat="false" ht="15" hidden="false" customHeight="true" outlineLevel="0" collapsed="false">
      <c r="A9" s="17" t="n">
        <v>6</v>
      </c>
      <c r="B9" s="17" t="s">
        <v>47</v>
      </c>
      <c r="C9" s="17" t="s">
        <v>48</v>
      </c>
      <c r="D9" s="17" t="s">
        <v>49</v>
      </c>
      <c r="E9" s="17" t="s">
        <v>22</v>
      </c>
      <c r="F9" s="18" t="s">
        <v>50</v>
      </c>
      <c r="G9" s="17" t="s">
        <v>51</v>
      </c>
      <c r="H9" s="19" t="n">
        <v>5</v>
      </c>
      <c r="I9" s="10" t="n">
        <v>5</v>
      </c>
      <c r="J9" s="26"/>
      <c r="K9" s="20" t="n">
        <v>0</v>
      </c>
      <c r="L9" s="20" t="n">
        <v>7</v>
      </c>
      <c r="M9" s="20" t="n">
        <v>0</v>
      </c>
      <c r="N9" s="20" t="n">
        <v>5</v>
      </c>
      <c r="O9" s="20" t="n">
        <v>0</v>
      </c>
      <c r="P9" s="21" t="n">
        <v>12</v>
      </c>
      <c r="Q9" s="10"/>
      <c r="R9" s="9" t="s">
        <v>35</v>
      </c>
    </row>
    <row r="10" customFormat="false" ht="15" hidden="false" customHeight="true" outlineLevel="0" collapsed="false">
      <c r="A10" s="17" t="n">
        <v>7</v>
      </c>
      <c r="B10" s="17" t="s">
        <v>52</v>
      </c>
      <c r="C10" s="17" t="s">
        <v>53</v>
      </c>
      <c r="D10" s="17" t="s">
        <v>54</v>
      </c>
      <c r="E10" s="17" t="s">
        <v>22</v>
      </c>
      <c r="F10" s="18" t="s">
        <v>23</v>
      </c>
      <c r="G10" s="17" t="s">
        <v>55</v>
      </c>
      <c r="H10" s="19" t="n">
        <v>5</v>
      </c>
      <c r="I10" s="10" t="n">
        <v>5</v>
      </c>
      <c r="J10" s="9"/>
      <c r="K10" s="20" t="n">
        <v>0</v>
      </c>
      <c r="L10" s="20" t="n">
        <v>7</v>
      </c>
      <c r="M10" s="20" t="s">
        <v>46</v>
      </c>
      <c r="N10" s="20" t="n">
        <v>3</v>
      </c>
      <c r="O10" s="20" t="n">
        <v>1</v>
      </c>
      <c r="P10" s="21" t="n">
        <v>11</v>
      </c>
      <c r="Q10" s="16"/>
      <c r="R10" s="9" t="s">
        <v>35</v>
      </c>
    </row>
    <row r="11" customFormat="false" ht="15" hidden="false" customHeight="true" outlineLevel="0" collapsed="false">
      <c r="A11" s="17" t="n">
        <v>8</v>
      </c>
      <c r="B11" s="17" t="s">
        <v>56</v>
      </c>
      <c r="C11" s="17" t="s">
        <v>57</v>
      </c>
      <c r="D11" s="17" t="s">
        <v>58</v>
      </c>
      <c r="E11" s="17" t="s">
        <v>22</v>
      </c>
      <c r="F11" s="18" t="s">
        <v>23</v>
      </c>
      <c r="G11" s="17" t="s">
        <v>24</v>
      </c>
      <c r="H11" s="19" t="n">
        <v>5</v>
      </c>
      <c r="I11" s="10" t="n">
        <v>5</v>
      </c>
      <c r="J11" s="26"/>
      <c r="K11" s="20" t="n">
        <v>0</v>
      </c>
      <c r="L11" s="20" t="n">
        <v>7</v>
      </c>
      <c r="M11" s="20" t="n">
        <v>0</v>
      </c>
      <c r="N11" s="20" t="n">
        <v>2</v>
      </c>
      <c r="O11" s="20" t="n">
        <v>2</v>
      </c>
      <c r="P11" s="21" t="n">
        <v>11</v>
      </c>
      <c r="Q11" s="10"/>
      <c r="R11" s="9" t="s">
        <v>35</v>
      </c>
    </row>
    <row r="12" customFormat="false" ht="15" hidden="false" customHeight="true" outlineLevel="0" collapsed="false">
      <c r="A12" s="17" t="n">
        <v>9</v>
      </c>
      <c r="B12" s="17" t="s">
        <v>59</v>
      </c>
      <c r="C12" s="17" t="s">
        <v>60</v>
      </c>
      <c r="D12" s="17" t="s">
        <v>21</v>
      </c>
      <c r="E12" s="17" t="s">
        <v>22</v>
      </c>
      <c r="F12" s="18" t="s">
        <v>23</v>
      </c>
      <c r="G12" s="17" t="s">
        <v>24</v>
      </c>
      <c r="H12" s="19" t="n">
        <v>5</v>
      </c>
      <c r="I12" s="10" t="n">
        <v>5</v>
      </c>
      <c r="J12" s="17"/>
      <c r="K12" s="20" t="n">
        <v>0</v>
      </c>
      <c r="L12" s="20" t="n">
        <v>7</v>
      </c>
      <c r="M12" s="20" t="n">
        <v>0</v>
      </c>
      <c r="N12" s="20" t="n">
        <v>3</v>
      </c>
      <c r="O12" s="20" t="n">
        <v>0</v>
      </c>
      <c r="P12" s="21" t="n">
        <v>10</v>
      </c>
      <c r="Q12" s="16"/>
      <c r="R12" s="9" t="s">
        <v>61</v>
      </c>
    </row>
    <row r="13" customFormat="false" ht="15" hidden="false" customHeight="true" outlineLevel="0" collapsed="false">
      <c r="A13" s="17" t="n">
        <v>10</v>
      </c>
      <c r="B13" s="17" t="s">
        <v>62</v>
      </c>
      <c r="C13" s="17" t="s">
        <v>63</v>
      </c>
      <c r="D13" s="17" t="s">
        <v>64</v>
      </c>
      <c r="E13" s="17" t="s">
        <v>22</v>
      </c>
      <c r="F13" s="18" t="s">
        <v>65</v>
      </c>
      <c r="G13" s="17" t="s">
        <v>66</v>
      </c>
      <c r="H13" s="19" t="n">
        <v>5</v>
      </c>
      <c r="I13" s="10" t="n">
        <v>5</v>
      </c>
      <c r="J13" s="17"/>
      <c r="K13" s="20" t="n">
        <v>0</v>
      </c>
      <c r="L13" s="20" t="n">
        <v>7</v>
      </c>
      <c r="M13" s="20" t="n">
        <v>0</v>
      </c>
      <c r="N13" s="20" t="n">
        <v>3</v>
      </c>
      <c r="O13" s="20" t="n">
        <v>0</v>
      </c>
      <c r="P13" s="21" t="n">
        <v>10</v>
      </c>
      <c r="Q13" s="10"/>
      <c r="R13" s="9" t="s">
        <v>61</v>
      </c>
    </row>
    <row r="14" customFormat="false" ht="15" hidden="false" customHeight="true" outlineLevel="0" collapsed="false">
      <c r="A14" s="17" t="n">
        <v>11</v>
      </c>
      <c r="B14" s="17" t="s">
        <v>67</v>
      </c>
      <c r="C14" s="17" t="s">
        <v>68</v>
      </c>
      <c r="D14" s="17" t="s">
        <v>64</v>
      </c>
      <c r="E14" s="17" t="s">
        <v>22</v>
      </c>
      <c r="F14" s="18" t="s">
        <v>23</v>
      </c>
      <c r="G14" s="17" t="s">
        <v>69</v>
      </c>
      <c r="H14" s="19" t="n">
        <v>5</v>
      </c>
      <c r="I14" s="10" t="n">
        <v>5</v>
      </c>
      <c r="J14" s="9"/>
      <c r="K14" s="20" t="n">
        <v>0</v>
      </c>
      <c r="L14" s="20" t="n">
        <v>7</v>
      </c>
      <c r="M14" s="20" t="n">
        <v>0</v>
      </c>
      <c r="N14" s="20" t="n">
        <v>3</v>
      </c>
      <c r="O14" s="20" t="n">
        <v>0</v>
      </c>
      <c r="P14" s="21" t="n">
        <v>10</v>
      </c>
      <c r="Q14" s="16"/>
      <c r="R14" s="9" t="s">
        <v>61</v>
      </c>
    </row>
    <row r="15" customFormat="false" ht="15" hidden="false" customHeight="true" outlineLevel="0" collapsed="false">
      <c r="A15" s="17" t="n">
        <v>12</v>
      </c>
      <c r="B15" s="17" t="s">
        <v>70</v>
      </c>
      <c r="C15" s="17" t="s">
        <v>71</v>
      </c>
      <c r="D15" s="17" t="s">
        <v>21</v>
      </c>
      <c r="E15" s="17" t="s">
        <v>22</v>
      </c>
      <c r="F15" s="18" t="s">
        <v>65</v>
      </c>
      <c r="G15" s="17" t="s">
        <v>72</v>
      </c>
      <c r="H15" s="19" t="n">
        <v>5</v>
      </c>
      <c r="I15" s="10" t="n">
        <v>5</v>
      </c>
      <c r="J15" s="17"/>
      <c r="K15" s="20" t="n">
        <v>0</v>
      </c>
      <c r="L15" s="20" t="n">
        <v>7</v>
      </c>
      <c r="M15" s="20" t="n">
        <v>0</v>
      </c>
      <c r="N15" s="20" t="n">
        <v>3</v>
      </c>
      <c r="O15" s="20" t="n">
        <v>0</v>
      </c>
      <c r="P15" s="21" t="n">
        <v>10</v>
      </c>
      <c r="Q15" s="10"/>
      <c r="R15" s="9" t="s">
        <v>61</v>
      </c>
    </row>
    <row r="16" customFormat="false" ht="15" hidden="false" customHeight="true" outlineLevel="0" collapsed="false">
      <c r="A16" s="17" t="n">
        <v>13</v>
      </c>
      <c r="B16" s="17" t="s">
        <v>73</v>
      </c>
      <c r="C16" s="17" t="s">
        <v>74</v>
      </c>
      <c r="D16" s="17" t="s">
        <v>54</v>
      </c>
      <c r="E16" s="17" t="s">
        <v>22</v>
      </c>
      <c r="F16" s="1" t="s">
        <v>29</v>
      </c>
      <c r="G16" s="17" t="s">
        <v>75</v>
      </c>
      <c r="H16" s="19" t="n">
        <v>5</v>
      </c>
      <c r="I16" s="10" t="n">
        <v>5</v>
      </c>
      <c r="J16" s="9"/>
      <c r="K16" s="20" t="n">
        <v>0</v>
      </c>
      <c r="L16" s="20" t="n">
        <v>7</v>
      </c>
      <c r="M16" s="20" t="n">
        <v>0</v>
      </c>
      <c r="N16" s="20" t="n">
        <v>3</v>
      </c>
      <c r="O16" s="20" t="n">
        <v>0</v>
      </c>
      <c r="P16" s="21" t="n">
        <v>10</v>
      </c>
      <c r="Q16" s="16"/>
      <c r="R16" s="9" t="s">
        <v>61</v>
      </c>
    </row>
    <row r="17" customFormat="false" ht="15" hidden="false" customHeight="true" outlineLevel="0" collapsed="false">
      <c r="A17" s="17" t="n">
        <v>14</v>
      </c>
      <c r="B17" s="17" t="s">
        <v>76</v>
      </c>
      <c r="C17" s="17" t="s">
        <v>77</v>
      </c>
      <c r="D17" s="17" t="s">
        <v>21</v>
      </c>
      <c r="E17" s="17" t="s">
        <v>22</v>
      </c>
      <c r="F17" s="18" t="s">
        <v>23</v>
      </c>
      <c r="G17" s="17" t="s">
        <v>34</v>
      </c>
      <c r="H17" s="19" t="n">
        <v>5</v>
      </c>
      <c r="I17" s="10" t="n">
        <v>5</v>
      </c>
      <c r="J17" s="9"/>
      <c r="K17" s="20" t="n">
        <v>0</v>
      </c>
      <c r="L17" s="20" t="n">
        <v>7</v>
      </c>
      <c r="M17" s="20" t="n">
        <v>0</v>
      </c>
      <c r="N17" s="20" t="n">
        <v>3</v>
      </c>
      <c r="O17" s="20" t="n">
        <v>0</v>
      </c>
      <c r="P17" s="21" t="n">
        <v>10</v>
      </c>
      <c r="Q17" s="16"/>
      <c r="R17" s="9" t="s">
        <v>61</v>
      </c>
    </row>
    <row r="18" customFormat="false" ht="15" hidden="false" customHeight="true" outlineLevel="0" collapsed="false">
      <c r="A18" s="17" t="n">
        <v>15</v>
      </c>
      <c r="B18" s="17" t="s">
        <v>78</v>
      </c>
      <c r="C18" s="17" t="s">
        <v>79</v>
      </c>
      <c r="D18" s="17" t="s">
        <v>80</v>
      </c>
      <c r="E18" s="17" t="s">
        <v>22</v>
      </c>
      <c r="F18" s="18" t="s">
        <v>50</v>
      </c>
      <c r="G18" s="17" t="s">
        <v>81</v>
      </c>
      <c r="H18" s="19" t="n">
        <v>5</v>
      </c>
      <c r="I18" s="10" t="n">
        <v>5</v>
      </c>
      <c r="J18" s="26"/>
      <c r="K18" s="20" t="n">
        <v>0</v>
      </c>
      <c r="L18" s="20" t="n">
        <v>7</v>
      </c>
      <c r="M18" s="20" t="n">
        <v>0</v>
      </c>
      <c r="N18" s="20" t="n">
        <v>3</v>
      </c>
      <c r="O18" s="20" t="n">
        <v>0</v>
      </c>
      <c r="P18" s="21" t="n">
        <v>10</v>
      </c>
      <c r="Q18" s="10"/>
      <c r="R18" s="9" t="s">
        <v>61</v>
      </c>
    </row>
    <row r="19" customFormat="false" ht="15" hidden="false" customHeight="true" outlineLevel="0" collapsed="false">
      <c r="A19" s="17" t="n">
        <v>16</v>
      </c>
      <c r="B19" s="17" t="s">
        <v>82</v>
      </c>
      <c r="C19" s="17" t="s">
        <v>83</v>
      </c>
      <c r="D19" s="17" t="s">
        <v>84</v>
      </c>
      <c r="E19" s="17" t="s">
        <v>22</v>
      </c>
      <c r="F19" s="18" t="s">
        <v>23</v>
      </c>
      <c r="G19" s="17" t="s">
        <v>34</v>
      </c>
      <c r="H19" s="19" t="n">
        <v>5</v>
      </c>
      <c r="I19" s="10" t="n">
        <v>5</v>
      </c>
      <c r="J19" s="9"/>
      <c r="K19" s="20" t="n">
        <v>0</v>
      </c>
      <c r="L19" s="20" t="n">
        <v>7</v>
      </c>
      <c r="M19" s="20" t="n">
        <v>0</v>
      </c>
      <c r="N19" s="20" t="n">
        <v>3</v>
      </c>
      <c r="O19" s="20" t="n">
        <v>0</v>
      </c>
      <c r="P19" s="21" t="n">
        <v>10</v>
      </c>
      <c r="Q19" s="16"/>
      <c r="R19" s="9" t="s">
        <v>61</v>
      </c>
    </row>
    <row r="20" customFormat="false" ht="15" hidden="false" customHeight="true" outlineLevel="0" collapsed="false">
      <c r="A20" s="17" t="n">
        <v>17</v>
      </c>
      <c r="B20" s="17" t="s">
        <v>85</v>
      </c>
      <c r="C20" s="17" t="s">
        <v>86</v>
      </c>
      <c r="D20" s="17" t="s">
        <v>43</v>
      </c>
      <c r="E20" s="17" t="s">
        <v>22</v>
      </c>
      <c r="F20" s="18" t="s">
        <v>50</v>
      </c>
      <c r="G20" s="17" t="s">
        <v>87</v>
      </c>
      <c r="H20" s="19" t="n">
        <v>5</v>
      </c>
      <c r="I20" s="10" t="n">
        <v>5</v>
      </c>
      <c r="J20" s="26"/>
      <c r="K20" s="20" t="n">
        <v>0</v>
      </c>
      <c r="L20" s="20" t="n">
        <v>7</v>
      </c>
      <c r="M20" s="20" t="n">
        <v>0</v>
      </c>
      <c r="N20" s="20" t="n">
        <v>3</v>
      </c>
      <c r="O20" s="20" t="n">
        <v>0</v>
      </c>
      <c r="P20" s="21" t="n">
        <v>10</v>
      </c>
      <c r="Q20" s="10"/>
      <c r="R20" s="9" t="s">
        <v>61</v>
      </c>
    </row>
    <row r="21" customFormat="false" ht="15" hidden="false" customHeight="true" outlineLevel="0" collapsed="false">
      <c r="A21" s="17" t="n">
        <v>18</v>
      </c>
      <c r="B21" s="17" t="s">
        <v>88</v>
      </c>
      <c r="C21" s="17" t="s">
        <v>60</v>
      </c>
      <c r="D21" s="17" t="s">
        <v>54</v>
      </c>
      <c r="E21" s="17" t="s">
        <v>22</v>
      </c>
      <c r="F21" s="18" t="s">
        <v>89</v>
      </c>
      <c r="G21" s="17" t="s">
        <v>90</v>
      </c>
      <c r="H21" s="19" t="n">
        <v>5</v>
      </c>
      <c r="I21" s="10" t="n">
        <v>5</v>
      </c>
      <c r="J21" s="26"/>
      <c r="K21" s="20" t="n">
        <v>0</v>
      </c>
      <c r="L21" s="20" t="n">
        <v>7</v>
      </c>
      <c r="M21" s="20" t="n">
        <v>0</v>
      </c>
      <c r="N21" s="20" t="n">
        <v>0</v>
      </c>
      <c r="O21" s="20" t="n">
        <v>2</v>
      </c>
      <c r="P21" s="21" t="n">
        <v>9</v>
      </c>
      <c r="Q21" s="10"/>
      <c r="R21" s="27"/>
    </row>
    <row r="22" customFormat="false" ht="15" hidden="false" customHeight="true" outlineLevel="0" collapsed="false">
      <c r="A22" s="17" t="n">
        <v>19</v>
      </c>
      <c r="B22" s="17" t="s">
        <v>91</v>
      </c>
      <c r="C22" s="17" t="s">
        <v>37</v>
      </c>
      <c r="D22" s="17" t="s">
        <v>84</v>
      </c>
      <c r="E22" s="17" t="s">
        <v>22</v>
      </c>
      <c r="F22" s="18" t="s">
        <v>23</v>
      </c>
      <c r="G22" s="17" t="s">
        <v>92</v>
      </c>
      <c r="H22" s="19" t="n">
        <v>5</v>
      </c>
      <c r="I22" s="10" t="n">
        <v>5</v>
      </c>
      <c r="J22" s="17"/>
      <c r="K22" s="20" t="n">
        <v>0</v>
      </c>
      <c r="L22" s="20" t="n">
        <v>5</v>
      </c>
      <c r="M22" s="20" t="n">
        <v>0</v>
      </c>
      <c r="N22" s="20" t="n">
        <v>3</v>
      </c>
      <c r="O22" s="20" t="n">
        <v>0</v>
      </c>
      <c r="P22" s="21" t="n">
        <v>8</v>
      </c>
      <c r="Q22" s="10"/>
      <c r="R22" s="27"/>
    </row>
    <row r="23" customFormat="false" ht="15" hidden="false" customHeight="true" outlineLevel="0" collapsed="false">
      <c r="A23" s="17" t="n">
        <v>20</v>
      </c>
      <c r="B23" s="17" t="s">
        <v>93</v>
      </c>
      <c r="C23" s="17" t="s">
        <v>94</v>
      </c>
      <c r="D23" s="17" t="s">
        <v>95</v>
      </c>
      <c r="E23" s="17" t="s">
        <v>22</v>
      </c>
      <c r="F23" s="18" t="s">
        <v>23</v>
      </c>
      <c r="G23" s="17" t="s">
        <v>24</v>
      </c>
      <c r="H23" s="19" t="n">
        <v>5</v>
      </c>
      <c r="I23" s="10" t="n">
        <v>5</v>
      </c>
      <c r="J23" s="9"/>
      <c r="K23" s="20" t="n">
        <v>0</v>
      </c>
      <c r="L23" s="20" t="n">
        <v>3</v>
      </c>
      <c r="M23" s="20" t="n">
        <v>1</v>
      </c>
      <c r="N23" s="20" t="n">
        <v>3</v>
      </c>
      <c r="O23" s="20" t="n">
        <v>0</v>
      </c>
      <c r="P23" s="21" t="n">
        <v>7</v>
      </c>
      <c r="Q23" s="16"/>
      <c r="R23" s="9"/>
    </row>
    <row r="24" customFormat="false" ht="15" hidden="false" customHeight="true" outlineLevel="0" collapsed="false">
      <c r="A24" s="17" t="n">
        <v>21</v>
      </c>
      <c r="B24" s="17" t="s">
        <v>96</v>
      </c>
      <c r="C24" s="17" t="s">
        <v>97</v>
      </c>
      <c r="D24" s="17" t="s">
        <v>95</v>
      </c>
      <c r="E24" s="17" t="s">
        <v>22</v>
      </c>
      <c r="F24" s="18" t="s">
        <v>23</v>
      </c>
      <c r="G24" s="17" t="s">
        <v>24</v>
      </c>
      <c r="H24" s="19" t="n">
        <v>5</v>
      </c>
      <c r="I24" s="10" t="n">
        <v>5</v>
      </c>
      <c r="J24" s="26"/>
      <c r="K24" s="20" t="n">
        <v>0</v>
      </c>
      <c r="L24" s="20" t="n">
        <v>1</v>
      </c>
      <c r="M24" s="20" t="n">
        <v>0</v>
      </c>
      <c r="N24" s="20" t="n">
        <v>4</v>
      </c>
      <c r="O24" s="20" t="n">
        <v>0</v>
      </c>
      <c r="P24" s="21" t="n">
        <v>5</v>
      </c>
      <c r="Q24" s="10"/>
      <c r="R24" s="27"/>
    </row>
    <row r="25" customFormat="false" ht="15" hidden="false" customHeight="true" outlineLevel="0" collapsed="false">
      <c r="A25" s="17" t="n">
        <v>22</v>
      </c>
      <c r="B25" s="17" t="s">
        <v>98</v>
      </c>
      <c r="C25" s="17" t="s">
        <v>99</v>
      </c>
      <c r="D25" s="17" t="s">
        <v>49</v>
      </c>
      <c r="E25" s="17" t="s">
        <v>22</v>
      </c>
      <c r="F25" s="18" t="s">
        <v>29</v>
      </c>
      <c r="G25" s="17" t="s">
        <v>100</v>
      </c>
      <c r="H25" s="19" t="n">
        <v>5</v>
      </c>
      <c r="I25" s="10" t="n">
        <v>5</v>
      </c>
      <c r="J25" s="9"/>
      <c r="K25" s="20" t="n">
        <v>0</v>
      </c>
      <c r="L25" s="20" t="n">
        <v>1</v>
      </c>
      <c r="M25" s="20" t="n">
        <v>0</v>
      </c>
      <c r="N25" s="20" t="n">
        <v>3</v>
      </c>
      <c r="O25" s="20" t="n">
        <v>0</v>
      </c>
      <c r="P25" s="21" t="n">
        <v>4</v>
      </c>
      <c r="Q25" s="16"/>
      <c r="R25" s="9"/>
    </row>
    <row r="26" customFormat="false" ht="15" hidden="false" customHeight="true" outlineLevel="0" collapsed="false">
      <c r="A26" s="17" t="n">
        <v>23</v>
      </c>
      <c r="B26" s="17" t="s">
        <v>101</v>
      </c>
      <c r="C26" s="17" t="s">
        <v>102</v>
      </c>
      <c r="D26" s="17" t="s">
        <v>103</v>
      </c>
      <c r="E26" s="17" t="s">
        <v>22</v>
      </c>
      <c r="F26" s="18" t="s">
        <v>23</v>
      </c>
      <c r="G26" s="17" t="s">
        <v>104</v>
      </c>
      <c r="H26" s="19" t="n">
        <v>5</v>
      </c>
      <c r="I26" s="10" t="n">
        <v>5</v>
      </c>
      <c r="J26" s="9"/>
      <c r="K26" s="20" t="n">
        <v>0</v>
      </c>
      <c r="L26" s="20" t="n">
        <v>0</v>
      </c>
      <c r="M26" s="20" t="n">
        <v>0</v>
      </c>
      <c r="N26" s="20" t="n">
        <v>3</v>
      </c>
      <c r="O26" s="20" t="s">
        <v>46</v>
      </c>
      <c r="P26" s="21" t="n">
        <v>3</v>
      </c>
      <c r="Q26" s="16"/>
      <c r="R26" s="9"/>
    </row>
    <row r="27" customFormat="false" ht="15" hidden="false" customHeight="true" outlineLevel="0" collapsed="false">
      <c r="A27" s="17" t="n">
        <v>24</v>
      </c>
      <c r="B27" s="17" t="s">
        <v>105</v>
      </c>
      <c r="C27" s="17" t="s">
        <v>79</v>
      </c>
      <c r="D27" s="17" t="s">
        <v>106</v>
      </c>
      <c r="E27" s="17" t="s">
        <v>22</v>
      </c>
      <c r="F27" s="1" t="s">
        <v>107</v>
      </c>
      <c r="G27" s="17" t="s">
        <v>108</v>
      </c>
      <c r="H27" s="19" t="n">
        <v>5</v>
      </c>
      <c r="I27" s="10" t="n">
        <v>5</v>
      </c>
      <c r="J27" s="9"/>
      <c r="K27" s="20" t="n">
        <v>0</v>
      </c>
      <c r="L27" s="20" t="s">
        <v>46</v>
      </c>
      <c r="M27" s="20" t="n">
        <v>0</v>
      </c>
      <c r="N27" s="20" t="n">
        <v>3</v>
      </c>
      <c r="O27" s="20" t="n">
        <v>0</v>
      </c>
      <c r="P27" s="21" t="n">
        <v>3</v>
      </c>
      <c r="Q27" s="16"/>
      <c r="R27" s="9"/>
    </row>
    <row r="28" customFormat="false" ht="15" hidden="false" customHeight="true" outlineLevel="0" collapsed="false">
      <c r="A28" s="17" t="n">
        <v>25</v>
      </c>
      <c r="B28" s="17" t="s">
        <v>109</v>
      </c>
      <c r="C28" s="17" t="s">
        <v>60</v>
      </c>
      <c r="D28" s="17" t="s">
        <v>54</v>
      </c>
      <c r="E28" s="17" t="s">
        <v>22</v>
      </c>
      <c r="F28" s="18" t="s">
        <v>39</v>
      </c>
      <c r="G28" s="17" t="s">
        <v>110</v>
      </c>
      <c r="H28" s="19" t="n">
        <v>5</v>
      </c>
      <c r="I28" s="10" t="n">
        <v>5</v>
      </c>
      <c r="J28" s="26"/>
      <c r="K28" s="20" t="n">
        <v>0</v>
      </c>
      <c r="L28" s="20" t="n">
        <v>0</v>
      </c>
      <c r="M28" s="20" t="n">
        <v>0</v>
      </c>
      <c r="N28" s="20" t="n">
        <v>2</v>
      </c>
      <c r="O28" s="20" t="n">
        <v>0</v>
      </c>
      <c r="P28" s="21" t="n">
        <v>2</v>
      </c>
      <c r="Q28" s="10"/>
      <c r="R28" s="27"/>
    </row>
    <row r="29" customFormat="false" ht="15" hidden="false" customHeight="true" outlineLevel="0" collapsed="false">
      <c r="A29" s="17" t="n">
        <v>26</v>
      </c>
      <c r="B29" s="9" t="s">
        <v>111</v>
      </c>
      <c r="C29" s="17" t="s">
        <v>112</v>
      </c>
      <c r="D29" s="17" t="s">
        <v>113</v>
      </c>
      <c r="E29" s="17" t="s">
        <v>22</v>
      </c>
      <c r="F29" s="1" t="s">
        <v>44</v>
      </c>
      <c r="G29" s="17" t="s">
        <v>114</v>
      </c>
      <c r="H29" s="19" t="n">
        <v>5</v>
      </c>
      <c r="I29" s="10" t="n">
        <v>5</v>
      </c>
      <c r="J29" s="23"/>
      <c r="K29" s="20" t="s">
        <v>46</v>
      </c>
      <c r="L29" s="20" t="s">
        <v>46</v>
      </c>
      <c r="M29" s="20" t="s">
        <v>46</v>
      </c>
      <c r="N29" s="20" t="s">
        <v>46</v>
      </c>
      <c r="O29" s="20" t="n">
        <v>1</v>
      </c>
      <c r="P29" s="21" t="n">
        <v>1</v>
      </c>
      <c r="Q29" s="16"/>
      <c r="R29" s="9"/>
    </row>
    <row r="30" customFormat="false" ht="15" hidden="false" customHeight="true" outlineLevel="0" collapsed="false">
      <c r="A30" s="17" t="n">
        <v>27</v>
      </c>
      <c r="B30" s="17" t="s">
        <v>115</v>
      </c>
      <c r="C30" s="17" t="s">
        <v>116</v>
      </c>
      <c r="D30" s="17" t="s">
        <v>84</v>
      </c>
      <c r="E30" s="17" t="s">
        <v>22</v>
      </c>
      <c r="F30" s="18" t="s">
        <v>23</v>
      </c>
      <c r="G30" s="17" t="s">
        <v>92</v>
      </c>
      <c r="H30" s="19" t="n">
        <v>5</v>
      </c>
      <c r="I30" s="10" t="n">
        <v>5</v>
      </c>
      <c r="J30" s="9"/>
      <c r="K30" s="20" t="n">
        <v>0</v>
      </c>
      <c r="L30" s="20" t="n">
        <v>0</v>
      </c>
      <c r="M30" s="20" t="s">
        <v>46</v>
      </c>
      <c r="N30" s="20" t="s">
        <v>46</v>
      </c>
      <c r="O30" s="20" t="n">
        <v>0</v>
      </c>
      <c r="P30" s="21" t="n">
        <v>0</v>
      </c>
      <c r="Q30" s="16"/>
      <c r="R30" s="9"/>
    </row>
    <row r="31" customFormat="false" ht="15" hidden="false" customHeight="true" outlineLevel="0" collapsed="false">
      <c r="A31" s="17" t="n">
        <v>28</v>
      </c>
      <c r="B31" s="17" t="s">
        <v>117</v>
      </c>
      <c r="C31" s="17" t="s">
        <v>118</v>
      </c>
      <c r="D31" s="17" t="s">
        <v>119</v>
      </c>
      <c r="E31" s="17" t="s">
        <v>22</v>
      </c>
      <c r="F31" s="18" t="s">
        <v>39</v>
      </c>
      <c r="G31" s="17" t="s">
        <v>120</v>
      </c>
      <c r="H31" s="19" t="n">
        <v>5</v>
      </c>
      <c r="I31" s="10" t="n">
        <v>5</v>
      </c>
      <c r="J31" s="17"/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 t="n">
        <v>0</v>
      </c>
      <c r="Q31" s="10"/>
      <c r="R31" s="27"/>
    </row>
    <row r="32" customFormat="false" ht="15" hidden="false" customHeight="true" outlineLevel="0" collapsed="false">
      <c r="A32" s="17" t="n">
        <v>29</v>
      </c>
      <c r="B32" s="23" t="s">
        <v>121</v>
      </c>
      <c r="C32" s="23" t="s">
        <v>68</v>
      </c>
      <c r="D32" s="23" t="s">
        <v>64</v>
      </c>
      <c r="E32" s="23" t="s">
        <v>122</v>
      </c>
      <c r="F32" s="24" t="s">
        <v>123</v>
      </c>
      <c r="G32" s="23" t="s">
        <v>124</v>
      </c>
      <c r="H32" s="19" t="n">
        <v>5</v>
      </c>
      <c r="I32" s="10" t="n">
        <v>5</v>
      </c>
      <c r="J32" s="19"/>
      <c r="K32" s="20" t="n">
        <v>0</v>
      </c>
      <c r="L32" s="20" t="n">
        <v>7</v>
      </c>
      <c r="M32" s="20" t="n">
        <v>3</v>
      </c>
      <c r="N32" s="20" t="n">
        <v>7</v>
      </c>
      <c r="O32" s="20" t="n">
        <v>1</v>
      </c>
      <c r="P32" s="21" t="n">
        <v>18</v>
      </c>
      <c r="Q32" s="16"/>
      <c r="R32" s="9" t="s">
        <v>25</v>
      </c>
    </row>
    <row r="33" customFormat="false" ht="15" hidden="false" customHeight="true" outlineLevel="0" collapsed="false">
      <c r="A33" s="17" t="n">
        <v>30</v>
      </c>
      <c r="B33" s="23" t="s">
        <v>125</v>
      </c>
      <c r="C33" s="23" t="s">
        <v>126</v>
      </c>
      <c r="D33" s="23" t="s">
        <v>127</v>
      </c>
      <c r="E33" s="23" t="s">
        <v>122</v>
      </c>
      <c r="F33" s="24" t="s">
        <v>123</v>
      </c>
      <c r="G33" s="23" t="s">
        <v>128</v>
      </c>
      <c r="H33" s="19" t="n">
        <v>5</v>
      </c>
      <c r="I33" s="10" t="n">
        <v>5</v>
      </c>
      <c r="J33" s="18"/>
      <c r="K33" s="20" t="n">
        <v>0</v>
      </c>
      <c r="L33" s="20" t="n">
        <v>7</v>
      </c>
      <c r="M33" s="20" t="n">
        <v>1</v>
      </c>
      <c r="N33" s="20" t="n">
        <v>6</v>
      </c>
      <c r="O33" s="20" t="n">
        <v>0</v>
      </c>
      <c r="P33" s="21" t="n">
        <v>14</v>
      </c>
      <c r="Q33" s="10"/>
      <c r="R33" s="9" t="s">
        <v>35</v>
      </c>
    </row>
    <row r="34" customFormat="false" ht="15" hidden="false" customHeight="true" outlineLevel="0" collapsed="false">
      <c r="A34" s="17" t="n">
        <v>31</v>
      </c>
      <c r="B34" s="23" t="s">
        <v>129</v>
      </c>
      <c r="C34" s="23" t="s">
        <v>130</v>
      </c>
      <c r="D34" s="23" t="s">
        <v>131</v>
      </c>
      <c r="E34" s="23" t="s">
        <v>122</v>
      </c>
      <c r="F34" s="24" t="s">
        <v>123</v>
      </c>
      <c r="G34" s="23" t="s">
        <v>132</v>
      </c>
      <c r="H34" s="19" t="n">
        <v>5</v>
      </c>
      <c r="I34" s="10" t="n">
        <v>5</v>
      </c>
      <c r="J34" s="18"/>
      <c r="K34" s="20" t="n">
        <v>0</v>
      </c>
      <c r="L34" s="20" t="n">
        <v>7</v>
      </c>
      <c r="M34" s="20" t="n">
        <v>3</v>
      </c>
      <c r="N34" s="20" t="n">
        <v>4</v>
      </c>
      <c r="O34" s="20" t="n">
        <v>0</v>
      </c>
      <c r="P34" s="21" t="n">
        <v>14</v>
      </c>
      <c r="Q34" s="16"/>
      <c r="R34" s="9" t="s">
        <v>35</v>
      </c>
    </row>
    <row r="35" customFormat="false" ht="15" hidden="false" customHeight="true" outlineLevel="0" collapsed="false">
      <c r="A35" s="17" t="n">
        <v>32</v>
      </c>
      <c r="B35" s="23" t="s">
        <v>133</v>
      </c>
      <c r="C35" s="23" t="s">
        <v>134</v>
      </c>
      <c r="D35" s="23" t="s">
        <v>21</v>
      </c>
      <c r="E35" s="23" t="s">
        <v>122</v>
      </c>
      <c r="F35" s="28" t="s">
        <v>135</v>
      </c>
      <c r="G35" s="23" t="s">
        <v>136</v>
      </c>
      <c r="H35" s="29" t="n">
        <v>5</v>
      </c>
      <c r="I35" s="10" t="n">
        <v>5</v>
      </c>
      <c r="J35" s="19"/>
      <c r="K35" s="20" t="n">
        <v>0</v>
      </c>
      <c r="L35" s="20" t="n">
        <v>7</v>
      </c>
      <c r="M35" s="20" t="n">
        <v>0</v>
      </c>
      <c r="N35" s="20" t="n">
        <v>5</v>
      </c>
      <c r="O35" s="20" t="n">
        <v>2</v>
      </c>
      <c r="P35" s="21" t="n">
        <v>14</v>
      </c>
      <c r="Q35" s="10"/>
      <c r="R35" s="9" t="s">
        <v>35</v>
      </c>
    </row>
    <row r="36" customFormat="false" ht="15" hidden="false" customHeight="true" outlineLevel="0" collapsed="false">
      <c r="A36" s="17" t="n">
        <v>33</v>
      </c>
      <c r="B36" s="23" t="s">
        <v>137</v>
      </c>
      <c r="C36" s="23" t="s">
        <v>48</v>
      </c>
      <c r="D36" s="23" t="s">
        <v>138</v>
      </c>
      <c r="E36" s="23" t="s">
        <v>122</v>
      </c>
      <c r="F36" s="24" t="s">
        <v>139</v>
      </c>
      <c r="G36" s="23" t="s">
        <v>140</v>
      </c>
      <c r="H36" s="19" t="n">
        <v>5</v>
      </c>
      <c r="I36" s="10" t="n">
        <v>5</v>
      </c>
      <c r="J36" s="18"/>
      <c r="K36" s="20" t="n">
        <v>0</v>
      </c>
      <c r="L36" s="20" t="n">
        <v>7</v>
      </c>
      <c r="M36" s="20" t="n">
        <v>0</v>
      </c>
      <c r="N36" s="20" t="n">
        <v>4</v>
      </c>
      <c r="O36" s="20" t="n">
        <v>0</v>
      </c>
      <c r="P36" s="21" t="n">
        <v>11</v>
      </c>
      <c r="Q36" s="10"/>
      <c r="R36" s="9" t="s">
        <v>35</v>
      </c>
    </row>
    <row r="37" customFormat="false" ht="15" hidden="false" customHeight="true" outlineLevel="0" collapsed="false">
      <c r="A37" s="17" t="n">
        <v>34</v>
      </c>
      <c r="B37" s="23" t="s">
        <v>141</v>
      </c>
      <c r="C37" s="23" t="s">
        <v>142</v>
      </c>
      <c r="D37" s="23" t="s">
        <v>143</v>
      </c>
      <c r="E37" s="23" t="s">
        <v>122</v>
      </c>
      <c r="F37" s="24" t="s">
        <v>123</v>
      </c>
      <c r="G37" s="23" t="s">
        <v>128</v>
      </c>
      <c r="H37" s="19" t="n">
        <v>5</v>
      </c>
      <c r="I37" s="10" t="n">
        <v>5</v>
      </c>
      <c r="J37" s="18"/>
      <c r="K37" s="20" t="n">
        <v>0</v>
      </c>
      <c r="L37" s="20" t="n">
        <v>6</v>
      </c>
      <c r="M37" s="20" t="n">
        <v>0</v>
      </c>
      <c r="N37" s="20" t="n">
        <v>2</v>
      </c>
      <c r="O37" s="20" t="n">
        <v>2</v>
      </c>
      <c r="P37" s="21" t="n">
        <v>10</v>
      </c>
      <c r="Q37" s="16"/>
      <c r="R37" s="9" t="s">
        <v>35</v>
      </c>
    </row>
    <row r="38" customFormat="false" ht="15" hidden="false" customHeight="true" outlineLevel="0" collapsed="false">
      <c r="A38" s="17" t="n">
        <v>35</v>
      </c>
      <c r="B38" s="23" t="s">
        <v>144</v>
      </c>
      <c r="C38" s="23" t="s">
        <v>60</v>
      </c>
      <c r="D38" s="23" t="s">
        <v>145</v>
      </c>
      <c r="E38" s="23" t="s">
        <v>122</v>
      </c>
      <c r="F38" s="24" t="s">
        <v>123</v>
      </c>
      <c r="G38" s="23" t="s">
        <v>128</v>
      </c>
      <c r="H38" s="19" t="n">
        <v>5</v>
      </c>
      <c r="I38" s="10" t="n">
        <v>5</v>
      </c>
      <c r="J38" s="19"/>
      <c r="K38" s="20" t="n">
        <v>0</v>
      </c>
      <c r="L38" s="20" t="n">
        <v>7</v>
      </c>
      <c r="M38" s="20" t="n">
        <v>0</v>
      </c>
      <c r="N38" s="20" t="n">
        <v>3</v>
      </c>
      <c r="O38" s="20" t="n">
        <v>0</v>
      </c>
      <c r="P38" s="21" t="n">
        <v>10</v>
      </c>
      <c r="Q38" s="10"/>
      <c r="R38" s="9" t="s">
        <v>35</v>
      </c>
    </row>
    <row r="39" customFormat="false" ht="15" hidden="false" customHeight="true" outlineLevel="0" collapsed="false">
      <c r="A39" s="17" t="n">
        <v>36</v>
      </c>
      <c r="B39" s="23" t="s">
        <v>146</v>
      </c>
      <c r="C39" s="23" t="s">
        <v>147</v>
      </c>
      <c r="D39" s="23" t="s">
        <v>148</v>
      </c>
      <c r="E39" s="23" t="s">
        <v>122</v>
      </c>
      <c r="F39" s="24" t="s">
        <v>123</v>
      </c>
      <c r="G39" s="23" t="s">
        <v>128</v>
      </c>
      <c r="H39" s="19" t="n">
        <v>5</v>
      </c>
      <c r="I39" s="10" t="n">
        <v>5</v>
      </c>
      <c r="J39" s="17"/>
      <c r="K39" s="20" t="n">
        <v>0</v>
      </c>
      <c r="L39" s="20" t="n">
        <v>0</v>
      </c>
      <c r="M39" s="20" t="n">
        <v>3</v>
      </c>
      <c r="N39" s="20" t="n">
        <v>3</v>
      </c>
      <c r="O39" s="20" t="n">
        <v>2</v>
      </c>
      <c r="P39" s="21" t="n">
        <v>8</v>
      </c>
      <c r="Q39" s="16"/>
      <c r="R39" s="9" t="s">
        <v>35</v>
      </c>
    </row>
    <row r="40" customFormat="false" ht="15" hidden="false" customHeight="true" outlineLevel="0" collapsed="false">
      <c r="A40" s="17" t="n">
        <v>37</v>
      </c>
      <c r="B40" s="23" t="s">
        <v>149</v>
      </c>
      <c r="C40" s="23" t="s">
        <v>150</v>
      </c>
      <c r="D40" s="23" t="s">
        <v>151</v>
      </c>
      <c r="E40" s="23" t="s">
        <v>122</v>
      </c>
      <c r="F40" s="28" t="s">
        <v>135</v>
      </c>
      <c r="G40" s="23" t="s">
        <v>136</v>
      </c>
      <c r="H40" s="29" t="n">
        <v>5</v>
      </c>
      <c r="I40" s="10" t="n">
        <v>5</v>
      </c>
      <c r="J40" s="17"/>
      <c r="K40" s="20" t="n">
        <v>0</v>
      </c>
      <c r="L40" s="20" t="n">
        <v>5</v>
      </c>
      <c r="M40" s="20" t="n">
        <v>0</v>
      </c>
      <c r="N40" s="20" t="n">
        <v>3</v>
      </c>
      <c r="O40" s="20" t="n">
        <v>0</v>
      </c>
      <c r="P40" s="21" t="n">
        <v>8</v>
      </c>
      <c r="Q40" s="16"/>
      <c r="R40" s="9" t="s">
        <v>35</v>
      </c>
    </row>
    <row r="41" customFormat="false" ht="15" hidden="false" customHeight="true" outlineLevel="0" collapsed="false">
      <c r="A41" s="17" t="n">
        <v>38</v>
      </c>
      <c r="B41" s="23" t="s">
        <v>152</v>
      </c>
      <c r="C41" s="23" t="s">
        <v>60</v>
      </c>
      <c r="D41" s="23" t="s">
        <v>145</v>
      </c>
      <c r="E41" s="23" t="s">
        <v>122</v>
      </c>
      <c r="F41" s="24" t="s">
        <v>153</v>
      </c>
      <c r="G41" s="23" t="s">
        <v>154</v>
      </c>
      <c r="H41" s="19" t="n">
        <v>5</v>
      </c>
      <c r="I41" s="10" t="n">
        <v>5</v>
      </c>
      <c r="J41" s="18"/>
      <c r="K41" s="20" t="n">
        <v>0</v>
      </c>
      <c r="L41" s="20" t="n">
        <v>7</v>
      </c>
      <c r="M41" s="20" t="s">
        <v>46</v>
      </c>
      <c r="N41" s="20" t="s">
        <v>46</v>
      </c>
      <c r="O41" s="20" t="n">
        <v>0</v>
      </c>
      <c r="P41" s="21" t="n">
        <v>7</v>
      </c>
      <c r="Q41" s="16"/>
      <c r="R41" s="9"/>
    </row>
    <row r="42" customFormat="false" ht="15" hidden="false" customHeight="true" outlineLevel="0" collapsed="false">
      <c r="A42" s="17" t="n">
        <v>39</v>
      </c>
      <c r="B42" s="23" t="s">
        <v>155</v>
      </c>
      <c r="C42" s="23" t="s">
        <v>156</v>
      </c>
      <c r="D42" s="23" t="s">
        <v>157</v>
      </c>
      <c r="E42" s="23" t="s">
        <v>122</v>
      </c>
      <c r="F42" s="24" t="s">
        <v>139</v>
      </c>
      <c r="G42" s="23" t="s">
        <v>158</v>
      </c>
      <c r="H42" s="19" t="n">
        <v>5</v>
      </c>
      <c r="I42" s="10" t="n">
        <v>5</v>
      </c>
      <c r="J42" s="18"/>
      <c r="K42" s="20" t="n">
        <v>0</v>
      </c>
      <c r="L42" s="20" t="n">
        <v>7</v>
      </c>
      <c r="M42" s="20" t="n">
        <v>0</v>
      </c>
      <c r="N42" s="20" t="n">
        <v>0</v>
      </c>
      <c r="O42" s="20" t="s">
        <v>46</v>
      </c>
      <c r="P42" s="21" t="n">
        <v>7</v>
      </c>
      <c r="Q42" s="16"/>
      <c r="R42" s="9"/>
    </row>
    <row r="43" customFormat="false" ht="15" hidden="false" customHeight="true" outlineLevel="0" collapsed="false">
      <c r="A43" s="17" t="n">
        <v>40</v>
      </c>
      <c r="B43" s="23" t="s">
        <v>159</v>
      </c>
      <c r="C43" s="23" t="s">
        <v>160</v>
      </c>
      <c r="D43" s="23" t="s">
        <v>95</v>
      </c>
      <c r="E43" s="23" t="s">
        <v>122</v>
      </c>
      <c r="F43" s="24" t="s">
        <v>123</v>
      </c>
      <c r="G43" s="23" t="s">
        <v>124</v>
      </c>
      <c r="H43" s="19" t="n">
        <v>5</v>
      </c>
      <c r="I43" s="10" t="n">
        <v>5</v>
      </c>
      <c r="J43" s="18"/>
      <c r="K43" s="20" t="n">
        <v>0</v>
      </c>
      <c r="L43" s="20" t="n">
        <v>3</v>
      </c>
      <c r="M43" s="20" t="n">
        <v>0</v>
      </c>
      <c r="N43" s="20" t="n">
        <v>3</v>
      </c>
      <c r="O43" s="20" t="n">
        <v>1</v>
      </c>
      <c r="P43" s="21" t="n">
        <v>7</v>
      </c>
      <c r="Q43" s="10"/>
      <c r="R43" s="27"/>
    </row>
    <row r="44" customFormat="false" ht="15" hidden="false" customHeight="true" outlineLevel="0" collapsed="false">
      <c r="A44" s="17" t="n">
        <v>41</v>
      </c>
      <c r="B44" s="23" t="s">
        <v>161</v>
      </c>
      <c r="C44" s="23" t="s">
        <v>162</v>
      </c>
      <c r="D44" s="23" t="s">
        <v>145</v>
      </c>
      <c r="E44" s="23" t="s">
        <v>122</v>
      </c>
      <c r="F44" s="24" t="s">
        <v>163</v>
      </c>
      <c r="G44" s="23" t="s">
        <v>140</v>
      </c>
      <c r="H44" s="19" t="n">
        <v>5</v>
      </c>
      <c r="I44" s="10" t="n">
        <v>5</v>
      </c>
      <c r="J44" s="19"/>
      <c r="K44" s="20" t="n">
        <v>0</v>
      </c>
      <c r="L44" s="20" t="n">
        <v>7</v>
      </c>
      <c r="M44" s="20" t="n">
        <v>0</v>
      </c>
      <c r="N44" s="20" t="n">
        <v>0</v>
      </c>
      <c r="O44" s="20" t="n">
        <v>0</v>
      </c>
      <c r="P44" s="21" t="n">
        <v>7</v>
      </c>
      <c r="Q44" s="10"/>
      <c r="R44" s="27"/>
    </row>
    <row r="45" customFormat="false" ht="15" hidden="false" customHeight="true" outlineLevel="0" collapsed="false">
      <c r="A45" s="17" t="n">
        <v>42</v>
      </c>
      <c r="B45" s="23" t="s">
        <v>164</v>
      </c>
      <c r="C45" s="23" t="s">
        <v>165</v>
      </c>
      <c r="D45" s="23" t="s">
        <v>148</v>
      </c>
      <c r="E45" s="23" t="s">
        <v>122</v>
      </c>
      <c r="F45" s="24" t="s">
        <v>123</v>
      </c>
      <c r="G45" s="23" t="s">
        <v>158</v>
      </c>
      <c r="H45" s="19" t="n">
        <v>5</v>
      </c>
      <c r="I45" s="10" t="n">
        <v>5</v>
      </c>
      <c r="J45" s="19"/>
      <c r="K45" s="20" t="n">
        <v>0</v>
      </c>
      <c r="L45" s="20" t="n">
        <v>0</v>
      </c>
      <c r="M45" s="20" t="n">
        <v>0</v>
      </c>
      <c r="N45" s="20" t="n">
        <v>6</v>
      </c>
      <c r="O45" s="20" t="n">
        <v>0</v>
      </c>
      <c r="P45" s="21" t="n">
        <v>6</v>
      </c>
      <c r="Q45" s="10"/>
      <c r="R45" s="27"/>
    </row>
    <row r="46" customFormat="false" ht="15" hidden="false" customHeight="true" outlineLevel="0" collapsed="false">
      <c r="A46" s="17" t="n">
        <v>43</v>
      </c>
      <c r="B46" s="23" t="s">
        <v>166</v>
      </c>
      <c r="C46" s="23" t="s">
        <v>79</v>
      </c>
      <c r="D46" s="23" t="s">
        <v>167</v>
      </c>
      <c r="E46" s="23" t="s">
        <v>122</v>
      </c>
      <c r="F46" s="28" t="s">
        <v>135</v>
      </c>
      <c r="G46" s="23" t="s">
        <v>168</v>
      </c>
      <c r="H46" s="29" t="n">
        <v>5</v>
      </c>
      <c r="I46" s="10" t="n">
        <v>5</v>
      </c>
      <c r="J46" s="18"/>
      <c r="K46" s="20" t="n">
        <v>0</v>
      </c>
      <c r="L46" s="20" t="n">
        <v>3</v>
      </c>
      <c r="M46" s="20" t="n">
        <v>0</v>
      </c>
      <c r="N46" s="20" t="n">
        <v>3</v>
      </c>
      <c r="O46" s="20" t="n">
        <v>0</v>
      </c>
      <c r="P46" s="21" t="n">
        <v>6</v>
      </c>
      <c r="Q46" s="10"/>
      <c r="R46" s="27"/>
    </row>
    <row r="47" customFormat="false" ht="15" hidden="false" customHeight="true" outlineLevel="0" collapsed="false">
      <c r="A47" s="17" t="n">
        <v>44</v>
      </c>
      <c r="B47" s="23" t="s">
        <v>169</v>
      </c>
      <c r="C47" s="23" t="s">
        <v>48</v>
      </c>
      <c r="D47" s="23" t="s">
        <v>170</v>
      </c>
      <c r="E47" s="23" t="s">
        <v>122</v>
      </c>
      <c r="F47" s="24" t="s">
        <v>153</v>
      </c>
      <c r="G47" s="23" t="s">
        <v>154</v>
      </c>
      <c r="H47" s="19" t="n">
        <v>5</v>
      </c>
      <c r="I47" s="10" t="n">
        <v>5</v>
      </c>
      <c r="J47" s="18"/>
      <c r="K47" s="20" t="n">
        <v>0</v>
      </c>
      <c r="L47" s="20" t="n">
        <v>6</v>
      </c>
      <c r="M47" s="20" t="n">
        <v>0</v>
      </c>
      <c r="N47" s="20" t="s">
        <v>46</v>
      </c>
      <c r="O47" s="20" t="n">
        <v>0</v>
      </c>
      <c r="P47" s="21" t="n">
        <v>6</v>
      </c>
      <c r="Q47" s="16"/>
      <c r="R47" s="9"/>
    </row>
    <row r="48" customFormat="false" ht="15" hidden="false" customHeight="true" outlineLevel="0" collapsed="false">
      <c r="A48" s="17" t="n">
        <v>45</v>
      </c>
      <c r="B48" s="23" t="s">
        <v>171</v>
      </c>
      <c r="C48" s="23" t="s">
        <v>172</v>
      </c>
      <c r="D48" s="23" t="s">
        <v>173</v>
      </c>
      <c r="E48" s="23" t="s">
        <v>122</v>
      </c>
      <c r="F48" s="24" t="s">
        <v>163</v>
      </c>
      <c r="G48" s="23" t="s">
        <v>174</v>
      </c>
      <c r="H48" s="19" t="n">
        <v>5</v>
      </c>
      <c r="I48" s="10" t="n">
        <v>5</v>
      </c>
      <c r="J48" s="19"/>
      <c r="K48" s="20" t="n">
        <v>0</v>
      </c>
      <c r="L48" s="20" t="n">
        <v>0</v>
      </c>
      <c r="M48" s="20" t="n">
        <v>0</v>
      </c>
      <c r="N48" s="20" t="n">
        <v>4</v>
      </c>
      <c r="O48" s="20" t="n">
        <v>0</v>
      </c>
      <c r="P48" s="21" t="n">
        <v>4</v>
      </c>
      <c r="Q48" s="16"/>
      <c r="R48" s="9"/>
    </row>
    <row r="49" customFormat="false" ht="15" hidden="false" customHeight="true" outlineLevel="0" collapsed="false">
      <c r="A49" s="17" t="n">
        <v>46</v>
      </c>
      <c r="B49" s="23" t="s">
        <v>175</v>
      </c>
      <c r="C49" s="23" t="s">
        <v>172</v>
      </c>
      <c r="D49" s="23" t="s">
        <v>84</v>
      </c>
      <c r="E49" s="23" t="s">
        <v>122</v>
      </c>
      <c r="F49" s="24" t="s">
        <v>153</v>
      </c>
      <c r="G49" s="23" t="s">
        <v>176</v>
      </c>
      <c r="H49" s="19" t="n">
        <v>5</v>
      </c>
      <c r="I49" s="10" t="n">
        <v>5</v>
      </c>
      <c r="J49" s="18"/>
      <c r="K49" s="20" t="n">
        <v>0</v>
      </c>
      <c r="L49" s="20" t="n">
        <v>0</v>
      </c>
      <c r="M49" s="20" t="n">
        <v>0</v>
      </c>
      <c r="N49" s="20" t="n">
        <v>3</v>
      </c>
      <c r="O49" s="20" t="n">
        <v>0</v>
      </c>
      <c r="P49" s="21" t="n">
        <v>3</v>
      </c>
      <c r="Q49" s="16"/>
      <c r="R49" s="9"/>
    </row>
    <row r="50" customFormat="false" ht="15" hidden="false" customHeight="true" outlineLevel="0" collapsed="false">
      <c r="A50" s="17" t="n">
        <v>47</v>
      </c>
      <c r="B50" s="23" t="s">
        <v>177</v>
      </c>
      <c r="C50" s="23" t="s">
        <v>178</v>
      </c>
      <c r="D50" s="23" t="s">
        <v>179</v>
      </c>
      <c r="E50" s="23" t="s">
        <v>122</v>
      </c>
      <c r="F50" s="28" t="s">
        <v>135</v>
      </c>
      <c r="G50" s="23" t="s">
        <v>180</v>
      </c>
      <c r="H50" s="29" t="n">
        <v>5</v>
      </c>
      <c r="I50" s="10" t="n">
        <v>5</v>
      </c>
      <c r="J50" s="19"/>
      <c r="K50" s="20" t="n">
        <v>0</v>
      </c>
      <c r="L50" s="20" t="n">
        <v>0</v>
      </c>
      <c r="M50" s="20" t="n">
        <v>0</v>
      </c>
      <c r="N50" s="20" t="n">
        <v>3</v>
      </c>
      <c r="O50" s="20" t="n">
        <v>0</v>
      </c>
      <c r="P50" s="21" t="n">
        <v>3</v>
      </c>
      <c r="Q50" s="10"/>
      <c r="R50" s="27"/>
    </row>
    <row r="51" customFormat="false" ht="15" hidden="false" customHeight="true" outlineLevel="0" collapsed="false">
      <c r="A51" s="17" t="n">
        <v>48</v>
      </c>
      <c r="B51" s="23" t="s">
        <v>181</v>
      </c>
      <c r="C51" s="23" t="s">
        <v>182</v>
      </c>
      <c r="D51" s="23" t="s">
        <v>64</v>
      </c>
      <c r="E51" s="23" t="s">
        <v>122</v>
      </c>
      <c r="F51" s="24" t="s">
        <v>163</v>
      </c>
      <c r="G51" s="23" t="s">
        <v>183</v>
      </c>
      <c r="H51" s="19" t="n">
        <v>5</v>
      </c>
      <c r="I51" s="10" t="n">
        <v>5</v>
      </c>
      <c r="J51" s="18"/>
      <c r="K51" s="20" t="n">
        <v>0</v>
      </c>
      <c r="L51" s="20" t="s">
        <v>46</v>
      </c>
      <c r="M51" s="20" t="n">
        <v>0</v>
      </c>
      <c r="N51" s="20" t="n">
        <v>3</v>
      </c>
      <c r="O51" s="20" t="n">
        <v>0</v>
      </c>
      <c r="P51" s="21" t="n">
        <v>3</v>
      </c>
      <c r="Q51" s="10"/>
      <c r="R51" s="27"/>
    </row>
    <row r="52" customFormat="false" ht="15" hidden="false" customHeight="true" outlineLevel="0" collapsed="false">
      <c r="A52" s="17" t="n">
        <v>49</v>
      </c>
      <c r="B52" s="23" t="s">
        <v>184</v>
      </c>
      <c r="C52" s="23" t="s">
        <v>185</v>
      </c>
      <c r="D52" s="23" t="s">
        <v>64</v>
      </c>
      <c r="E52" s="23" t="s">
        <v>122</v>
      </c>
      <c r="F52" s="24" t="s">
        <v>153</v>
      </c>
      <c r="G52" s="23" t="s">
        <v>124</v>
      </c>
      <c r="H52" s="19" t="n">
        <v>5</v>
      </c>
      <c r="I52" s="10" t="n">
        <v>5</v>
      </c>
      <c r="J52" s="17"/>
      <c r="K52" s="20" t="n">
        <v>0</v>
      </c>
      <c r="L52" s="20" t="n">
        <v>0</v>
      </c>
      <c r="M52" s="20" t="n">
        <v>0</v>
      </c>
      <c r="N52" s="20" t="n">
        <v>3</v>
      </c>
      <c r="O52" s="20" t="n">
        <v>0</v>
      </c>
      <c r="P52" s="21" t="n">
        <v>3</v>
      </c>
      <c r="Q52" s="16"/>
      <c r="R52" s="9"/>
    </row>
    <row r="53" customFormat="false" ht="15" hidden="false" customHeight="true" outlineLevel="0" collapsed="false">
      <c r="A53" s="17" t="n">
        <v>50</v>
      </c>
      <c r="B53" s="23" t="s">
        <v>186</v>
      </c>
      <c r="C53" s="23" t="s">
        <v>60</v>
      </c>
      <c r="D53" s="23" t="s">
        <v>187</v>
      </c>
      <c r="E53" s="23" t="s">
        <v>122</v>
      </c>
      <c r="F53" s="24" t="s">
        <v>153</v>
      </c>
      <c r="G53" s="23" t="s">
        <v>188</v>
      </c>
      <c r="H53" s="29" t="n">
        <v>5</v>
      </c>
      <c r="I53" s="10" t="n">
        <v>5</v>
      </c>
      <c r="J53" s="18"/>
      <c r="K53" s="20" t="n">
        <v>0</v>
      </c>
      <c r="L53" s="20" t="s">
        <v>46</v>
      </c>
      <c r="M53" s="20" t="n">
        <v>0</v>
      </c>
      <c r="N53" s="20" t="n">
        <v>3</v>
      </c>
      <c r="O53" s="20" t="n">
        <v>0</v>
      </c>
      <c r="P53" s="21" t="n">
        <v>3</v>
      </c>
      <c r="Q53" s="16"/>
      <c r="R53" s="9"/>
    </row>
    <row r="54" customFormat="false" ht="15" hidden="false" customHeight="true" outlineLevel="0" collapsed="false">
      <c r="A54" s="17" t="n">
        <v>51</v>
      </c>
      <c r="B54" s="23" t="s">
        <v>189</v>
      </c>
      <c r="C54" s="23" t="s">
        <v>37</v>
      </c>
      <c r="D54" s="23" t="s">
        <v>84</v>
      </c>
      <c r="E54" s="23" t="s">
        <v>122</v>
      </c>
      <c r="F54" s="24" t="s">
        <v>163</v>
      </c>
      <c r="G54" s="23" t="s">
        <v>190</v>
      </c>
      <c r="H54" s="19" t="n">
        <v>5</v>
      </c>
      <c r="I54" s="10" t="n">
        <v>5</v>
      </c>
      <c r="J54" s="17"/>
      <c r="K54" s="20" t="n">
        <v>0</v>
      </c>
      <c r="L54" s="20" t="n">
        <v>0</v>
      </c>
      <c r="M54" s="20" t="n">
        <v>0</v>
      </c>
      <c r="N54" s="20" t="n">
        <v>2</v>
      </c>
      <c r="O54" s="20" t="n">
        <v>0</v>
      </c>
      <c r="P54" s="21" t="n">
        <v>2</v>
      </c>
      <c r="Q54" s="10"/>
      <c r="R54" s="27"/>
    </row>
    <row r="55" customFormat="false" ht="15" hidden="false" customHeight="true" outlineLevel="0" collapsed="false">
      <c r="A55" s="17" t="n">
        <v>52</v>
      </c>
      <c r="B55" s="23" t="s">
        <v>164</v>
      </c>
      <c r="C55" s="23" t="s">
        <v>94</v>
      </c>
      <c r="D55" s="23" t="s">
        <v>191</v>
      </c>
      <c r="E55" s="23" t="s">
        <v>122</v>
      </c>
      <c r="F55" s="28" t="s">
        <v>135</v>
      </c>
      <c r="G55" s="23" t="s">
        <v>168</v>
      </c>
      <c r="H55" s="29" t="n">
        <v>5</v>
      </c>
      <c r="I55" s="10" t="n">
        <v>5</v>
      </c>
      <c r="J55" s="18"/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0</v>
      </c>
      <c r="P55" s="21" t="n">
        <v>1</v>
      </c>
      <c r="Q55" s="16"/>
      <c r="R55" s="9"/>
    </row>
    <row r="56" customFormat="false" ht="15" hidden="false" customHeight="true" outlineLevel="0" collapsed="false">
      <c r="A56" s="17" t="n">
        <v>53</v>
      </c>
      <c r="B56" s="23" t="s">
        <v>192</v>
      </c>
      <c r="C56" s="23" t="s">
        <v>60</v>
      </c>
      <c r="D56" s="23" t="s">
        <v>80</v>
      </c>
      <c r="E56" s="23" t="s">
        <v>122</v>
      </c>
      <c r="F56" s="28" t="s">
        <v>135</v>
      </c>
      <c r="G56" s="23" t="s">
        <v>193</v>
      </c>
      <c r="H56" s="29" t="n">
        <v>5</v>
      </c>
      <c r="I56" s="10" t="n">
        <v>5</v>
      </c>
      <c r="J56" s="18"/>
      <c r="K56" s="20" t="n">
        <v>0</v>
      </c>
      <c r="L56" s="20" t="n">
        <v>1</v>
      </c>
      <c r="M56" s="20" t="n">
        <v>0</v>
      </c>
      <c r="N56" s="20" t="n">
        <v>0</v>
      </c>
      <c r="O56" s="20" t="n">
        <v>0</v>
      </c>
      <c r="P56" s="21" t="n">
        <v>1</v>
      </c>
      <c r="Q56" s="16"/>
      <c r="R56" s="9"/>
    </row>
    <row r="57" customFormat="false" ht="15" hidden="false" customHeight="true" outlineLevel="0" collapsed="false">
      <c r="A57" s="17" t="n">
        <v>54</v>
      </c>
      <c r="B57" s="23" t="s">
        <v>194</v>
      </c>
      <c r="C57" s="23" t="s">
        <v>147</v>
      </c>
      <c r="D57" s="23" t="s">
        <v>148</v>
      </c>
      <c r="E57" s="23" t="s">
        <v>122</v>
      </c>
      <c r="F57" s="24" t="s">
        <v>139</v>
      </c>
      <c r="G57" s="23" t="s">
        <v>136</v>
      </c>
      <c r="H57" s="19" t="n">
        <v>5</v>
      </c>
      <c r="I57" s="10" t="n">
        <v>5</v>
      </c>
      <c r="J57" s="18"/>
      <c r="K57" s="20" t="n">
        <v>0</v>
      </c>
      <c r="L57" s="20" t="n">
        <v>0</v>
      </c>
      <c r="M57" s="20" t="n">
        <v>0</v>
      </c>
      <c r="N57" s="20" t="n">
        <v>0</v>
      </c>
      <c r="O57" s="20" t="s">
        <v>46</v>
      </c>
      <c r="P57" s="21" t="n">
        <v>0</v>
      </c>
      <c r="Q57" s="16"/>
      <c r="R57" s="9"/>
    </row>
    <row r="58" customFormat="false" ht="15" hidden="false" customHeight="true" outlineLevel="0" collapsed="false">
      <c r="A58" s="17" t="n">
        <v>55</v>
      </c>
      <c r="B58" s="23" t="s">
        <v>195</v>
      </c>
      <c r="C58" s="23" t="s">
        <v>71</v>
      </c>
      <c r="D58" s="23" t="s">
        <v>145</v>
      </c>
      <c r="E58" s="23" t="s">
        <v>122</v>
      </c>
      <c r="F58" s="24" t="s">
        <v>139</v>
      </c>
      <c r="G58" s="23" t="s">
        <v>196</v>
      </c>
      <c r="H58" s="19" t="n">
        <v>5</v>
      </c>
      <c r="I58" s="10" t="n">
        <v>5</v>
      </c>
      <c r="J58" s="18"/>
      <c r="K58" s="20" t="n">
        <v>0</v>
      </c>
      <c r="L58" s="20" t="n">
        <v>0</v>
      </c>
      <c r="M58" s="20" t="s">
        <v>46</v>
      </c>
      <c r="N58" s="20" t="n">
        <v>0</v>
      </c>
      <c r="O58" s="20" t="n">
        <v>0</v>
      </c>
      <c r="P58" s="21" t="n">
        <v>0</v>
      </c>
      <c r="Q58" s="16"/>
      <c r="R58" s="9"/>
    </row>
    <row r="59" customFormat="false" ht="15" hidden="false" customHeight="true" outlineLevel="0" collapsed="false">
      <c r="A59" s="17" t="n">
        <v>56</v>
      </c>
      <c r="B59" s="23" t="s">
        <v>197</v>
      </c>
      <c r="C59" s="23" t="s">
        <v>198</v>
      </c>
      <c r="D59" s="23" t="s">
        <v>103</v>
      </c>
      <c r="E59" s="23" t="s">
        <v>122</v>
      </c>
      <c r="F59" s="24" t="s">
        <v>139</v>
      </c>
      <c r="G59" s="23" t="s">
        <v>193</v>
      </c>
      <c r="H59" s="19" t="n">
        <v>5</v>
      </c>
      <c r="I59" s="10" t="n">
        <v>5</v>
      </c>
      <c r="J59" s="19"/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 t="n">
        <v>0</v>
      </c>
      <c r="Q59" s="16"/>
      <c r="R59" s="9"/>
    </row>
    <row r="60" customFormat="false" ht="15" hidden="false" customHeight="true" outlineLevel="0" collapsed="false">
      <c r="A60" s="17" t="n">
        <v>57</v>
      </c>
      <c r="B60" s="23" t="s">
        <v>199</v>
      </c>
      <c r="C60" s="23" t="s">
        <v>200</v>
      </c>
      <c r="D60" s="23" t="s">
        <v>80</v>
      </c>
      <c r="E60" s="23" t="s">
        <v>122</v>
      </c>
      <c r="F60" s="24" t="s">
        <v>123</v>
      </c>
      <c r="G60" s="23" t="s">
        <v>128</v>
      </c>
      <c r="H60" s="19" t="n">
        <v>5</v>
      </c>
      <c r="I60" s="10" t="n">
        <v>5</v>
      </c>
      <c r="J60" s="19"/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 t="n">
        <v>0</v>
      </c>
      <c r="Q60" s="16"/>
      <c r="R60" s="9"/>
    </row>
    <row r="61" customFormat="false" ht="15" hidden="false" customHeight="true" outlineLevel="0" collapsed="false">
      <c r="A61" s="17" t="n">
        <v>58</v>
      </c>
      <c r="B61" s="23" t="s">
        <v>201</v>
      </c>
      <c r="C61" s="23" t="s">
        <v>202</v>
      </c>
      <c r="D61" s="23" t="s">
        <v>203</v>
      </c>
      <c r="E61" s="23" t="s">
        <v>122</v>
      </c>
      <c r="F61" s="24" t="s">
        <v>139</v>
      </c>
      <c r="G61" s="23" t="s">
        <v>183</v>
      </c>
      <c r="H61" s="19" t="n">
        <v>5</v>
      </c>
      <c r="I61" s="10" t="n">
        <v>5</v>
      </c>
      <c r="J61" s="18"/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 t="n">
        <v>0</v>
      </c>
      <c r="Q61" s="16"/>
      <c r="R61" s="9"/>
    </row>
    <row r="62" customFormat="false" ht="15" hidden="false" customHeight="true" outlineLevel="0" collapsed="false">
      <c r="A62" s="17" t="n">
        <v>59</v>
      </c>
      <c r="B62" s="23" t="s">
        <v>204</v>
      </c>
      <c r="C62" s="23" t="s">
        <v>116</v>
      </c>
      <c r="D62" s="23" t="s">
        <v>84</v>
      </c>
      <c r="E62" s="23" t="s">
        <v>122</v>
      </c>
      <c r="F62" s="24" t="s">
        <v>163</v>
      </c>
      <c r="G62" s="23" t="s">
        <v>205</v>
      </c>
      <c r="H62" s="19" t="n">
        <v>5</v>
      </c>
      <c r="I62" s="10" t="n">
        <v>5</v>
      </c>
      <c r="J62" s="18"/>
      <c r="K62" s="20" t="s">
        <v>46</v>
      </c>
      <c r="L62" s="20" t="s">
        <v>46</v>
      </c>
      <c r="M62" s="20" t="n">
        <v>0</v>
      </c>
      <c r="N62" s="20" t="s">
        <v>46</v>
      </c>
      <c r="O62" s="20" t="n">
        <v>0</v>
      </c>
      <c r="P62" s="21" t="n">
        <v>0</v>
      </c>
      <c r="Q62" s="16"/>
      <c r="R62" s="9"/>
    </row>
    <row r="63" customFormat="false" ht="15" hidden="false" customHeight="true" outlineLevel="0" collapsed="false">
      <c r="A63" s="17" t="n">
        <v>60</v>
      </c>
      <c r="B63" s="23" t="s">
        <v>206</v>
      </c>
      <c r="C63" s="23" t="s">
        <v>207</v>
      </c>
      <c r="D63" s="23" t="s">
        <v>208</v>
      </c>
      <c r="E63" s="18" t="s">
        <v>209</v>
      </c>
      <c r="F63" s="30" t="s">
        <v>210</v>
      </c>
      <c r="G63" s="23" t="s">
        <v>211</v>
      </c>
      <c r="H63" s="19" t="n">
        <v>5</v>
      </c>
      <c r="I63" s="10" t="n">
        <v>5</v>
      </c>
      <c r="J63" s="17"/>
      <c r="K63" s="20" t="n">
        <v>0</v>
      </c>
      <c r="L63" s="20" t="n">
        <v>7</v>
      </c>
      <c r="M63" s="20" t="n">
        <v>1</v>
      </c>
      <c r="N63" s="20" t="n">
        <v>7</v>
      </c>
      <c r="O63" s="20" t="n">
        <v>7</v>
      </c>
      <c r="P63" s="21" t="n">
        <v>22</v>
      </c>
      <c r="Q63" s="16"/>
      <c r="R63" s="9" t="s">
        <v>25</v>
      </c>
    </row>
    <row r="64" customFormat="false" ht="15" hidden="false" customHeight="true" outlineLevel="0" collapsed="false">
      <c r="A64" s="17" t="n">
        <v>61</v>
      </c>
      <c r="B64" s="23" t="s">
        <v>212</v>
      </c>
      <c r="C64" s="23" t="s">
        <v>213</v>
      </c>
      <c r="D64" s="23" t="s">
        <v>214</v>
      </c>
      <c r="E64" s="18" t="s">
        <v>209</v>
      </c>
      <c r="F64" s="30" t="s">
        <v>210</v>
      </c>
      <c r="G64" s="23" t="s">
        <v>211</v>
      </c>
      <c r="H64" s="19" t="n">
        <v>5</v>
      </c>
      <c r="I64" s="10" t="n">
        <v>5</v>
      </c>
      <c r="J64" s="17"/>
      <c r="K64" s="20" t="n">
        <v>0</v>
      </c>
      <c r="L64" s="20" t="n">
        <v>6</v>
      </c>
      <c r="M64" s="20" t="n">
        <v>3</v>
      </c>
      <c r="N64" s="20" t="n">
        <v>7</v>
      </c>
      <c r="O64" s="20" t="n">
        <v>0</v>
      </c>
      <c r="P64" s="21" t="n">
        <v>16</v>
      </c>
      <c r="Q64" s="16"/>
      <c r="R64" s="9" t="s">
        <v>215</v>
      </c>
    </row>
    <row r="65" customFormat="false" ht="15" hidden="false" customHeight="true" outlineLevel="0" collapsed="false">
      <c r="A65" s="17" t="n">
        <v>62</v>
      </c>
      <c r="B65" s="23" t="s">
        <v>216</v>
      </c>
      <c r="C65" s="23" t="s">
        <v>217</v>
      </c>
      <c r="D65" s="23" t="s">
        <v>218</v>
      </c>
      <c r="E65" s="18" t="s">
        <v>209</v>
      </c>
      <c r="F65" s="30" t="s">
        <v>210</v>
      </c>
      <c r="G65" s="23" t="s">
        <v>211</v>
      </c>
      <c r="H65" s="19" t="n">
        <v>5</v>
      </c>
      <c r="I65" s="10" t="n">
        <v>5</v>
      </c>
      <c r="J65" s="17"/>
      <c r="K65" s="20" t="n">
        <v>0</v>
      </c>
      <c r="L65" s="20" t="n">
        <v>7</v>
      </c>
      <c r="M65" s="20" t="n">
        <v>3</v>
      </c>
      <c r="N65" s="20" t="n">
        <v>3</v>
      </c>
      <c r="O65" s="20" t="n">
        <v>2</v>
      </c>
      <c r="P65" s="21" t="n">
        <v>15</v>
      </c>
      <c r="Q65" s="10"/>
      <c r="R65" s="27" t="s">
        <v>215</v>
      </c>
    </row>
    <row r="66" customFormat="false" ht="15" hidden="false" customHeight="true" outlineLevel="0" collapsed="false">
      <c r="A66" s="17" t="n">
        <v>63</v>
      </c>
      <c r="B66" s="23" t="s">
        <v>219</v>
      </c>
      <c r="C66" s="23" t="s">
        <v>134</v>
      </c>
      <c r="D66" s="23" t="s">
        <v>220</v>
      </c>
      <c r="E66" s="18" t="s">
        <v>209</v>
      </c>
      <c r="F66" s="30" t="s">
        <v>210</v>
      </c>
      <c r="G66" s="23" t="s">
        <v>221</v>
      </c>
      <c r="H66" s="19" t="n">
        <v>5</v>
      </c>
      <c r="I66" s="10" t="n">
        <v>5</v>
      </c>
      <c r="J66" s="9"/>
      <c r="K66" s="20" t="n">
        <v>0</v>
      </c>
      <c r="L66" s="20" t="n">
        <v>7</v>
      </c>
      <c r="M66" s="20" t="n">
        <v>3</v>
      </c>
      <c r="N66" s="20" t="n">
        <v>3</v>
      </c>
      <c r="O66" s="20" t="n">
        <v>2</v>
      </c>
      <c r="P66" s="21" t="n">
        <v>15</v>
      </c>
      <c r="Q66" s="10"/>
      <c r="R66" s="27" t="s">
        <v>215</v>
      </c>
    </row>
    <row r="67" customFormat="false" ht="15" hidden="false" customHeight="true" outlineLevel="0" collapsed="false">
      <c r="A67" s="17" t="n">
        <v>64</v>
      </c>
      <c r="B67" s="23" t="s">
        <v>222</v>
      </c>
      <c r="C67" s="23" t="s">
        <v>223</v>
      </c>
      <c r="D67" s="23" t="s">
        <v>224</v>
      </c>
      <c r="E67" s="18" t="s">
        <v>209</v>
      </c>
      <c r="F67" s="30" t="s">
        <v>210</v>
      </c>
      <c r="G67" s="23" t="s">
        <v>211</v>
      </c>
      <c r="H67" s="19" t="n">
        <v>5</v>
      </c>
      <c r="I67" s="10" t="n">
        <v>5</v>
      </c>
      <c r="J67" s="9"/>
      <c r="K67" s="20" t="n">
        <v>0</v>
      </c>
      <c r="L67" s="20" t="n">
        <v>7</v>
      </c>
      <c r="M67" s="20" t="n">
        <v>0</v>
      </c>
      <c r="N67" s="20" t="n">
        <v>7</v>
      </c>
      <c r="O67" s="20" t="n">
        <v>0</v>
      </c>
      <c r="P67" s="21" t="n">
        <v>14</v>
      </c>
      <c r="Q67" s="10"/>
      <c r="R67" s="27" t="s">
        <v>215</v>
      </c>
    </row>
    <row r="68" customFormat="false" ht="15" hidden="false" customHeight="true" outlineLevel="0" collapsed="false">
      <c r="A68" s="17" t="n">
        <v>65</v>
      </c>
      <c r="B68" s="23" t="s">
        <v>225</v>
      </c>
      <c r="C68" s="23" t="s">
        <v>226</v>
      </c>
      <c r="D68" s="23" t="s">
        <v>227</v>
      </c>
      <c r="E68" s="18" t="s">
        <v>209</v>
      </c>
      <c r="F68" s="30" t="s">
        <v>210</v>
      </c>
      <c r="G68" s="23" t="s">
        <v>221</v>
      </c>
      <c r="H68" s="19" t="n">
        <v>5</v>
      </c>
      <c r="I68" s="10" t="n">
        <v>5</v>
      </c>
      <c r="J68" s="17"/>
      <c r="K68" s="20" t="n">
        <v>0</v>
      </c>
      <c r="L68" s="20" t="n">
        <v>7</v>
      </c>
      <c r="M68" s="20" t="n">
        <v>3</v>
      </c>
      <c r="N68" s="20" t="n">
        <v>3</v>
      </c>
      <c r="O68" s="20" t="n">
        <v>0</v>
      </c>
      <c r="P68" s="21" t="n">
        <v>13</v>
      </c>
      <c r="Q68" s="16"/>
      <c r="R68" s="9" t="s">
        <v>61</v>
      </c>
    </row>
    <row r="69" customFormat="false" ht="15" hidden="false" customHeight="true" outlineLevel="0" collapsed="false">
      <c r="A69" s="17" t="n">
        <v>66</v>
      </c>
      <c r="B69" s="31" t="s">
        <v>228</v>
      </c>
      <c r="C69" s="31" t="s">
        <v>229</v>
      </c>
      <c r="D69" s="31" t="s">
        <v>230</v>
      </c>
      <c r="E69" s="32" t="s">
        <v>209</v>
      </c>
      <c r="F69" s="30" t="s">
        <v>210</v>
      </c>
      <c r="G69" s="31" t="s">
        <v>231</v>
      </c>
      <c r="H69" s="33" t="n">
        <v>5</v>
      </c>
      <c r="I69" s="34" t="n">
        <v>5</v>
      </c>
      <c r="J69" s="35"/>
      <c r="K69" s="36" t="n">
        <v>0</v>
      </c>
      <c r="L69" s="36" t="n">
        <v>7</v>
      </c>
      <c r="M69" s="36" t="n">
        <v>1</v>
      </c>
      <c r="N69" s="36" t="n">
        <v>5</v>
      </c>
      <c r="O69" s="36" t="n">
        <v>0</v>
      </c>
      <c r="P69" s="36" t="n">
        <v>13</v>
      </c>
      <c r="Q69" s="10"/>
      <c r="R69" s="9" t="s">
        <v>61</v>
      </c>
    </row>
    <row r="70" customFormat="false" ht="15" hidden="false" customHeight="true" outlineLevel="0" collapsed="false">
      <c r="A70" s="17" t="n">
        <v>67</v>
      </c>
      <c r="B70" s="23" t="s">
        <v>232</v>
      </c>
      <c r="C70" s="23" t="s">
        <v>233</v>
      </c>
      <c r="D70" s="23" t="s">
        <v>21</v>
      </c>
      <c r="E70" s="18" t="s">
        <v>209</v>
      </c>
      <c r="F70" s="30" t="s">
        <v>210</v>
      </c>
      <c r="G70" s="23" t="s">
        <v>234</v>
      </c>
      <c r="H70" s="19" t="n">
        <v>5</v>
      </c>
      <c r="I70" s="10" t="n">
        <v>5</v>
      </c>
      <c r="J70" s="9"/>
      <c r="K70" s="20" t="n">
        <v>0</v>
      </c>
      <c r="L70" s="20" t="n">
        <v>7</v>
      </c>
      <c r="M70" s="20" t="n">
        <v>3</v>
      </c>
      <c r="N70" s="20" t="n">
        <v>3</v>
      </c>
      <c r="O70" s="20" t="n">
        <v>0</v>
      </c>
      <c r="P70" s="21" t="n">
        <v>13</v>
      </c>
      <c r="Q70" s="16"/>
      <c r="R70" s="9" t="s">
        <v>61</v>
      </c>
    </row>
    <row r="71" customFormat="false" ht="15" hidden="false" customHeight="true" outlineLevel="0" collapsed="false">
      <c r="A71" s="17" t="n">
        <v>68</v>
      </c>
      <c r="B71" s="23" t="s">
        <v>235</v>
      </c>
      <c r="C71" s="23" t="s">
        <v>236</v>
      </c>
      <c r="D71" s="23" t="s">
        <v>237</v>
      </c>
      <c r="E71" s="18" t="s">
        <v>209</v>
      </c>
      <c r="F71" s="30" t="s">
        <v>210</v>
      </c>
      <c r="G71" s="23" t="s">
        <v>238</v>
      </c>
      <c r="H71" s="19" t="n">
        <v>5</v>
      </c>
      <c r="I71" s="10" t="n">
        <v>5</v>
      </c>
      <c r="J71" s="9"/>
      <c r="K71" s="20" t="n">
        <v>0</v>
      </c>
      <c r="L71" s="20" t="n">
        <v>7</v>
      </c>
      <c r="M71" s="20" t="n">
        <v>0</v>
      </c>
      <c r="N71" s="20" t="n">
        <v>3</v>
      </c>
      <c r="O71" s="20" t="n">
        <v>2</v>
      </c>
      <c r="P71" s="21" t="n">
        <v>12</v>
      </c>
      <c r="Q71" s="10"/>
      <c r="R71" s="9" t="s">
        <v>61</v>
      </c>
    </row>
    <row r="72" customFormat="false" ht="15" hidden="false" customHeight="true" outlineLevel="0" collapsed="false">
      <c r="A72" s="17" t="n">
        <v>69</v>
      </c>
      <c r="B72" s="23" t="s">
        <v>239</v>
      </c>
      <c r="C72" s="23" t="s">
        <v>198</v>
      </c>
      <c r="D72" s="23" t="s">
        <v>84</v>
      </c>
      <c r="E72" s="18" t="s">
        <v>209</v>
      </c>
      <c r="F72" s="30" t="s">
        <v>210</v>
      </c>
      <c r="G72" s="23" t="s">
        <v>238</v>
      </c>
      <c r="H72" s="19" t="n">
        <v>5</v>
      </c>
      <c r="I72" s="10" t="n">
        <v>5</v>
      </c>
      <c r="J72" s="9"/>
      <c r="K72" s="20" t="n">
        <v>0</v>
      </c>
      <c r="L72" s="20" t="n">
        <v>7</v>
      </c>
      <c r="M72" s="20" t="n">
        <v>0</v>
      </c>
      <c r="N72" s="20" t="n">
        <v>4</v>
      </c>
      <c r="O72" s="20" t="n">
        <v>0</v>
      </c>
      <c r="P72" s="21" t="n">
        <v>11</v>
      </c>
      <c r="Q72" s="10"/>
      <c r="R72" s="9" t="s">
        <v>61</v>
      </c>
    </row>
    <row r="73" customFormat="false" ht="15" hidden="false" customHeight="true" outlineLevel="0" collapsed="false">
      <c r="A73" s="17" t="n">
        <v>70</v>
      </c>
      <c r="B73" s="23" t="s">
        <v>240</v>
      </c>
      <c r="C73" s="23" t="s">
        <v>241</v>
      </c>
      <c r="D73" s="23" t="s">
        <v>95</v>
      </c>
      <c r="E73" s="18" t="s">
        <v>209</v>
      </c>
      <c r="F73" s="30" t="s">
        <v>210</v>
      </c>
      <c r="G73" s="23" t="s">
        <v>242</v>
      </c>
      <c r="H73" s="19" t="n">
        <v>5</v>
      </c>
      <c r="I73" s="10" t="n">
        <v>5</v>
      </c>
      <c r="J73" s="9"/>
      <c r="K73" s="20" t="s">
        <v>46</v>
      </c>
      <c r="L73" s="20" t="n">
        <v>7</v>
      </c>
      <c r="M73" s="20" t="s">
        <v>46</v>
      </c>
      <c r="N73" s="20" t="n">
        <v>4</v>
      </c>
      <c r="O73" s="20" t="n">
        <v>0</v>
      </c>
      <c r="P73" s="21" t="n">
        <v>11</v>
      </c>
      <c r="Q73" s="10"/>
      <c r="R73" s="9" t="s">
        <v>61</v>
      </c>
    </row>
    <row r="74" customFormat="false" ht="15" hidden="false" customHeight="true" outlineLevel="0" collapsed="false">
      <c r="A74" s="17" t="n">
        <v>71</v>
      </c>
      <c r="B74" s="23" t="s">
        <v>243</v>
      </c>
      <c r="C74" s="23" t="s">
        <v>244</v>
      </c>
      <c r="D74" s="23" t="s">
        <v>245</v>
      </c>
      <c r="E74" s="18" t="s">
        <v>209</v>
      </c>
      <c r="F74" s="30" t="s">
        <v>210</v>
      </c>
      <c r="G74" s="23" t="s">
        <v>221</v>
      </c>
      <c r="H74" s="19" t="n">
        <v>5</v>
      </c>
      <c r="I74" s="10" t="n">
        <v>5</v>
      </c>
      <c r="J74" s="9"/>
      <c r="K74" s="20" t="n">
        <v>0</v>
      </c>
      <c r="L74" s="20" t="n">
        <v>7</v>
      </c>
      <c r="M74" s="20" t="n">
        <v>0</v>
      </c>
      <c r="N74" s="20" t="n">
        <v>0</v>
      </c>
      <c r="O74" s="20" t="n">
        <v>0</v>
      </c>
      <c r="P74" s="21" t="n">
        <v>7</v>
      </c>
      <c r="Q74" s="10"/>
      <c r="R74" s="27"/>
    </row>
    <row r="75" customFormat="false" ht="15" hidden="false" customHeight="true" outlineLevel="0" collapsed="false">
      <c r="A75" s="17" t="n">
        <v>72</v>
      </c>
      <c r="B75" s="23" t="s">
        <v>246</v>
      </c>
      <c r="C75" s="23" t="s">
        <v>147</v>
      </c>
      <c r="D75" s="23" t="s">
        <v>28</v>
      </c>
      <c r="E75" s="18" t="s">
        <v>209</v>
      </c>
      <c r="F75" s="30" t="s">
        <v>210</v>
      </c>
      <c r="G75" s="23" t="s">
        <v>221</v>
      </c>
      <c r="H75" s="29" t="n">
        <v>3</v>
      </c>
      <c r="I75" s="10" t="n">
        <v>5</v>
      </c>
      <c r="J75" s="9"/>
      <c r="K75" s="20" t="n">
        <v>0</v>
      </c>
      <c r="L75" s="20" t="n">
        <v>7</v>
      </c>
      <c r="M75" s="20" t="s">
        <v>46</v>
      </c>
      <c r="N75" s="20" t="n">
        <v>0</v>
      </c>
      <c r="O75" s="20" t="n">
        <v>0</v>
      </c>
      <c r="P75" s="21" t="n">
        <v>7</v>
      </c>
      <c r="Q75" s="16"/>
      <c r="R75" s="9"/>
    </row>
    <row r="76" customFormat="false" ht="15" hidden="false" customHeight="true" outlineLevel="0" collapsed="false">
      <c r="A76" s="17" t="n">
        <v>73</v>
      </c>
      <c r="B76" s="23" t="s">
        <v>247</v>
      </c>
      <c r="C76" s="23" t="s">
        <v>248</v>
      </c>
      <c r="D76" s="23" t="s">
        <v>179</v>
      </c>
      <c r="E76" s="18" t="s">
        <v>209</v>
      </c>
      <c r="F76" s="30" t="s">
        <v>210</v>
      </c>
      <c r="G76" s="23" t="s">
        <v>249</v>
      </c>
      <c r="H76" s="19" t="n">
        <v>5</v>
      </c>
      <c r="I76" s="10" t="n">
        <v>5</v>
      </c>
      <c r="J76" s="9"/>
      <c r="K76" s="20" t="n">
        <v>0</v>
      </c>
      <c r="L76" s="20" t="n">
        <v>0</v>
      </c>
      <c r="M76" s="20" t="n">
        <v>0</v>
      </c>
      <c r="N76" s="20" t="n">
        <v>7</v>
      </c>
      <c r="O76" s="20" t="n">
        <v>0</v>
      </c>
      <c r="P76" s="21" t="n">
        <v>7</v>
      </c>
      <c r="Q76" s="16"/>
      <c r="R76" s="9"/>
    </row>
    <row r="77" customFormat="false" ht="15" hidden="false" customHeight="true" outlineLevel="0" collapsed="false">
      <c r="A77" s="17" t="n">
        <v>74</v>
      </c>
      <c r="B77" s="23" t="s">
        <v>250</v>
      </c>
      <c r="C77" s="23" t="s">
        <v>74</v>
      </c>
      <c r="D77" s="23" t="s">
        <v>251</v>
      </c>
      <c r="E77" s="18" t="s">
        <v>209</v>
      </c>
      <c r="F77" s="30" t="s">
        <v>210</v>
      </c>
      <c r="G77" s="23" t="s">
        <v>252</v>
      </c>
      <c r="H77" s="19" t="n">
        <v>5</v>
      </c>
      <c r="I77" s="10" t="n">
        <v>5</v>
      </c>
      <c r="J77" s="9"/>
      <c r="K77" s="20" t="n">
        <v>0</v>
      </c>
      <c r="L77" s="20" t="n">
        <v>2</v>
      </c>
      <c r="M77" s="20" t="n">
        <v>0</v>
      </c>
      <c r="N77" s="20" t="n">
        <v>3</v>
      </c>
      <c r="O77" s="20" t="n">
        <v>0</v>
      </c>
      <c r="P77" s="21" t="n">
        <v>5</v>
      </c>
      <c r="Q77" s="10"/>
      <c r="R77" s="27"/>
    </row>
    <row r="78" customFormat="false" ht="15" hidden="false" customHeight="true" outlineLevel="0" collapsed="false">
      <c r="A78" s="17" t="n">
        <v>75</v>
      </c>
      <c r="B78" s="23" t="s">
        <v>253</v>
      </c>
      <c r="C78" s="23" t="s">
        <v>165</v>
      </c>
      <c r="D78" s="23" t="s">
        <v>254</v>
      </c>
      <c r="E78" s="18" t="s">
        <v>209</v>
      </c>
      <c r="F78" s="30" t="s">
        <v>210</v>
      </c>
      <c r="G78" s="23" t="s">
        <v>255</v>
      </c>
      <c r="H78" s="19" t="n">
        <v>5</v>
      </c>
      <c r="I78" s="10" t="n">
        <v>5</v>
      </c>
      <c r="J78" s="9"/>
      <c r="K78" s="20" t="n">
        <v>0</v>
      </c>
      <c r="L78" s="20" t="n">
        <v>1</v>
      </c>
      <c r="M78" s="20" t="n">
        <v>0</v>
      </c>
      <c r="N78" s="20" t="n">
        <v>0</v>
      </c>
      <c r="O78" s="20" t="n">
        <v>0</v>
      </c>
      <c r="P78" s="21" t="n">
        <v>1</v>
      </c>
      <c r="Q78" s="10"/>
      <c r="R78" s="27"/>
    </row>
    <row r="79" customFormat="false" ht="15" hidden="false" customHeight="true" outlineLevel="0" collapsed="false">
      <c r="A79" s="17" t="n">
        <v>76</v>
      </c>
      <c r="B79" s="23" t="s">
        <v>256</v>
      </c>
      <c r="C79" s="23" t="s">
        <v>257</v>
      </c>
      <c r="D79" s="23" t="s">
        <v>230</v>
      </c>
      <c r="E79" s="18" t="s">
        <v>209</v>
      </c>
      <c r="F79" s="30" t="s">
        <v>210</v>
      </c>
      <c r="G79" s="23" t="s">
        <v>221</v>
      </c>
      <c r="H79" s="19" t="n">
        <v>5</v>
      </c>
      <c r="I79" s="10" t="n">
        <v>5</v>
      </c>
      <c r="J79" s="9"/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1" t="n">
        <v>0</v>
      </c>
      <c r="Q79" s="16"/>
      <c r="R79" s="9"/>
    </row>
    <row r="80" customFormat="false" ht="15" hidden="false" customHeight="true" outlineLevel="0" collapsed="false">
      <c r="A80" s="17" t="n">
        <v>77</v>
      </c>
      <c r="B80" s="9" t="s">
        <v>258</v>
      </c>
      <c r="C80" s="37" t="s">
        <v>259</v>
      </c>
      <c r="D80" s="9" t="s">
        <v>260</v>
      </c>
      <c r="E80" s="23" t="s">
        <v>261</v>
      </c>
      <c r="F80" s="24" t="s">
        <v>262</v>
      </c>
      <c r="G80" s="23" t="s">
        <v>263</v>
      </c>
      <c r="H80" s="10" t="n">
        <v>5</v>
      </c>
      <c r="I80" s="10" t="n">
        <v>5</v>
      </c>
      <c r="J80" s="19"/>
      <c r="K80" s="20" t="n">
        <v>0</v>
      </c>
      <c r="L80" s="20" t="n">
        <v>7</v>
      </c>
      <c r="M80" s="20" t="n">
        <v>3</v>
      </c>
      <c r="N80" s="20" t="n">
        <v>7</v>
      </c>
      <c r="O80" s="20" t="n">
        <v>2</v>
      </c>
      <c r="P80" s="21" t="n">
        <v>19</v>
      </c>
      <c r="Q80" s="16"/>
      <c r="R80" s="9" t="s">
        <v>25</v>
      </c>
    </row>
    <row r="81" customFormat="false" ht="15" hidden="false" customHeight="true" outlineLevel="0" collapsed="false">
      <c r="A81" s="17" t="n">
        <v>78</v>
      </c>
      <c r="B81" s="9" t="s">
        <v>264</v>
      </c>
      <c r="C81" s="9" t="s">
        <v>223</v>
      </c>
      <c r="D81" s="9" t="s">
        <v>265</v>
      </c>
      <c r="E81" s="23" t="s">
        <v>261</v>
      </c>
      <c r="F81" s="24" t="s">
        <v>262</v>
      </c>
      <c r="G81" s="23" t="s">
        <v>263</v>
      </c>
      <c r="H81" s="10" t="n">
        <v>5</v>
      </c>
      <c r="I81" s="10" t="n">
        <v>5</v>
      </c>
      <c r="J81" s="19"/>
      <c r="K81" s="20" t="n">
        <v>2</v>
      </c>
      <c r="L81" s="20" t="n">
        <v>7</v>
      </c>
      <c r="M81" s="20" t="n">
        <v>1</v>
      </c>
      <c r="N81" s="20" t="n">
        <v>7</v>
      </c>
      <c r="O81" s="20" t="n">
        <v>2</v>
      </c>
      <c r="P81" s="21" t="n">
        <v>19</v>
      </c>
      <c r="Q81" s="16"/>
      <c r="R81" s="9" t="s">
        <v>25</v>
      </c>
    </row>
    <row r="82" customFormat="false" ht="15" hidden="false" customHeight="true" outlineLevel="0" collapsed="false">
      <c r="A82" s="17" t="n">
        <v>79</v>
      </c>
      <c r="B82" s="9" t="s">
        <v>266</v>
      </c>
      <c r="C82" s="9" t="s">
        <v>74</v>
      </c>
      <c r="D82" s="9" t="s">
        <v>267</v>
      </c>
      <c r="E82" s="23" t="s">
        <v>261</v>
      </c>
      <c r="F82" s="38" t="s">
        <v>268</v>
      </c>
      <c r="G82" s="23" t="s">
        <v>269</v>
      </c>
      <c r="H82" s="10" t="n">
        <v>5</v>
      </c>
      <c r="I82" s="10" t="n">
        <v>5</v>
      </c>
      <c r="J82" s="19"/>
      <c r="K82" s="20" t="n">
        <v>0</v>
      </c>
      <c r="L82" s="20" t="n">
        <v>7</v>
      </c>
      <c r="M82" s="20" t="n">
        <v>0</v>
      </c>
      <c r="N82" s="20" t="n">
        <v>3</v>
      </c>
      <c r="O82" s="20" t="n">
        <v>0</v>
      </c>
      <c r="P82" s="21" t="n">
        <v>10</v>
      </c>
      <c r="Q82" s="10"/>
      <c r="R82" s="27" t="s">
        <v>215</v>
      </c>
    </row>
    <row r="83" customFormat="false" ht="15" hidden="false" customHeight="true" outlineLevel="0" collapsed="false">
      <c r="A83" s="17" t="n">
        <v>80</v>
      </c>
      <c r="B83" s="9" t="s">
        <v>270</v>
      </c>
      <c r="C83" s="9" t="s">
        <v>71</v>
      </c>
      <c r="D83" s="9" t="s">
        <v>33</v>
      </c>
      <c r="E83" s="23" t="s">
        <v>261</v>
      </c>
      <c r="F83" s="1" t="s">
        <v>271</v>
      </c>
      <c r="G83" s="9" t="s">
        <v>272</v>
      </c>
      <c r="H83" s="10" t="n">
        <v>5</v>
      </c>
      <c r="I83" s="10" t="n">
        <v>5</v>
      </c>
      <c r="J83" s="19"/>
      <c r="K83" s="20" t="n">
        <v>0</v>
      </c>
      <c r="L83" s="20" t="n">
        <v>7</v>
      </c>
      <c r="M83" s="20" t="n">
        <v>0</v>
      </c>
      <c r="N83" s="20" t="n">
        <v>3</v>
      </c>
      <c r="O83" s="20" t="n">
        <v>0</v>
      </c>
      <c r="P83" s="21" t="n">
        <v>10</v>
      </c>
      <c r="Q83" s="16"/>
      <c r="R83" s="27" t="s">
        <v>215</v>
      </c>
    </row>
    <row r="84" customFormat="false" ht="15" hidden="false" customHeight="true" outlineLevel="0" collapsed="false">
      <c r="A84" s="17" t="n">
        <v>81</v>
      </c>
      <c r="B84" s="9" t="s">
        <v>273</v>
      </c>
      <c r="C84" s="9" t="s">
        <v>274</v>
      </c>
      <c r="D84" s="9" t="s">
        <v>64</v>
      </c>
      <c r="E84" s="23" t="s">
        <v>261</v>
      </c>
      <c r="F84" s="24" t="s">
        <v>262</v>
      </c>
      <c r="G84" s="23" t="s">
        <v>275</v>
      </c>
      <c r="H84" s="10" t="n">
        <v>5</v>
      </c>
      <c r="I84" s="10" t="n">
        <v>5</v>
      </c>
      <c r="J84" s="19"/>
      <c r="K84" s="20" t="n">
        <v>0</v>
      </c>
      <c r="L84" s="20" t="n">
        <v>7</v>
      </c>
      <c r="M84" s="20" t="n">
        <v>0</v>
      </c>
      <c r="N84" s="20" t="n">
        <v>3</v>
      </c>
      <c r="O84" s="20" t="n">
        <v>0</v>
      </c>
      <c r="P84" s="21" t="n">
        <v>10</v>
      </c>
      <c r="Q84" s="16"/>
      <c r="R84" s="27" t="s">
        <v>215</v>
      </c>
    </row>
    <row r="85" customFormat="false" ht="15" hidden="false" customHeight="true" outlineLevel="0" collapsed="false">
      <c r="A85" s="17" t="n">
        <v>82</v>
      </c>
      <c r="B85" s="9" t="s">
        <v>276</v>
      </c>
      <c r="C85" s="9" t="s">
        <v>277</v>
      </c>
      <c r="D85" s="9" t="s">
        <v>54</v>
      </c>
      <c r="E85" s="23" t="s">
        <v>261</v>
      </c>
      <c r="F85" s="38" t="s">
        <v>268</v>
      </c>
      <c r="G85" s="23" t="s">
        <v>278</v>
      </c>
      <c r="H85" s="10" t="n">
        <v>5</v>
      </c>
      <c r="I85" s="10" t="n">
        <v>5</v>
      </c>
      <c r="J85" s="19"/>
      <c r="K85" s="20" t="n">
        <v>0</v>
      </c>
      <c r="L85" s="20" t="n">
        <v>7</v>
      </c>
      <c r="M85" s="20" t="n">
        <v>0</v>
      </c>
      <c r="N85" s="20" t="n">
        <v>3</v>
      </c>
      <c r="O85" s="20" t="n">
        <v>0</v>
      </c>
      <c r="P85" s="21" t="n">
        <v>10</v>
      </c>
      <c r="Q85" s="16"/>
      <c r="R85" s="27" t="s">
        <v>215</v>
      </c>
    </row>
    <row r="86" customFormat="false" ht="15" hidden="false" customHeight="true" outlineLevel="0" collapsed="false">
      <c r="A86" s="17" t="n">
        <v>83</v>
      </c>
      <c r="B86" s="9" t="s">
        <v>279</v>
      </c>
      <c r="C86" s="9" t="s">
        <v>280</v>
      </c>
      <c r="D86" s="9" t="s">
        <v>281</v>
      </c>
      <c r="E86" s="23" t="s">
        <v>261</v>
      </c>
      <c r="F86" s="24" t="s">
        <v>262</v>
      </c>
      <c r="G86" s="23" t="s">
        <v>282</v>
      </c>
      <c r="H86" s="10" t="n">
        <v>5</v>
      </c>
      <c r="I86" s="10" t="n">
        <v>5</v>
      </c>
      <c r="J86" s="19"/>
      <c r="K86" s="20" t="n">
        <v>0</v>
      </c>
      <c r="L86" s="20" t="n">
        <v>6</v>
      </c>
      <c r="M86" s="20" t="n">
        <v>0</v>
      </c>
      <c r="N86" s="20" t="n">
        <v>3</v>
      </c>
      <c r="O86" s="20" t="n">
        <v>0</v>
      </c>
      <c r="P86" s="21" t="n">
        <v>9</v>
      </c>
      <c r="Q86" s="16"/>
      <c r="R86" s="9"/>
    </row>
    <row r="87" customFormat="false" ht="15" hidden="false" customHeight="true" outlineLevel="0" collapsed="false">
      <c r="A87" s="17" t="n">
        <v>84</v>
      </c>
      <c r="B87" s="9" t="s">
        <v>283</v>
      </c>
      <c r="C87" s="9" t="s">
        <v>248</v>
      </c>
      <c r="D87" s="9" t="s">
        <v>145</v>
      </c>
      <c r="E87" s="23" t="s">
        <v>261</v>
      </c>
      <c r="F87" s="24" t="s">
        <v>262</v>
      </c>
      <c r="G87" s="23" t="s">
        <v>284</v>
      </c>
      <c r="H87" s="10" t="n">
        <v>5</v>
      </c>
      <c r="I87" s="10" t="n">
        <v>5</v>
      </c>
      <c r="J87" s="19"/>
      <c r="K87" s="20" t="n">
        <v>0</v>
      </c>
      <c r="L87" s="20" t="n">
        <v>7</v>
      </c>
      <c r="M87" s="20" t="n">
        <v>0</v>
      </c>
      <c r="N87" s="20" t="n">
        <v>2</v>
      </c>
      <c r="O87" s="20" t="n">
        <v>0</v>
      </c>
      <c r="P87" s="21" t="n">
        <v>9</v>
      </c>
      <c r="Q87" s="16"/>
      <c r="R87" s="9"/>
    </row>
    <row r="88" customFormat="false" ht="15" hidden="false" customHeight="true" outlineLevel="0" collapsed="false">
      <c r="A88" s="17" t="n">
        <v>85</v>
      </c>
      <c r="B88" s="9" t="s">
        <v>285</v>
      </c>
      <c r="C88" s="9" t="s">
        <v>286</v>
      </c>
      <c r="D88" s="9" t="s">
        <v>84</v>
      </c>
      <c r="E88" s="23" t="s">
        <v>261</v>
      </c>
      <c r="F88" s="24" t="s">
        <v>262</v>
      </c>
      <c r="G88" s="23" t="s">
        <v>282</v>
      </c>
      <c r="H88" s="10" t="n">
        <v>5</v>
      </c>
      <c r="I88" s="10" t="n">
        <v>5</v>
      </c>
      <c r="J88" s="19"/>
      <c r="K88" s="20" t="n">
        <v>0</v>
      </c>
      <c r="L88" s="20" t="n">
        <v>7</v>
      </c>
      <c r="M88" s="20" t="n">
        <v>0</v>
      </c>
      <c r="N88" s="20" t="n">
        <v>2</v>
      </c>
      <c r="O88" s="20" t="n">
        <v>0</v>
      </c>
      <c r="P88" s="21" t="n">
        <v>9</v>
      </c>
      <c r="Q88" s="16"/>
      <c r="R88" s="9"/>
    </row>
    <row r="89" customFormat="false" ht="15" hidden="false" customHeight="true" outlineLevel="0" collapsed="false">
      <c r="A89" s="17" t="n">
        <v>86</v>
      </c>
      <c r="B89" s="9" t="s">
        <v>287</v>
      </c>
      <c r="C89" s="9" t="s">
        <v>172</v>
      </c>
      <c r="D89" s="9" t="s">
        <v>151</v>
      </c>
      <c r="E89" s="23" t="s">
        <v>261</v>
      </c>
      <c r="F89" s="24" t="s">
        <v>288</v>
      </c>
      <c r="G89" s="9" t="s">
        <v>110</v>
      </c>
      <c r="H89" s="10" t="n">
        <v>5</v>
      </c>
      <c r="I89" s="10" t="n">
        <v>5</v>
      </c>
      <c r="J89" s="19"/>
      <c r="K89" s="20" t="n">
        <v>0</v>
      </c>
      <c r="L89" s="20" t="n">
        <v>7</v>
      </c>
      <c r="M89" s="20" t="s">
        <v>46</v>
      </c>
      <c r="N89" s="20" t="n">
        <v>0</v>
      </c>
      <c r="O89" s="20" t="n">
        <v>0</v>
      </c>
      <c r="P89" s="21" t="n">
        <v>7</v>
      </c>
      <c r="Q89" s="16"/>
      <c r="R89" s="9"/>
    </row>
    <row r="90" customFormat="false" ht="15" hidden="false" customHeight="true" outlineLevel="0" collapsed="false">
      <c r="A90" s="17" t="n">
        <v>87</v>
      </c>
      <c r="B90" s="9" t="s">
        <v>289</v>
      </c>
      <c r="C90" s="9" t="s">
        <v>48</v>
      </c>
      <c r="D90" s="9" t="s">
        <v>290</v>
      </c>
      <c r="E90" s="23" t="s">
        <v>261</v>
      </c>
      <c r="F90" s="38" t="s">
        <v>268</v>
      </c>
      <c r="G90" s="23" t="s">
        <v>291</v>
      </c>
      <c r="H90" s="10" t="n">
        <v>5</v>
      </c>
      <c r="I90" s="10" t="n">
        <v>5</v>
      </c>
      <c r="J90" s="19"/>
      <c r="K90" s="20" t="n">
        <v>0</v>
      </c>
      <c r="L90" s="20" t="n">
        <v>2</v>
      </c>
      <c r="M90" s="20" t="n">
        <v>0</v>
      </c>
      <c r="N90" s="20" t="n">
        <v>3</v>
      </c>
      <c r="O90" s="20" t="n">
        <v>2</v>
      </c>
      <c r="P90" s="21" t="n">
        <v>7</v>
      </c>
      <c r="Q90" s="16"/>
      <c r="R90" s="9"/>
    </row>
    <row r="91" customFormat="false" ht="15" hidden="false" customHeight="true" outlineLevel="0" collapsed="false">
      <c r="A91" s="17" t="n">
        <v>88</v>
      </c>
      <c r="B91" s="9" t="s">
        <v>292</v>
      </c>
      <c r="C91" s="9" t="s">
        <v>233</v>
      </c>
      <c r="D91" s="9" t="s">
        <v>145</v>
      </c>
      <c r="E91" s="23" t="s">
        <v>261</v>
      </c>
      <c r="F91" s="24" t="s">
        <v>293</v>
      </c>
      <c r="G91" s="23" t="s">
        <v>269</v>
      </c>
      <c r="H91" s="10" t="n">
        <v>5</v>
      </c>
      <c r="I91" s="10" t="n">
        <v>5</v>
      </c>
      <c r="J91" s="19"/>
      <c r="K91" s="20" t="n">
        <v>0</v>
      </c>
      <c r="L91" s="20" t="n">
        <v>2</v>
      </c>
      <c r="M91" s="20" t="n">
        <v>0</v>
      </c>
      <c r="N91" s="20" t="n">
        <v>3</v>
      </c>
      <c r="O91" s="20" t="n">
        <v>0</v>
      </c>
      <c r="P91" s="21" t="n">
        <v>5</v>
      </c>
      <c r="Q91" s="16"/>
      <c r="R91" s="9"/>
    </row>
    <row r="92" customFormat="false" ht="15" hidden="false" customHeight="true" outlineLevel="0" collapsed="false">
      <c r="A92" s="17" t="n">
        <v>89</v>
      </c>
      <c r="B92" s="9" t="s">
        <v>294</v>
      </c>
      <c r="C92" s="9" t="s">
        <v>200</v>
      </c>
      <c r="D92" s="9" t="s">
        <v>145</v>
      </c>
      <c r="E92" s="23" t="s">
        <v>261</v>
      </c>
      <c r="F92" s="38" t="s">
        <v>268</v>
      </c>
      <c r="G92" s="23" t="s">
        <v>278</v>
      </c>
      <c r="H92" s="10" t="n">
        <v>5</v>
      </c>
      <c r="I92" s="10" t="n">
        <v>5</v>
      </c>
      <c r="J92" s="19"/>
      <c r="K92" s="20" t="n">
        <v>0</v>
      </c>
      <c r="L92" s="20" t="n">
        <v>0</v>
      </c>
      <c r="M92" s="20" t="n">
        <v>0</v>
      </c>
      <c r="N92" s="20" t="n">
        <v>3</v>
      </c>
      <c r="O92" s="20" t="n">
        <v>0</v>
      </c>
      <c r="P92" s="21" t="n">
        <v>3</v>
      </c>
      <c r="Q92" s="16"/>
      <c r="R92" s="9"/>
    </row>
    <row r="93" customFormat="false" ht="15" hidden="false" customHeight="true" outlineLevel="0" collapsed="false">
      <c r="A93" s="17" t="n">
        <v>90</v>
      </c>
      <c r="B93" s="9" t="s">
        <v>295</v>
      </c>
      <c r="C93" s="9" t="s">
        <v>296</v>
      </c>
      <c r="D93" s="9" t="s">
        <v>179</v>
      </c>
      <c r="E93" s="23" t="s">
        <v>261</v>
      </c>
      <c r="F93" s="24" t="s">
        <v>288</v>
      </c>
      <c r="G93" s="9" t="s">
        <v>100</v>
      </c>
      <c r="H93" s="10" t="n">
        <v>5</v>
      </c>
      <c r="I93" s="10" t="n">
        <v>5</v>
      </c>
      <c r="J93" s="19"/>
      <c r="K93" s="20" t="n">
        <v>0</v>
      </c>
      <c r="L93" s="20" t="n">
        <v>0</v>
      </c>
      <c r="M93" s="20" t="n">
        <v>0</v>
      </c>
      <c r="N93" s="20" t="n">
        <v>3</v>
      </c>
      <c r="O93" s="20" t="n">
        <v>0</v>
      </c>
      <c r="P93" s="21" t="n">
        <v>3</v>
      </c>
      <c r="Q93" s="16"/>
      <c r="R93" s="9"/>
    </row>
    <row r="94" customFormat="false" ht="15" hidden="false" customHeight="true" outlineLevel="0" collapsed="false">
      <c r="A94" s="17" t="n">
        <v>91</v>
      </c>
      <c r="B94" s="9" t="s">
        <v>297</v>
      </c>
      <c r="C94" s="9" t="s">
        <v>298</v>
      </c>
      <c r="D94" s="9" t="s">
        <v>148</v>
      </c>
      <c r="E94" s="23" t="s">
        <v>261</v>
      </c>
      <c r="F94" s="24" t="s">
        <v>288</v>
      </c>
      <c r="G94" s="9" t="s">
        <v>100</v>
      </c>
      <c r="H94" s="10" t="n">
        <v>5</v>
      </c>
      <c r="I94" s="10" t="n">
        <v>5</v>
      </c>
      <c r="J94" s="19"/>
      <c r="K94" s="20" t="n">
        <v>0</v>
      </c>
      <c r="L94" s="20" t="n">
        <v>0</v>
      </c>
      <c r="M94" s="20" t="n">
        <v>0</v>
      </c>
      <c r="N94" s="20" t="n">
        <v>3</v>
      </c>
      <c r="O94" s="20" t="n">
        <v>0</v>
      </c>
      <c r="P94" s="21" t="n">
        <v>3</v>
      </c>
      <c r="Q94" s="16"/>
      <c r="R94" s="9"/>
    </row>
    <row r="95" customFormat="false" ht="15" hidden="false" customHeight="true" outlineLevel="0" collapsed="false">
      <c r="A95" s="17" t="n">
        <v>92</v>
      </c>
      <c r="B95" s="9" t="s">
        <v>299</v>
      </c>
      <c r="C95" s="9" t="s">
        <v>37</v>
      </c>
      <c r="D95" s="9" t="s">
        <v>84</v>
      </c>
      <c r="E95" s="23" t="s">
        <v>261</v>
      </c>
      <c r="F95" s="24" t="s">
        <v>288</v>
      </c>
      <c r="G95" s="9" t="s">
        <v>300</v>
      </c>
      <c r="H95" s="10" t="n">
        <v>5</v>
      </c>
      <c r="I95" s="10" t="n">
        <v>5</v>
      </c>
      <c r="J95" s="19"/>
      <c r="K95" s="20" t="n">
        <v>0</v>
      </c>
      <c r="L95" s="20" t="n">
        <v>2</v>
      </c>
      <c r="M95" s="20" t="n">
        <v>0</v>
      </c>
      <c r="N95" s="20" t="n">
        <v>0</v>
      </c>
      <c r="O95" s="20" t="n">
        <v>0</v>
      </c>
      <c r="P95" s="21" t="n">
        <v>2</v>
      </c>
      <c r="Q95" s="16"/>
      <c r="R95" s="9"/>
    </row>
    <row r="96" customFormat="false" ht="15" hidden="false" customHeight="true" outlineLevel="0" collapsed="false">
      <c r="A96" s="17" t="n">
        <v>93</v>
      </c>
      <c r="B96" s="9" t="s">
        <v>301</v>
      </c>
      <c r="C96" s="9" t="s">
        <v>236</v>
      </c>
      <c r="D96" s="9" t="s">
        <v>151</v>
      </c>
      <c r="E96" s="23" t="s">
        <v>261</v>
      </c>
      <c r="F96" s="24" t="s">
        <v>262</v>
      </c>
      <c r="G96" s="23" t="s">
        <v>302</v>
      </c>
      <c r="H96" s="10" t="n">
        <v>5</v>
      </c>
      <c r="I96" s="10" t="n">
        <v>5</v>
      </c>
      <c r="J96" s="19"/>
      <c r="K96" s="20" t="n">
        <v>0</v>
      </c>
      <c r="L96" s="20" t="s">
        <v>46</v>
      </c>
      <c r="M96" s="20" t="n">
        <v>0</v>
      </c>
      <c r="N96" s="20" t="s">
        <v>46</v>
      </c>
      <c r="O96" s="20" t="s">
        <v>46</v>
      </c>
      <c r="P96" s="21" t="n">
        <v>0</v>
      </c>
      <c r="Q96" s="16"/>
      <c r="R96" s="9"/>
    </row>
    <row r="97" customFormat="false" ht="15" hidden="false" customHeight="true" outlineLevel="0" collapsed="false">
      <c r="A97" s="17" t="n">
        <v>94</v>
      </c>
      <c r="B97" s="23" t="s">
        <v>303</v>
      </c>
      <c r="C97" s="23" t="s">
        <v>304</v>
      </c>
      <c r="D97" s="23" t="s">
        <v>305</v>
      </c>
      <c r="E97" s="23" t="s">
        <v>306</v>
      </c>
      <c r="F97" s="18" t="s">
        <v>307</v>
      </c>
      <c r="G97" s="23" t="s">
        <v>308</v>
      </c>
      <c r="H97" s="10" t="n">
        <v>5</v>
      </c>
      <c r="I97" s="10" t="n">
        <v>5</v>
      </c>
      <c r="J97" s="17"/>
      <c r="K97" s="20" t="n">
        <v>6</v>
      </c>
      <c r="L97" s="20" t="n">
        <v>7</v>
      </c>
      <c r="M97" s="20" t="n">
        <v>7</v>
      </c>
      <c r="N97" s="20" t="n">
        <v>6</v>
      </c>
      <c r="O97" s="20" t="n">
        <v>0</v>
      </c>
      <c r="P97" s="21" t="n">
        <v>26</v>
      </c>
      <c r="Q97" s="10"/>
      <c r="R97" s="27" t="s">
        <v>309</v>
      </c>
    </row>
    <row r="98" customFormat="false" ht="15" hidden="false" customHeight="true" outlineLevel="0" collapsed="false">
      <c r="A98" s="17" t="n">
        <v>95</v>
      </c>
      <c r="B98" s="23" t="s">
        <v>310</v>
      </c>
      <c r="C98" s="23" t="s">
        <v>311</v>
      </c>
      <c r="D98" s="23" t="s">
        <v>95</v>
      </c>
      <c r="E98" s="23" t="s">
        <v>306</v>
      </c>
      <c r="F98" s="18" t="s">
        <v>312</v>
      </c>
      <c r="G98" s="23" t="s">
        <v>136</v>
      </c>
      <c r="H98" s="10" t="n">
        <v>5</v>
      </c>
      <c r="I98" s="10" t="n">
        <v>5</v>
      </c>
      <c r="J98" s="17"/>
      <c r="K98" s="20" t="n">
        <v>0</v>
      </c>
      <c r="L98" s="20" t="n">
        <v>7</v>
      </c>
      <c r="M98" s="20" t="n">
        <v>1</v>
      </c>
      <c r="N98" s="20" t="n">
        <v>4</v>
      </c>
      <c r="O98" s="20" t="n">
        <v>2</v>
      </c>
      <c r="P98" s="21" t="n">
        <v>14</v>
      </c>
      <c r="Q98" s="16"/>
      <c r="R98" s="9" t="s">
        <v>215</v>
      </c>
    </row>
    <row r="99" customFormat="false" ht="15" hidden="false" customHeight="true" outlineLevel="0" collapsed="false">
      <c r="A99" s="17" t="n">
        <v>96</v>
      </c>
      <c r="B99" s="23" t="s">
        <v>313</v>
      </c>
      <c r="C99" s="23" t="s">
        <v>314</v>
      </c>
      <c r="D99" s="23" t="s">
        <v>315</v>
      </c>
      <c r="E99" s="23" t="s">
        <v>306</v>
      </c>
      <c r="F99" s="18" t="s">
        <v>316</v>
      </c>
      <c r="G99" s="23" t="s">
        <v>317</v>
      </c>
      <c r="H99" s="10" t="n">
        <v>5</v>
      </c>
      <c r="I99" s="10" t="n">
        <v>5</v>
      </c>
      <c r="J99" s="17"/>
      <c r="K99" s="20" t="n">
        <v>0</v>
      </c>
      <c r="L99" s="20" t="n">
        <v>7</v>
      </c>
      <c r="M99" s="20" t="n">
        <v>0</v>
      </c>
      <c r="N99" s="20" t="n">
        <v>4</v>
      </c>
      <c r="O99" s="20" t="n">
        <v>2</v>
      </c>
      <c r="P99" s="21" t="n">
        <v>13</v>
      </c>
      <c r="Q99" s="10"/>
      <c r="R99" s="9" t="s">
        <v>215</v>
      </c>
    </row>
    <row r="100" customFormat="false" ht="15" hidden="false" customHeight="true" outlineLevel="0" collapsed="false">
      <c r="A100" s="17" t="n">
        <v>97</v>
      </c>
      <c r="B100" s="23" t="s">
        <v>318</v>
      </c>
      <c r="C100" s="23" t="s">
        <v>319</v>
      </c>
      <c r="D100" s="23" t="s">
        <v>320</v>
      </c>
      <c r="E100" s="23" t="s">
        <v>306</v>
      </c>
      <c r="F100" s="18" t="s">
        <v>321</v>
      </c>
      <c r="G100" s="23" t="s">
        <v>132</v>
      </c>
      <c r="H100" s="10" t="n">
        <v>5</v>
      </c>
      <c r="I100" s="10" t="n">
        <v>5</v>
      </c>
      <c r="J100" s="17"/>
      <c r="K100" s="20" t="n">
        <v>0</v>
      </c>
      <c r="L100" s="20" t="n">
        <v>7</v>
      </c>
      <c r="M100" s="20" t="n">
        <v>0</v>
      </c>
      <c r="N100" s="20" t="n">
        <v>4</v>
      </c>
      <c r="O100" s="20" t="n">
        <v>2</v>
      </c>
      <c r="P100" s="21" t="n">
        <v>13</v>
      </c>
      <c r="Q100" s="16"/>
      <c r="R100" s="9" t="s">
        <v>215</v>
      </c>
    </row>
    <row r="101" customFormat="false" ht="15" hidden="false" customHeight="true" outlineLevel="0" collapsed="false">
      <c r="A101" s="17" t="n">
        <v>98</v>
      </c>
      <c r="B101" s="23" t="s">
        <v>322</v>
      </c>
      <c r="C101" s="23" t="s">
        <v>311</v>
      </c>
      <c r="D101" s="23" t="s">
        <v>323</v>
      </c>
      <c r="E101" s="23" t="s">
        <v>306</v>
      </c>
      <c r="F101" s="18" t="s">
        <v>324</v>
      </c>
      <c r="G101" s="23" t="s">
        <v>124</v>
      </c>
      <c r="H101" s="10" t="n">
        <v>5</v>
      </c>
      <c r="I101" s="10" t="n">
        <v>5</v>
      </c>
      <c r="J101" s="17"/>
      <c r="K101" s="20" t="n">
        <v>0</v>
      </c>
      <c r="L101" s="20" t="n">
        <v>7</v>
      </c>
      <c r="M101" s="20" t="s">
        <v>46</v>
      </c>
      <c r="N101" s="20" t="n">
        <v>3</v>
      </c>
      <c r="O101" s="20" t="n">
        <v>2</v>
      </c>
      <c r="P101" s="21" t="n">
        <v>12</v>
      </c>
      <c r="Q101" s="10"/>
      <c r="R101" s="9" t="s">
        <v>61</v>
      </c>
    </row>
    <row r="102" customFormat="false" ht="15" hidden="false" customHeight="true" outlineLevel="0" collapsed="false">
      <c r="A102" s="17" t="n">
        <v>99</v>
      </c>
      <c r="B102" s="23" t="s">
        <v>325</v>
      </c>
      <c r="C102" s="23" t="s">
        <v>326</v>
      </c>
      <c r="D102" s="23" t="s">
        <v>327</v>
      </c>
      <c r="E102" s="23" t="s">
        <v>306</v>
      </c>
      <c r="F102" s="18" t="s">
        <v>328</v>
      </c>
      <c r="G102" s="23" t="s">
        <v>329</v>
      </c>
      <c r="H102" s="10" t="n">
        <v>5</v>
      </c>
      <c r="I102" s="10" t="n">
        <v>5</v>
      </c>
      <c r="J102" s="17"/>
      <c r="K102" s="20" t="n">
        <v>0</v>
      </c>
      <c r="L102" s="20" t="n">
        <v>7</v>
      </c>
      <c r="M102" s="20" t="s">
        <v>46</v>
      </c>
      <c r="N102" s="20" t="n">
        <v>3</v>
      </c>
      <c r="O102" s="20" t="n">
        <v>2</v>
      </c>
      <c r="P102" s="21" t="n">
        <v>12</v>
      </c>
      <c r="Q102" s="10"/>
      <c r="R102" s="9" t="s">
        <v>61</v>
      </c>
    </row>
    <row r="103" customFormat="false" ht="15" hidden="false" customHeight="true" outlineLevel="0" collapsed="false">
      <c r="A103" s="17" t="n">
        <v>100</v>
      </c>
      <c r="B103" s="23" t="s">
        <v>330</v>
      </c>
      <c r="C103" s="23" t="s">
        <v>331</v>
      </c>
      <c r="D103" s="23" t="s">
        <v>64</v>
      </c>
      <c r="E103" s="23" t="s">
        <v>306</v>
      </c>
      <c r="F103" s="18" t="s">
        <v>332</v>
      </c>
      <c r="G103" s="23" t="s">
        <v>308</v>
      </c>
      <c r="H103" s="10" t="n">
        <v>5</v>
      </c>
      <c r="I103" s="10" t="n">
        <v>5</v>
      </c>
      <c r="J103" s="17"/>
      <c r="K103" s="20" t="n">
        <v>0</v>
      </c>
      <c r="L103" s="20" t="n">
        <v>7</v>
      </c>
      <c r="M103" s="20" t="n">
        <v>0</v>
      </c>
      <c r="N103" s="20" t="n">
        <v>4</v>
      </c>
      <c r="O103" s="20" t="n">
        <v>0</v>
      </c>
      <c r="P103" s="21" t="n">
        <v>11</v>
      </c>
      <c r="Q103" s="10"/>
      <c r="R103" s="9" t="s">
        <v>61</v>
      </c>
    </row>
    <row r="104" customFormat="false" ht="15" hidden="false" customHeight="true" outlineLevel="0" collapsed="false">
      <c r="A104" s="17" t="n">
        <v>101</v>
      </c>
      <c r="B104" s="23" t="s">
        <v>333</v>
      </c>
      <c r="C104" s="23" t="s">
        <v>83</v>
      </c>
      <c r="D104" s="23" t="s">
        <v>103</v>
      </c>
      <c r="E104" s="23" t="s">
        <v>306</v>
      </c>
      <c r="F104" s="18" t="s">
        <v>321</v>
      </c>
      <c r="G104" s="23" t="s">
        <v>334</v>
      </c>
      <c r="H104" s="10" t="n">
        <v>5</v>
      </c>
      <c r="I104" s="10" t="n">
        <v>5</v>
      </c>
      <c r="J104" s="17"/>
      <c r="K104" s="20" t="n">
        <v>0</v>
      </c>
      <c r="L104" s="20" t="n">
        <v>7</v>
      </c>
      <c r="M104" s="20" t="n">
        <v>0</v>
      </c>
      <c r="N104" s="20" t="n">
        <v>3</v>
      </c>
      <c r="O104" s="20" t="n">
        <v>0</v>
      </c>
      <c r="P104" s="21" t="n">
        <v>10</v>
      </c>
      <c r="Q104" s="23"/>
      <c r="R104" s="9" t="s">
        <v>61</v>
      </c>
    </row>
    <row r="105" customFormat="false" ht="15" hidden="false" customHeight="true" outlineLevel="0" collapsed="false">
      <c r="A105" s="17" t="n">
        <v>102</v>
      </c>
      <c r="B105" s="23" t="s">
        <v>335</v>
      </c>
      <c r="C105" s="23" t="s">
        <v>27</v>
      </c>
      <c r="D105" s="23" t="s">
        <v>336</v>
      </c>
      <c r="E105" s="23" t="s">
        <v>306</v>
      </c>
      <c r="F105" s="18" t="s">
        <v>307</v>
      </c>
      <c r="G105" s="23" t="s">
        <v>337</v>
      </c>
      <c r="H105" s="10" t="n">
        <v>5</v>
      </c>
      <c r="I105" s="10" t="n">
        <v>5</v>
      </c>
      <c r="J105" s="17"/>
      <c r="K105" s="20" t="n">
        <v>0</v>
      </c>
      <c r="L105" s="20" t="n">
        <v>6</v>
      </c>
      <c r="M105" s="20" t="n">
        <v>3</v>
      </c>
      <c r="N105" s="20" t="n">
        <v>0</v>
      </c>
      <c r="O105" s="20" t="n">
        <v>0</v>
      </c>
      <c r="P105" s="21" t="n">
        <v>9</v>
      </c>
      <c r="Q105" s="10"/>
      <c r="R105" s="27"/>
      <c r="S105" s="39"/>
    </row>
    <row r="106" customFormat="false" ht="15" hidden="false" customHeight="true" outlineLevel="0" collapsed="false">
      <c r="A106" s="17" t="n">
        <v>103</v>
      </c>
      <c r="B106" s="23" t="s">
        <v>338</v>
      </c>
      <c r="C106" s="23" t="s">
        <v>79</v>
      </c>
      <c r="D106" s="23" t="s">
        <v>80</v>
      </c>
      <c r="E106" s="23" t="s">
        <v>306</v>
      </c>
      <c r="F106" s="18" t="s">
        <v>339</v>
      </c>
      <c r="G106" s="23" t="s">
        <v>190</v>
      </c>
      <c r="H106" s="10" t="n">
        <v>5</v>
      </c>
      <c r="I106" s="10" t="n">
        <v>5</v>
      </c>
      <c r="J106" s="17"/>
      <c r="K106" s="20" t="n">
        <v>0</v>
      </c>
      <c r="L106" s="20" t="n">
        <v>6</v>
      </c>
      <c r="M106" s="20" t="n">
        <v>2</v>
      </c>
      <c r="N106" s="20" t="n">
        <v>0</v>
      </c>
      <c r="O106" s="20" t="n">
        <v>0</v>
      </c>
      <c r="P106" s="21" t="n">
        <v>8</v>
      </c>
      <c r="Q106" s="16"/>
      <c r="R106" s="9"/>
    </row>
    <row r="107" customFormat="false" ht="15" hidden="false" customHeight="true" outlineLevel="0" collapsed="false">
      <c r="A107" s="17" t="n">
        <v>104</v>
      </c>
      <c r="B107" s="23" t="s">
        <v>340</v>
      </c>
      <c r="C107" s="23" t="s">
        <v>71</v>
      </c>
      <c r="D107" s="23" t="s">
        <v>341</v>
      </c>
      <c r="E107" s="23" t="s">
        <v>306</v>
      </c>
      <c r="F107" s="18" t="s">
        <v>307</v>
      </c>
      <c r="G107" s="23" t="s">
        <v>308</v>
      </c>
      <c r="H107" s="10" t="n">
        <v>5</v>
      </c>
      <c r="I107" s="10" t="n">
        <v>5</v>
      </c>
      <c r="J107" s="17"/>
      <c r="K107" s="20" t="n">
        <v>0</v>
      </c>
      <c r="L107" s="20" t="n">
        <v>3</v>
      </c>
      <c r="M107" s="20" t="n">
        <v>0</v>
      </c>
      <c r="N107" s="20" t="n">
        <v>4</v>
      </c>
      <c r="O107" s="20" t="n">
        <v>0</v>
      </c>
      <c r="P107" s="21" t="n">
        <v>7</v>
      </c>
      <c r="Q107" s="16"/>
      <c r="R107" s="9"/>
    </row>
    <row r="108" customFormat="false" ht="15" hidden="false" customHeight="true" outlineLevel="0" collapsed="false">
      <c r="A108" s="17" t="n">
        <v>105</v>
      </c>
      <c r="B108" s="23" t="s">
        <v>342</v>
      </c>
      <c r="C108" s="23" t="s">
        <v>57</v>
      </c>
      <c r="D108" s="23" t="s">
        <v>103</v>
      </c>
      <c r="E108" s="23" t="s">
        <v>306</v>
      </c>
      <c r="F108" s="18" t="s">
        <v>332</v>
      </c>
      <c r="G108" s="23" t="s">
        <v>308</v>
      </c>
      <c r="H108" s="10" t="n">
        <v>5</v>
      </c>
      <c r="I108" s="10" t="n">
        <v>5</v>
      </c>
      <c r="J108" s="17"/>
      <c r="K108" s="20" t="n">
        <v>0</v>
      </c>
      <c r="L108" s="20" t="n">
        <v>1</v>
      </c>
      <c r="M108" s="20" t="n">
        <v>0</v>
      </c>
      <c r="N108" s="20" t="n">
        <v>4</v>
      </c>
      <c r="O108" s="20" t="n">
        <v>0</v>
      </c>
      <c r="P108" s="21" t="n">
        <v>5</v>
      </c>
      <c r="Q108" s="10"/>
      <c r="R108" s="27"/>
    </row>
    <row r="109" customFormat="false" ht="15" hidden="false" customHeight="true" outlineLevel="0" collapsed="false">
      <c r="A109" s="17" t="n">
        <v>106</v>
      </c>
      <c r="B109" s="23" t="s">
        <v>343</v>
      </c>
      <c r="C109" s="23" t="s">
        <v>20</v>
      </c>
      <c r="D109" s="23" t="s">
        <v>179</v>
      </c>
      <c r="E109" s="23" t="s">
        <v>306</v>
      </c>
      <c r="F109" s="18" t="s">
        <v>321</v>
      </c>
      <c r="G109" s="23" t="s">
        <v>154</v>
      </c>
      <c r="H109" s="10" t="n">
        <v>5</v>
      </c>
      <c r="I109" s="10" t="n">
        <v>5</v>
      </c>
      <c r="J109" s="17"/>
      <c r="K109" s="20" t="n">
        <v>0</v>
      </c>
      <c r="L109" s="20" t="s">
        <v>46</v>
      </c>
      <c r="M109" s="20" t="s">
        <v>46</v>
      </c>
      <c r="N109" s="20" t="n">
        <v>4</v>
      </c>
      <c r="O109" s="20" t="n">
        <v>0</v>
      </c>
      <c r="P109" s="21" t="n">
        <v>4</v>
      </c>
      <c r="Q109" s="16"/>
      <c r="R109" s="9"/>
    </row>
    <row r="110" customFormat="false" ht="15" hidden="false" customHeight="true" outlineLevel="0" collapsed="false">
      <c r="A110" s="17" t="n">
        <v>107</v>
      </c>
      <c r="B110" s="24" t="s">
        <v>344</v>
      </c>
      <c r="C110" s="24" t="s">
        <v>142</v>
      </c>
      <c r="D110" s="24" t="s">
        <v>345</v>
      </c>
      <c r="E110" s="24" t="s">
        <v>346</v>
      </c>
      <c r="F110" s="24" t="s">
        <v>347</v>
      </c>
      <c r="G110" s="23" t="s">
        <v>348</v>
      </c>
      <c r="H110" s="19" t="n">
        <v>5</v>
      </c>
      <c r="I110" s="19" t="n">
        <v>5</v>
      </c>
      <c r="J110" s="40"/>
      <c r="K110" s="20" t="n">
        <v>6</v>
      </c>
      <c r="L110" s="20" t="n">
        <v>7</v>
      </c>
      <c r="M110" s="20" t="n">
        <v>7</v>
      </c>
      <c r="N110" s="20" t="n">
        <v>7</v>
      </c>
      <c r="O110" s="20" t="n">
        <v>0</v>
      </c>
      <c r="P110" s="21" t="n">
        <v>27</v>
      </c>
      <c r="Q110" s="29"/>
      <c r="R110" s="41" t="s">
        <v>309</v>
      </c>
    </row>
    <row r="111" customFormat="false" ht="15" hidden="false" customHeight="true" outlineLevel="0" collapsed="false">
      <c r="A111" s="17" t="n">
        <v>108</v>
      </c>
      <c r="B111" s="24" t="s">
        <v>349</v>
      </c>
      <c r="C111" s="24" t="s">
        <v>350</v>
      </c>
      <c r="D111" s="24" t="s">
        <v>80</v>
      </c>
      <c r="E111" s="24" t="s">
        <v>346</v>
      </c>
      <c r="F111" s="24" t="s">
        <v>351</v>
      </c>
      <c r="G111" s="23" t="s">
        <v>352</v>
      </c>
      <c r="H111" s="19" t="n">
        <v>5</v>
      </c>
      <c r="I111" s="19" t="n">
        <v>5</v>
      </c>
      <c r="J111" s="23"/>
      <c r="K111" s="20" t="n">
        <v>5</v>
      </c>
      <c r="L111" s="20" t="n">
        <v>7</v>
      </c>
      <c r="M111" s="20" t="n">
        <v>7</v>
      </c>
      <c r="N111" s="20" t="n">
        <v>3</v>
      </c>
      <c r="O111" s="20" t="n">
        <v>0</v>
      </c>
      <c r="P111" s="21" t="n">
        <v>22</v>
      </c>
      <c r="Q111" s="19"/>
      <c r="R111" s="27" t="s">
        <v>215</v>
      </c>
    </row>
    <row r="112" customFormat="false" ht="15" hidden="false" customHeight="true" outlineLevel="0" collapsed="false">
      <c r="A112" s="17" t="n">
        <v>109</v>
      </c>
      <c r="B112" s="24" t="s">
        <v>353</v>
      </c>
      <c r="C112" s="24" t="s">
        <v>172</v>
      </c>
      <c r="D112" s="24" t="s">
        <v>103</v>
      </c>
      <c r="E112" s="24" t="s">
        <v>346</v>
      </c>
      <c r="F112" s="24" t="s">
        <v>351</v>
      </c>
      <c r="G112" s="23" t="s">
        <v>354</v>
      </c>
      <c r="H112" s="19" t="n">
        <v>5</v>
      </c>
      <c r="I112" s="19" t="n">
        <v>5</v>
      </c>
      <c r="J112" s="23"/>
      <c r="K112" s="20" t="n">
        <v>0</v>
      </c>
      <c r="L112" s="20" t="n">
        <v>7</v>
      </c>
      <c r="M112" s="20" t="n">
        <v>7</v>
      </c>
      <c r="N112" s="20" t="n">
        <v>3</v>
      </c>
      <c r="O112" s="20" t="n">
        <v>0</v>
      </c>
      <c r="P112" s="21" t="n">
        <v>17</v>
      </c>
      <c r="Q112" s="19"/>
      <c r="R112" s="27" t="s">
        <v>215</v>
      </c>
    </row>
    <row r="113" customFormat="false" ht="15" hidden="false" customHeight="true" outlineLevel="0" collapsed="false">
      <c r="A113" s="17" t="n">
        <v>110</v>
      </c>
      <c r="B113" s="24" t="s">
        <v>355</v>
      </c>
      <c r="C113" s="24" t="s">
        <v>162</v>
      </c>
      <c r="D113" s="24" t="s">
        <v>157</v>
      </c>
      <c r="E113" s="24" t="s">
        <v>346</v>
      </c>
      <c r="F113" s="24" t="s">
        <v>356</v>
      </c>
      <c r="G113" s="23" t="s">
        <v>357</v>
      </c>
      <c r="H113" s="19" t="n">
        <v>5</v>
      </c>
      <c r="I113" s="19" t="n">
        <v>5</v>
      </c>
      <c r="J113" s="40"/>
      <c r="K113" s="20" t="n">
        <v>0</v>
      </c>
      <c r="L113" s="20" t="n">
        <v>7</v>
      </c>
      <c r="M113" s="20" t="n">
        <v>3</v>
      </c>
      <c r="N113" s="20" t="n">
        <v>7</v>
      </c>
      <c r="O113" s="20" t="n">
        <v>0</v>
      </c>
      <c r="P113" s="21" t="n">
        <v>17</v>
      </c>
      <c r="Q113" s="29"/>
      <c r="R113" s="41" t="s">
        <v>215</v>
      </c>
    </row>
    <row r="114" customFormat="false" ht="15" hidden="false" customHeight="true" outlineLevel="0" collapsed="false">
      <c r="A114" s="17" t="n">
        <v>111</v>
      </c>
      <c r="B114" s="24" t="s">
        <v>358</v>
      </c>
      <c r="C114" s="24" t="s">
        <v>359</v>
      </c>
      <c r="D114" s="24" t="s">
        <v>360</v>
      </c>
      <c r="E114" s="24" t="s">
        <v>346</v>
      </c>
      <c r="F114" s="24" t="s">
        <v>351</v>
      </c>
      <c r="G114" s="23" t="s">
        <v>361</v>
      </c>
      <c r="H114" s="19" t="n">
        <v>5</v>
      </c>
      <c r="I114" s="19" t="n">
        <v>5</v>
      </c>
      <c r="J114" s="17"/>
      <c r="K114" s="20" t="n">
        <v>0</v>
      </c>
      <c r="L114" s="20" t="n">
        <v>6</v>
      </c>
      <c r="M114" s="20" t="n">
        <v>7</v>
      </c>
      <c r="N114" s="20" t="n">
        <v>3</v>
      </c>
      <c r="O114" s="20" t="n">
        <v>1</v>
      </c>
      <c r="P114" s="21" t="n">
        <v>17</v>
      </c>
      <c r="Q114" s="10"/>
      <c r="R114" s="27" t="s">
        <v>215</v>
      </c>
    </row>
    <row r="115" customFormat="false" ht="15" hidden="false" customHeight="true" outlineLevel="0" collapsed="false">
      <c r="A115" s="17" t="n">
        <v>112</v>
      </c>
      <c r="B115" s="24" t="s">
        <v>362</v>
      </c>
      <c r="C115" s="24" t="s">
        <v>363</v>
      </c>
      <c r="D115" s="24" t="s">
        <v>364</v>
      </c>
      <c r="E115" s="24" t="s">
        <v>346</v>
      </c>
      <c r="F115" s="24" t="s">
        <v>351</v>
      </c>
      <c r="G115" s="23" t="s">
        <v>361</v>
      </c>
      <c r="H115" s="19" t="n">
        <v>5</v>
      </c>
      <c r="I115" s="19" t="n">
        <v>5</v>
      </c>
      <c r="J115" s="17"/>
      <c r="K115" s="20" t="n">
        <v>0</v>
      </c>
      <c r="L115" s="20" t="n">
        <v>6</v>
      </c>
      <c r="M115" s="20" t="n">
        <v>3</v>
      </c>
      <c r="N115" s="20" t="n">
        <v>3</v>
      </c>
      <c r="O115" s="20" t="n">
        <v>2</v>
      </c>
      <c r="P115" s="21" t="n">
        <v>14</v>
      </c>
      <c r="Q115" s="10"/>
      <c r="R115" s="27" t="s">
        <v>215</v>
      </c>
    </row>
    <row r="116" customFormat="false" ht="15" hidden="false" customHeight="true" outlineLevel="0" collapsed="false">
      <c r="A116" s="17" t="n">
        <v>113</v>
      </c>
      <c r="B116" s="24" t="s">
        <v>365</v>
      </c>
      <c r="C116" s="24" t="s">
        <v>257</v>
      </c>
      <c r="D116" s="24" t="s">
        <v>138</v>
      </c>
      <c r="E116" s="24" t="s">
        <v>346</v>
      </c>
      <c r="F116" s="24" t="s">
        <v>366</v>
      </c>
      <c r="G116" s="23" t="s">
        <v>367</v>
      </c>
      <c r="H116" s="19" t="n">
        <v>5</v>
      </c>
      <c r="I116" s="19" t="n">
        <v>5</v>
      </c>
      <c r="J116" s="40"/>
      <c r="K116" s="20" t="n">
        <v>0</v>
      </c>
      <c r="L116" s="20" t="n">
        <v>7</v>
      </c>
      <c r="M116" s="20" t="n">
        <v>3</v>
      </c>
      <c r="N116" s="20" t="n">
        <v>3</v>
      </c>
      <c r="O116" s="20" t="n">
        <v>0</v>
      </c>
      <c r="P116" s="21" t="n">
        <v>13</v>
      </c>
      <c r="Q116" s="29"/>
      <c r="R116" s="27" t="s">
        <v>215</v>
      </c>
    </row>
    <row r="117" customFormat="false" ht="15" hidden="false" customHeight="true" outlineLevel="0" collapsed="false">
      <c r="A117" s="17" t="n">
        <v>114</v>
      </c>
      <c r="B117" s="24" t="s">
        <v>368</v>
      </c>
      <c r="C117" s="24" t="s">
        <v>20</v>
      </c>
      <c r="D117" s="24" t="s">
        <v>265</v>
      </c>
      <c r="E117" s="24" t="s">
        <v>346</v>
      </c>
      <c r="F117" s="24" t="s">
        <v>351</v>
      </c>
      <c r="G117" s="23" t="s">
        <v>369</v>
      </c>
      <c r="H117" s="19" t="n">
        <v>5</v>
      </c>
      <c r="I117" s="19" t="n">
        <v>5</v>
      </c>
      <c r="J117" s="23"/>
      <c r="K117" s="20" t="n">
        <v>0</v>
      </c>
      <c r="L117" s="20" t="n">
        <v>7</v>
      </c>
      <c r="M117" s="20" t="n">
        <v>0</v>
      </c>
      <c r="N117" s="20" t="n">
        <v>3</v>
      </c>
      <c r="O117" s="20" t="n">
        <v>2</v>
      </c>
      <c r="P117" s="21" t="n">
        <v>12</v>
      </c>
      <c r="Q117" s="19"/>
      <c r="R117" s="27" t="s">
        <v>215</v>
      </c>
    </row>
    <row r="118" customFormat="false" ht="15" hidden="false" customHeight="true" outlineLevel="0" collapsed="false">
      <c r="A118" s="17" t="n">
        <v>115</v>
      </c>
      <c r="B118" s="24" t="s">
        <v>370</v>
      </c>
      <c r="C118" s="24" t="s">
        <v>60</v>
      </c>
      <c r="D118" s="24" t="s">
        <v>251</v>
      </c>
      <c r="E118" s="24" t="s">
        <v>346</v>
      </c>
      <c r="F118" s="24" t="s">
        <v>351</v>
      </c>
      <c r="G118" s="23" t="s">
        <v>371</v>
      </c>
      <c r="H118" s="19" t="n">
        <v>5</v>
      </c>
      <c r="I118" s="19" t="n">
        <v>5</v>
      </c>
      <c r="J118" s="23"/>
      <c r="K118" s="20" t="n">
        <v>0</v>
      </c>
      <c r="L118" s="20" t="n">
        <v>7</v>
      </c>
      <c r="M118" s="20" t="n">
        <v>2</v>
      </c>
      <c r="N118" s="20" t="n">
        <v>3</v>
      </c>
      <c r="O118" s="20" t="n">
        <v>0</v>
      </c>
      <c r="P118" s="21" t="n">
        <v>12</v>
      </c>
      <c r="Q118" s="19"/>
      <c r="R118" s="27" t="s">
        <v>215</v>
      </c>
    </row>
    <row r="119" customFormat="false" ht="15" hidden="false" customHeight="true" outlineLevel="0" collapsed="false">
      <c r="A119" s="17" t="n">
        <v>116</v>
      </c>
      <c r="B119" s="24" t="s">
        <v>372</v>
      </c>
      <c r="C119" s="24" t="s">
        <v>373</v>
      </c>
      <c r="D119" s="24" t="s">
        <v>374</v>
      </c>
      <c r="E119" s="24" t="s">
        <v>346</v>
      </c>
      <c r="F119" s="24" t="s">
        <v>351</v>
      </c>
      <c r="G119" s="23" t="s">
        <v>361</v>
      </c>
      <c r="H119" s="19" t="n">
        <v>5</v>
      </c>
      <c r="I119" s="19" t="n">
        <v>5</v>
      </c>
      <c r="J119" s="23"/>
      <c r="K119" s="20" t="n">
        <v>0</v>
      </c>
      <c r="L119" s="20" t="n">
        <v>7</v>
      </c>
      <c r="M119" s="20" t="n">
        <v>0</v>
      </c>
      <c r="N119" s="20" t="n">
        <v>3</v>
      </c>
      <c r="O119" s="20" t="n">
        <v>2</v>
      </c>
      <c r="P119" s="21" t="n">
        <v>12</v>
      </c>
      <c r="Q119" s="19"/>
      <c r="R119" s="27" t="s">
        <v>215</v>
      </c>
    </row>
    <row r="120" customFormat="false" ht="15" hidden="false" customHeight="true" outlineLevel="0" collapsed="false">
      <c r="A120" s="17" t="n">
        <v>117</v>
      </c>
      <c r="B120" s="24" t="s">
        <v>375</v>
      </c>
      <c r="C120" s="24" t="s">
        <v>376</v>
      </c>
      <c r="D120" s="24" t="s">
        <v>145</v>
      </c>
      <c r="E120" s="24" t="s">
        <v>346</v>
      </c>
      <c r="F120" s="24" t="s">
        <v>351</v>
      </c>
      <c r="G120" s="23" t="s">
        <v>377</v>
      </c>
      <c r="H120" s="19" t="n">
        <v>5</v>
      </c>
      <c r="I120" s="19" t="n">
        <v>5</v>
      </c>
      <c r="J120" s="23"/>
      <c r="K120" s="20" t="n">
        <v>0</v>
      </c>
      <c r="L120" s="20" t="n">
        <v>7</v>
      </c>
      <c r="M120" s="20" t="n">
        <v>0</v>
      </c>
      <c r="N120" s="20" t="n">
        <v>3</v>
      </c>
      <c r="O120" s="20" t="n">
        <v>2</v>
      </c>
      <c r="P120" s="21" t="n">
        <v>12</v>
      </c>
      <c r="Q120" s="19"/>
      <c r="R120" s="27" t="s">
        <v>215</v>
      </c>
    </row>
    <row r="121" customFormat="false" ht="15" hidden="false" customHeight="true" outlineLevel="0" collapsed="false">
      <c r="A121" s="17" t="n">
        <v>118</v>
      </c>
      <c r="B121" s="24" t="s">
        <v>378</v>
      </c>
      <c r="C121" s="24" t="s">
        <v>165</v>
      </c>
      <c r="D121" s="24" t="s">
        <v>151</v>
      </c>
      <c r="E121" s="24" t="s">
        <v>346</v>
      </c>
      <c r="F121" s="24" t="s">
        <v>351</v>
      </c>
      <c r="G121" s="23" t="s">
        <v>354</v>
      </c>
      <c r="H121" s="19" t="n">
        <v>5</v>
      </c>
      <c r="I121" s="19" t="n">
        <v>5</v>
      </c>
      <c r="J121" s="23"/>
      <c r="K121" s="20" t="n">
        <v>0</v>
      </c>
      <c r="L121" s="20" t="n">
        <v>7</v>
      </c>
      <c r="M121" s="20" t="n">
        <v>0</v>
      </c>
      <c r="N121" s="20" t="n">
        <v>3</v>
      </c>
      <c r="O121" s="20" t="n">
        <v>2</v>
      </c>
      <c r="P121" s="21" t="n">
        <v>12</v>
      </c>
      <c r="Q121" s="19"/>
      <c r="R121" s="27" t="s">
        <v>215</v>
      </c>
    </row>
    <row r="122" customFormat="false" ht="15" hidden="false" customHeight="true" outlineLevel="0" collapsed="false">
      <c r="A122" s="17" t="n">
        <v>119</v>
      </c>
      <c r="B122" s="24" t="s">
        <v>379</v>
      </c>
      <c r="C122" s="24" t="s">
        <v>380</v>
      </c>
      <c r="D122" s="24" t="s">
        <v>381</v>
      </c>
      <c r="E122" s="24" t="s">
        <v>346</v>
      </c>
      <c r="F122" s="24" t="s">
        <v>351</v>
      </c>
      <c r="G122" s="23" t="s">
        <v>382</v>
      </c>
      <c r="H122" s="19" t="n">
        <v>5</v>
      </c>
      <c r="I122" s="19" t="n">
        <v>5</v>
      </c>
      <c r="J122" s="23"/>
      <c r="K122" s="20" t="n">
        <v>0</v>
      </c>
      <c r="L122" s="20" t="n">
        <v>7</v>
      </c>
      <c r="M122" s="20" t="n">
        <v>1</v>
      </c>
      <c r="N122" s="20" t="n">
        <v>3</v>
      </c>
      <c r="O122" s="20" t="n">
        <v>0</v>
      </c>
      <c r="P122" s="21" t="n">
        <v>11</v>
      </c>
      <c r="Q122" s="19"/>
      <c r="R122" s="9" t="s">
        <v>61</v>
      </c>
    </row>
    <row r="123" customFormat="false" ht="15" hidden="false" customHeight="true" outlineLevel="0" collapsed="false">
      <c r="A123" s="17" t="n">
        <v>120</v>
      </c>
      <c r="B123" s="24" t="s">
        <v>383</v>
      </c>
      <c r="C123" s="24" t="s">
        <v>384</v>
      </c>
      <c r="D123" s="24" t="s">
        <v>203</v>
      </c>
      <c r="E123" s="24" t="s">
        <v>346</v>
      </c>
      <c r="F123" s="24" t="s">
        <v>347</v>
      </c>
      <c r="G123" s="23" t="s">
        <v>385</v>
      </c>
      <c r="H123" s="19" t="n">
        <v>5</v>
      </c>
      <c r="I123" s="19" t="n">
        <v>5</v>
      </c>
      <c r="J123" s="40"/>
      <c r="K123" s="20" t="n">
        <v>0</v>
      </c>
      <c r="L123" s="20" t="n">
        <v>7</v>
      </c>
      <c r="M123" s="20" t="n">
        <v>0</v>
      </c>
      <c r="N123" s="20" t="n">
        <v>4</v>
      </c>
      <c r="O123" s="20" t="n">
        <v>0</v>
      </c>
      <c r="P123" s="21" t="n">
        <v>11</v>
      </c>
      <c r="Q123" s="29"/>
      <c r="R123" s="9" t="s">
        <v>61</v>
      </c>
    </row>
    <row r="124" customFormat="false" ht="15" hidden="false" customHeight="true" outlineLevel="0" collapsed="false">
      <c r="A124" s="17" t="n">
        <v>121</v>
      </c>
      <c r="B124" s="24" t="s">
        <v>386</v>
      </c>
      <c r="C124" s="24" t="s">
        <v>37</v>
      </c>
      <c r="D124" s="24" t="s">
        <v>84</v>
      </c>
      <c r="E124" s="24" t="s">
        <v>346</v>
      </c>
      <c r="F124" s="24" t="s">
        <v>351</v>
      </c>
      <c r="G124" s="23" t="s">
        <v>354</v>
      </c>
      <c r="H124" s="19" t="n">
        <v>5</v>
      </c>
      <c r="I124" s="19" t="n">
        <v>5</v>
      </c>
      <c r="J124" s="17"/>
      <c r="K124" s="20" t="n">
        <v>0</v>
      </c>
      <c r="L124" s="20" t="n">
        <v>6</v>
      </c>
      <c r="M124" s="20" t="n">
        <v>1</v>
      </c>
      <c r="N124" s="20" t="n">
        <v>3</v>
      </c>
      <c r="O124" s="20" t="n">
        <v>1</v>
      </c>
      <c r="P124" s="21" t="n">
        <v>11</v>
      </c>
      <c r="Q124" s="10"/>
      <c r="R124" s="9" t="s">
        <v>61</v>
      </c>
    </row>
    <row r="125" customFormat="false" ht="15" hidden="false" customHeight="true" outlineLevel="0" collapsed="false">
      <c r="A125" s="17" t="n">
        <v>122</v>
      </c>
      <c r="B125" s="24" t="s">
        <v>387</v>
      </c>
      <c r="C125" s="24" t="s">
        <v>388</v>
      </c>
      <c r="D125" s="24" t="s">
        <v>138</v>
      </c>
      <c r="E125" s="24" t="s">
        <v>346</v>
      </c>
      <c r="F125" s="24" t="s">
        <v>351</v>
      </c>
      <c r="G125" s="23" t="s">
        <v>389</v>
      </c>
      <c r="H125" s="19" t="n">
        <v>5</v>
      </c>
      <c r="I125" s="19" t="n">
        <v>5</v>
      </c>
      <c r="J125" s="23"/>
      <c r="K125" s="20" t="n">
        <v>0</v>
      </c>
      <c r="L125" s="20" t="n">
        <v>7</v>
      </c>
      <c r="M125" s="20" t="n">
        <v>1</v>
      </c>
      <c r="N125" s="20" t="n">
        <v>3</v>
      </c>
      <c r="O125" s="20" t="n">
        <v>0</v>
      </c>
      <c r="P125" s="21" t="n">
        <v>11</v>
      </c>
      <c r="Q125" s="19"/>
      <c r="R125" s="9" t="s">
        <v>61</v>
      </c>
    </row>
    <row r="126" customFormat="false" ht="15" hidden="false" customHeight="true" outlineLevel="0" collapsed="false">
      <c r="A126" s="17" t="n">
        <v>123</v>
      </c>
      <c r="B126" s="24" t="s">
        <v>390</v>
      </c>
      <c r="C126" s="24" t="s">
        <v>57</v>
      </c>
      <c r="D126" s="24" t="s">
        <v>64</v>
      </c>
      <c r="E126" s="24" t="s">
        <v>346</v>
      </c>
      <c r="F126" s="24" t="s">
        <v>351</v>
      </c>
      <c r="G126" s="23" t="s">
        <v>354</v>
      </c>
      <c r="H126" s="19" t="n">
        <v>5</v>
      </c>
      <c r="I126" s="19" t="n">
        <v>5</v>
      </c>
      <c r="J126" s="17"/>
      <c r="K126" s="20" t="s">
        <v>46</v>
      </c>
      <c r="L126" s="20" t="n">
        <v>7</v>
      </c>
      <c r="M126" s="20" t="s">
        <v>46</v>
      </c>
      <c r="N126" s="20" t="n">
        <v>2</v>
      </c>
      <c r="O126" s="20" t="n">
        <v>2</v>
      </c>
      <c r="P126" s="21" t="n">
        <v>11</v>
      </c>
      <c r="Q126" s="10"/>
      <c r="R126" s="9" t="s">
        <v>61</v>
      </c>
    </row>
    <row r="127" customFormat="false" ht="15" hidden="false" customHeight="true" outlineLevel="0" collapsed="false">
      <c r="A127" s="17" t="n">
        <v>124</v>
      </c>
      <c r="B127" s="24" t="s">
        <v>391</v>
      </c>
      <c r="C127" s="24" t="s">
        <v>60</v>
      </c>
      <c r="D127" s="24" t="s">
        <v>179</v>
      </c>
      <c r="E127" s="24" t="s">
        <v>346</v>
      </c>
      <c r="F127" s="24" t="s">
        <v>347</v>
      </c>
      <c r="G127" s="23" t="s">
        <v>348</v>
      </c>
      <c r="H127" s="19" t="n">
        <v>5</v>
      </c>
      <c r="I127" s="19" t="n">
        <v>5</v>
      </c>
      <c r="J127" s="23"/>
      <c r="K127" s="20" t="n">
        <v>0</v>
      </c>
      <c r="L127" s="20" t="n">
        <v>7</v>
      </c>
      <c r="M127" s="20" t="n">
        <v>0</v>
      </c>
      <c r="N127" s="20" t="n">
        <v>4</v>
      </c>
      <c r="O127" s="20" t="n">
        <v>0</v>
      </c>
      <c r="P127" s="21" t="n">
        <v>11</v>
      </c>
      <c r="Q127" s="19"/>
      <c r="R127" s="9" t="s">
        <v>61</v>
      </c>
    </row>
    <row r="128" customFormat="false" ht="15" hidden="false" customHeight="true" outlineLevel="0" collapsed="false">
      <c r="A128" s="17" t="n">
        <v>125</v>
      </c>
      <c r="B128" s="24" t="s">
        <v>392</v>
      </c>
      <c r="C128" s="24" t="s">
        <v>286</v>
      </c>
      <c r="D128" s="24" t="s">
        <v>113</v>
      </c>
      <c r="E128" s="24" t="s">
        <v>346</v>
      </c>
      <c r="F128" s="24" t="s">
        <v>351</v>
      </c>
      <c r="G128" s="23" t="s">
        <v>393</v>
      </c>
      <c r="H128" s="19" t="n">
        <v>5</v>
      </c>
      <c r="I128" s="19" t="n">
        <v>5</v>
      </c>
      <c r="J128" s="23"/>
      <c r="K128" s="20" t="n">
        <v>0</v>
      </c>
      <c r="L128" s="20" t="n">
        <v>7</v>
      </c>
      <c r="M128" s="20" t="n">
        <v>0</v>
      </c>
      <c r="N128" s="20" t="n">
        <v>3</v>
      </c>
      <c r="O128" s="20" t="n">
        <v>0</v>
      </c>
      <c r="P128" s="21" t="n">
        <v>10</v>
      </c>
      <c r="Q128" s="19"/>
      <c r="R128" s="9" t="s">
        <v>61</v>
      </c>
    </row>
    <row r="129" customFormat="false" ht="15" hidden="false" customHeight="true" outlineLevel="0" collapsed="false">
      <c r="A129" s="17" t="n">
        <v>126</v>
      </c>
      <c r="B129" s="24" t="s">
        <v>394</v>
      </c>
      <c r="C129" s="24" t="s">
        <v>395</v>
      </c>
      <c r="D129" s="24" t="s">
        <v>396</v>
      </c>
      <c r="E129" s="24" t="s">
        <v>346</v>
      </c>
      <c r="F129" s="24" t="s">
        <v>351</v>
      </c>
      <c r="G129" s="23" t="s">
        <v>397</v>
      </c>
      <c r="H129" s="19" t="n">
        <v>5</v>
      </c>
      <c r="I129" s="19" t="n">
        <v>5</v>
      </c>
      <c r="J129" s="23"/>
      <c r="K129" s="20" t="n">
        <v>0</v>
      </c>
      <c r="L129" s="20" t="n">
        <v>7</v>
      </c>
      <c r="M129" s="20" t="s">
        <v>46</v>
      </c>
      <c r="N129" s="20" t="n">
        <v>3</v>
      </c>
      <c r="O129" s="20" t="n">
        <v>0</v>
      </c>
      <c r="P129" s="21" t="n">
        <v>10</v>
      </c>
      <c r="Q129" s="19"/>
      <c r="R129" s="9" t="s">
        <v>61</v>
      </c>
    </row>
    <row r="130" customFormat="false" ht="15" hidden="false" customHeight="true" outlineLevel="0" collapsed="false">
      <c r="A130" s="17" t="n">
        <v>127</v>
      </c>
      <c r="B130" s="24" t="s">
        <v>398</v>
      </c>
      <c r="C130" s="24" t="s">
        <v>314</v>
      </c>
      <c r="D130" s="24" t="s">
        <v>399</v>
      </c>
      <c r="E130" s="24" t="s">
        <v>346</v>
      </c>
      <c r="F130" s="24" t="s">
        <v>400</v>
      </c>
      <c r="G130" s="23" t="s">
        <v>401</v>
      </c>
      <c r="H130" s="19" t="n">
        <v>5</v>
      </c>
      <c r="I130" s="19" t="n">
        <v>5</v>
      </c>
      <c r="J130" s="23"/>
      <c r="K130" s="20" t="n">
        <v>0</v>
      </c>
      <c r="L130" s="20" t="n">
        <v>7</v>
      </c>
      <c r="M130" s="20" t="n">
        <v>0</v>
      </c>
      <c r="N130" s="20" t="n">
        <v>3</v>
      </c>
      <c r="O130" s="20" t="n">
        <v>0</v>
      </c>
      <c r="P130" s="21" t="n">
        <v>10</v>
      </c>
      <c r="Q130" s="19"/>
      <c r="R130" s="9" t="s">
        <v>61</v>
      </c>
    </row>
    <row r="131" customFormat="false" ht="15" hidden="false" customHeight="true" outlineLevel="0" collapsed="false">
      <c r="A131" s="17" t="n">
        <v>128</v>
      </c>
      <c r="B131" s="24" t="s">
        <v>402</v>
      </c>
      <c r="C131" s="24" t="s">
        <v>403</v>
      </c>
      <c r="D131" s="24" t="s">
        <v>404</v>
      </c>
      <c r="E131" s="24" t="s">
        <v>346</v>
      </c>
      <c r="F131" s="24" t="s">
        <v>351</v>
      </c>
      <c r="G131" s="23" t="s">
        <v>369</v>
      </c>
      <c r="H131" s="19" t="n">
        <v>5</v>
      </c>
      <c r="I131" s="19" t="n">
        <v>5</v>
      </c>
      <c r="J131" s="23"/>
      <c r="K131" s="20" t="n">
        <v>0</v>
      </c>
      <c r="L131" s="20" t="n">
        <v>7</v>
      </c>
      <c r="M131" s="20" t="n">
        <v>0</v>
      </c>
      <c r="N131" s="20" t="n">
        <v>3</v>
      </c>
      <c r="O131" s="20" t="n">
        <v>0</v>
      </c>
      <c r="P131" s="21" t="n">
        <v>10</v>
      </c>
      <c r="Q131" s="19"/>
      <c r="R131" s="9" t="s">
        <v>61</v>
      </c>
    </row>
    <row r="132" customFormat="false" ht="15" hidden="false" customHeight="true" outlineLevel="0" collapsed="false">
      <c r="A132" s="17" t="n">
        <v>129</v>
      </c>
      <c r="B132" s="24" t="s">
        <v>405</v>
      </c>
      <c r="C132" s="24" t="s">
        <v>406</v>
      </c>
      <c r="D132" s="24" t="s">
        <v>43</v>
      </c>
      <c r="E132" s="24" t="s">
        <v>346</v>
      </c>
      <c r="F132" s="24" t="s">
        <v>351</v>
      </c>
      <c r="G132" s="23" t="s">
        <v>407</v>
      </c>
      <c r="H132" s="19" t="n">
        <v>5</v>
      </c>
      <c r="I132" s="19" t="n">
        <v>5</v>
      </c>
      <c r="J132" s="23"/>
      <c r="K132" s="20" t="n">
        <v>0</v>
      </c>
      <c r="L132" s="20" t="n">
        <v>7</v>
      </c>
      <c r="M132" s="20" t="n">
        <v>0</v>
      </c>
      <c r="N132" s="20" t="n">
        <v>3</v>
      </c>
      <c r="O132" s="20" t="n">
        <v>0</v>
      </c>
      <c r="P132" s="21" t="n">
        <v>10</v>
      </c>
      <c r="Q132" s="19"/>
      <c r="R132" s="9" t="s">
        <v>61</v>
      </c>
    </row>
    <row r="133" customFormat="false" ht="15" hidden="false" customHeight="true" outlineLevel="0" collapsed="false">
      <c r="A133" s="17" t="n">
        <v>130</v>
      </c>
      <c r="B133" s="24" t="s">
        <v>408</v>
      </c>
      <c r="C133" s="24" t="s">
        <v>286</v>
      </c>
      <c r="D133" s="24" t="s">
        <v>38</v>
      </c>
      <c r="E133" s="24" t="s">
        <v>346</v>
      </c>
      <c r="F133" s="24" t="s">
        <v>351</v>
      </c>
      <c r="G133" s="23" t="s">
        <v>397</v>
      </c>
      <c r="H133" s="19" t="n">
        <v>5</v>
      </c>
      <c r="I133" s="19" t="n">
        <v>5</v>
      </c>
      <c r="J133" s="17"/>
      <c r="K133" s="20" t="n">
        <v>0</v>
      </c>
      <c r="L133" s="20" t="n">
        <v>7</v>
      </c>
      <c r="M133" s="20" t="n">
        <v>0</v>
      </c>
      <c r="N133" s="20" t="n">
        <v>3</v>
      </c>
      <c r="O133" s="20" t="n">
        <v>0</v>
      </c>
      <c r="P133" s="21" t="n">
        <v>10</v>
      </c>
      <c r="Q133" s="10"/>
      <c r="R133" s="9" t="s">
        <v>61</v>
      </c>
    </row>
    <row r="134" customFormat="false" ht="15" hidden="false" customHeight="true" outlineLevel="0" collapsed="false">
      <c r="A134" s="17" t="n">
        <v>131</v>
      </c>
      <c r="B134" s="24" t="s">
        <v>409</v>
      </c>
      <c r="C134" s="24" t="s">
        <v>410</v>
      </c>
      <c r="D134" s="24" t="s">
        <v>80</v>
      </c>
      <c r="E134" s="24" t="s">
        <v>346</v>
      </c>
      <c r="F134" s="24" t="s">
        <v>351</v>
      </c>
      <c r="G134" s="23" t="s">
        <v>411</v>
      </c>
      <c r="H134" s="19" t="n">
        <v>5</v>
      </c>
      <c r="I134" s="19" t="n">
        <v>5</v>
      </c>
      <c r="J134" s="23"/>
      <c r="K134" s="20" t="n">
        <v>0</v>
      </c>
      <c r="L134" s="20" t="n">
        <v>7</v>
      </c>
      <c r="M134" s="20" t="n">
        <v>0</v>
      </c>
      <c r="N134" s="20" t="n">
        <v>3</v>
      </c>
      <c r="O134" s="20" t="n">
        <v>0</v>
      </c>
      <c r="P134" s="21" t="n">
        <v>10</v>
      </c>
      <c r="Q134" s="19"/>
      <c r="R134" s="9" t="s">
        <v>61</v>
      </c>
    </row>
    <row r="135" customFormat="false" ht="15" hidden="false" customHeight="true" outlineLevel="0" collapsed="false">
      <c r="A135" s="17" t="n">
        <v>132</v>
      </c>
      <c r="B135" s="24" t="s">
        <v>412</v>
      </c>
      <c r="C135" s="24" t="s">
        <v>248</v>
      </c>
      <c r="D135" s="24" t="s">
        <v>49</v>
      </c>
      <c r="E135" s="24" t="s">
        <v>346</v>
      </c>
      <c r="F135" s="24" t="s">
        <v>351</v>
      </c>
      <c r="G135" s="23" t="s">
        <v>413</v>
      </c>
      <c r="H135" s="19" t="n">
        <v>5</v>
      </c>
      <c r="I135" s="19" t="n">
        <v>5</v>
      </c>
      <c r="J135" s="23"/>
      <c r="K135" s="20" t="n">
        <v>0</v>
      </c>
      <c r="L135" s="20" t="n">
        <v>3</v>
      </c>
      <c r="M135" s="20" t="n">
        <v>2</v>
      </c>
      <c r="N135" s="20" t="n">
        <v>4</v>
      </c>
      <c r="O135" s="20" t="n">
        <v>0</v>
      </c>
      <c r="P135" s="21" t="n">
        <v>9</v>
      </c>
      <c r="Q135" s="19"/>
      <c r="R135" s="27"/>
    </row>
    <row r="136" customFormat="false" ht="15" hidden="false" customHeight="true" outlineLevel="0" collapsed="false">
      <c r="A136" s="17" t="n">
        <v>133</v>
      </c>
      <c r="B136" s="24" t="s">
        <v>414</v>
      </c>
      <c r="C136" s="24" t="s">
        <v>415</v>
      </c>
      <c r="D136" s="24" t="s">
        <v>84</v>
      </c>
      <c r="E136" s="24" t="s">
        <v>346</v>
      </c>
      <c r="F136" s="24" t="s">
        <v>351</v>
      </c>
      <c r="G136" s="23" t="s">
        <v>389</v>
      </c>
      <c r="H136" s="19" t="n">
        <v>5</v>
      </c>
      <c r="I136" s="19" t="n">
        <v>5</v>
      </c>
      <c r="J136" s="17"/>
      <c r="K136" s="20" t="n">
        <v>0</v>
      </c>
      <c r="L136" s="20" t="n">
        <v>1</v>
      </c>
      <c r="M136" s="20" t="n">
        <v>3</v>
      </c>
      <c r="N136" s="20" t="n">
        <v>3</v>
      </c>
      <c r="O136" s="20" t="n">
        <v>2</v>
      </c>
      <c r="P136" s="21" t="n">
        <v>9</v>
      </c>
      <c r="Q136" s="10"/>
      <c r="R136" s="27"/>
    </row>
    <row r="137" customFormat="false" ht="15" hidden="false" customHeight="true" outlineLevel="0" collapsed="false">
      <c r="A137" s="17" t="n">
        <v>134</v>
      </c>
      <c r="B137" s="24" t="s">
        <v>416</v>
      </c>
      <c r="C137" s="24" t="s">
        <v>417</v>
      </c>
      <c r="D137" s="24" t="s">
        <v>113</v>
      </c>
      <c r="E137" s="24" t="s">
        <v>346</v>
      </c>
      <c r="F137" s="24" t="s">
        <v>351</v>
      </c>
      <c r="G137" s="23" t="s">
        <v>418</v>
      </c>
      <c r="H137" s="19" t="n">
        <v>5</v>
      </c>
      <c r="I137" s="19" t="n">
        <v>5</v>
      </c>
      <c r="J137" s="23"/>
      <c r="K137" s="20" t="n">
        <v>0</v>
      </c>
      <c r="L137" s="20" t="n">
        <v>7</v>
      </c>
      <c r="M137" s="20" t="n">
        <v>0</v>
      </c>
      <c r="N137" s="20" t="n">
        <v>1</v>
      </c>
      <c r="O137" s="20" t="n">
        <v>0</v>
      </c>
      <c r="P137" s="21" t="n">
        <v>8</v>
      </c>
      <c r="Q137" s="19"/>
      <c r="R137" s="27"/>
    </row>
    <row r="138" customFormat="false" ht="15" hidden="false" customHeight="true" outlineLevel="0" collapsed="false">
      <c r="A138" s="17" t="n">
        <v>135</v>
      </c>
      <c r="B138" s="24" t="s">
        <v>419</v>
      </c>
      <c r="C138" s="24" t="s">
        <v>200</v>
      </c>
      <c r="D138" s="24" t="s">
        <v>218</v>
      </c>
      <c r="E138" s="24" t="s">
        <v>346</v>
      </c>
      <c r="F138" s="24" t="s">
        <v>351</v>
      </c>
      <c r="G138" s="23" t="s">
        <v>420</v>
      </c>
      <c r="H138" s="19" t="n">
        <v>5</v>
      </c>
      <c r="I138" s="19" t="n">
        <v>5</v>
      </c>
      <c r="J138" s="23"/>
      <c r="K138" s="20" t="n">
        <v>0</v>
      </c>
      <c r="L138" s="20" t="n">
        <v>7</v>
      </c>
      <c r="M138" s="20" t="n">
        <v>0</v>
      </c>
      <c r="N138" s="20" t="s">
        <v>46</v>
      </c>
      <c r="O138" s="20" t="n">
        <v>0</v>
      </c>
      <c r="P138" s="21" t="n">
        <v>7</v>
      </c>
      <c r="Q138" s="19"/>
      <c r="R138" s="27"/>
    </row>
    <row r="139" customFormat="false" ht="15" hidden="false" customHeight="true" outlineLevel="0" collapsed="false">
      <c r="A139" s="17" t="n">
        <v>136</v>
      </c>
      <c r="B139" s="28" t="s">
        <v>416</v>
      </c>
      <c r="C139" s="28" t="s">
        <v>37</v>
      </c>
      <c r="D139" s="28" t="s">
        <v>84</v>
      </c>
      <c r="E139" s="24" t="s">
        <v>346</v>
      </c>
      <c r="F139" s="24" t="s">
        <v>351</v>
      </c>
      <c r="G139" s="23" t="s">
        <v>421</v>
      </c>
      <c r="H139" s="19" t="n">
        <v>5</v>
      </c>
      <c r="I139" s="19" t="n">
        <v>5</v>
      </c>
      <c r="J139" s="23"/>
      <c r="K139" s="20" t="s">
        <v>46</v>
      </c>
      <c r="L139" s="20" t="n">
        <v>3</v>
      </c>
      <c r="M139" s="20" t="s">
        <v>46</v>
      </c>
      <c r="N139" s="20" t="n">
        <v>3</v>
      </c>
      <c r="O139" s="20" t="n">
        <v>0</v>
      </c>
      <c r="P139" s="21" t="n">
        <v>6</v>
      </c>
      <c r="Q139" s="19"/>
      <c r="R139" s="27"/>
    </row>
    <row r="140" customFormat="false" ht="15" hidden="false" customHeight="true" outlineLevel="0" collapsed="false">
      <c r="A140" s="17" t="n">
        <v>137</v>
      </c>
      <c r="B140" s="24" t="s">
        <v>422</v>
      </c>
      <c r="C140" s="24" t="s">
        <v>423</v>
      </c>
      <c r="D140" s="24" t="s">
        <v>28</v>
      </c>
      <c r="E140" s="24" t="s">
        <v>346</v>
      </c>
      <c r="F140" s="24" t="s">
        <v>351</v>
      </c>
      <c r="G140" s="23" t="s">
        <v>377</v>
      </c>
      <c r="H140" s="19" t="n">
        <v>5</v>
      </c>
      <c r="I140" s="19" t="n">
        <v>5</v>
      </c>
      <c r="J140" s="23"/>
      <c r="K140" s="20" t="n">
        <v>0</v>
      </c>
      <c r="L140" s="20" t="n">
        <v>1</v>
      </c>
      <c r="M140" s="20" t="n">
        <v>0</v>
      </c>
      <c r="N140" s="20" t="n">
        <v>3</v>
      </c>
      <c r="O140" s="20" t="n">
        <v>0</v>
      </c>
      <c r="P140" s="21" t="n">
        <v>4</v>
      </c>
      <c r="Q140" s="19"/>
      <c r="R140" s="27"/>
    </row>
    <row r="141" customFormat="false" ht="15" hidden="false" customHeight="true" outlineLevel="0" collapsed="false">
      <c r="A141" s="17" t="n">
        <v>138</v>
      </c>
      <c r="B141" s="23" t="s">
        <v>424</v>
      </c>
      <c r="C141" s="23" t="s">
        <v>425</v>
      </c>
      <c r="D141" s="23" t="s">
        <v>426</v>
      </c>
      <c r="E141" s="24" t="s">
        <v>346</v>
      </c>
      <c r="F141" s="24" t="s">
        <v>351</v>
      </c>
      <c r="G141" s="23" t="s">
        <v>361</v>
      </c>
      <c r="H141" s="33" t="n">
        <v>5</v>
      </c>
      <c r="I141" s="33" t="n">
        <v>5</v>
      </c>
      <c r="J141" s="23"/>
      <c r="K141" s="20" t="n">
        <v>0</v>
      </c>
      <c r="L141" s="20" t="s">
        <v>46</v>
      </c>
      <c r="M141" s="20" t="n">
        <v>0</v>
      </c>
      <c r="N141" s="20" t="n">
        <v>3</v>
      </c>
      <c r="O141" s="20" t="n">
        <v>0</v>
      </c>
      <c r="P141" s="21" t="n">
        <v>3</v>
      </c>
      <c r="Q141" s="19"/>
      <c r="R141" s="27"/>
    </row>
    <row r="142" customFormat="false" ht="15" hidden="false" customHeight="true" outlineLevel="0" collapsed="false">
      <c r="A142" s="17" t="n">
        <v>139</v>
      </c>
      <c r="B142" s="24" t="s">
        <v>427</v>
      </c>
      <c r="C142" s="24" t="s">
        <v>314</v>
      </c>
      <c r="D142" s="24" t="s">
        <v>33</v>
      </c>
      <c r="E142" s="24" t="s">
        <v>346</v>
      </c>
      <c r="F142" s="24" t="s">
        <v>351</v>
      </c>
      <c r="G142" s="23" t="s">
        <v>428</v>
      </c>
      <c r="H142" s="19" t="n">
        <v>5</v>
      </c>
      <c r="I142" s="19" t="n">
        <v>5</v>
      </c>
      <c r="J142" s="17"/>
      <c r="K142" s="20" t="n">
        <v>0</v>
      </c>
      <c r="L142" s="20" t="n">
        <v>0</v>
      </c>
      <c r="M142" s="20" t="n">
        <v>0</v>
      </c>
      <c r="N142" s="20" t="n">
        <v>2</v>
      </c>
      <c r="O142" s="20" t="n">
        <v>0</v>
      </c>
      <c r="P142" s="21" t="n">
        <v>2</v>
      </c>
      <c r="Q142" s="10"/>
      <c r="R142" s="27"/>
    </row>
    <row r="143" customFormat="false" ht="15" hidden="false" customHeight="true" outlineLevel="0" collapsed="false">
      <c r="A143" s="17" t="n">
        <v>140</v>
      </c>
      <c r="B143" s="24" t="s">
        <v>429</v>
      </c>
      <c r="C143" s="24" t="s">
        <v>71</v>
      </c>
      <c r="D143" s="24" t="s">
        <v>138</v>
      </c>
      <c r="E143" s="24" t="s">
        <v>346</v>
      </c>
      <c r="F143" s="24" t="s">
        <v>351</v>
      </c>
      <c r="G143" s="23" t="s">
        <v>428</v>
      </c>
      <c r="H143" s="19" t="n">
        <v>5</v>
      </c>
      <c r="I143" s="19" t="n">
        <v>5</v>
      </c>
      <c r="J143" s="23"/>
      <c r="K143" s="20" t="n">
        <v>0</v>
      </c>
      <c r="L143" s="20" t="n">
        <v>0</v>
      </c>
      <c r="M143" s="20" t="n">
        <v>0</v>
      </c>
      <c r="N143" s="20" t="n">
        <v>1</v>
      </c>
      <c r="O143" s="20" t="n">
        <v>0</v>
      </c>
      <c r="P143" s="21" t="n">
        <v>1</v>
      </c>
      <c r="Q143" s="19"/>
      <c r="R143" s="27"/>
    </row>
    <row r="144" customFormat="false" ht="15" hidden="false" customHeight="true" outlineLevel="0" collapsed="false">
      <c r="A144" s="17" t="n">
        <v>141</v>
      </c>
      <c r="B144" s="24" t="s">
        <v>430</v>
      </c>
      <c r="C144" s="24" t="s">
        <v>182</v>
      </c>
      <c r="D144" s="24" t="s">
        <v>64</v>
      </c>
      <c r="E144" s="24" t="s">
        <v>346</v>
      </c>
      <c r="F144" s="24" t="s">
        <v>351</v>
      </c>
      <c r="G144" s="23" t="s">
        <v>397</v>
      </c>
      <c r="H144" s="19" t="n">
        <v>5</v>
      </c>
      <c r="I144" s="19" t="n">
        <v>5</v>
      </c>
      <c r="J144" s="17"/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1" t="n">
        <v>0</v>
      </c>
      <c r="Q144" s="10"/>
      <c r="R144" s="27"/>
    </row>
    <row r="145" customFormat="false" ht="15" hidden="false" customHeight="true" outlineLevel="0" collapsed="false">
      <c r="A145" s="17" t="n">
        <v>142</v>
      </c>
      <c r="B145" s="24" t="s">
        <v>431</v>
      </c>
      <c r="C145" s="28" t="s">
        <v>259</v>
      </c>
      <c r="D145" s="24" t="s">
        <v>179</v>
      </c>
      <c r="E145" s="24" t="s">
        <v>346</v>
      </c>
      <c r="F145" s="24" t="s">
        <v>356</v>
      </c>
      <c r="G145" s="40" t="s">
        <v>272</v>
      </c>
      <c r="H145" s="19" t="n">
        <v>5</v>
      </c>
      <c r="I145" s="19" t="n">
        <v>5</v>
      </c>
      <c r="J145" s="23"/>
      <c r="K145" s="20" t="n">
        <v>0</v>
      </c>
      <c r="L145" s="20" t="n">
        <v>0</v>
      </c>
      <c r="M145" s="20" t="n">
        <v>0</v>
      </c>
      <c r="N145" s="20" t="s">
        <v>46</v>
      </c>
      <c r="O145" s="20" t="n">
        <v>0</v>
      </c>
      <c r="P145" s="21" t="n">
        <v>0</v>
      </c>
      <c r="Q145" s="19"/>
      <c r="R145" s="27"/>
    </row>
    <row r="146" customFormat="false" ht="15" hidden="false" customHeight="true" outlineLevel="0" collapsed="false">
      <c r="A146" s="17" t="n">
        <v>143</v>
      </c>
      <c r="B146" s="31" t="s">
        <v>432</v>
      </c>
      <c r="C146" s="23" t="s">
        <v>248</v>
      </c>
      <c r="D146" s="23" t="s">
        <v>224</v>
      </c>
      <c r="E146" s="18" t="s">
        <v>433</v>
      </c>
      <c r="F146" s="18" t="s">
        <v>434</v>
      </c>
      <c r="G146" s="23" t="s">
        <v>435</v>
      </c>
      <c r="H146" s="42" t="n">
        <v>4</v>
      </c>
      <c r="I146" s="10" t="n">
        <v>5</v>
      </c>
      <c r="J146" s="17"/>
      <c r="K146" s="21" t="n">
        <v>7</v>
      </c>
      <c r="L146" s="21" t="n">
        <v>7</v>
      </c>
      <c r="M146" s="21" t="n">
        <v>7</v>
      </c>
      <c r="N146" s="21" t="n">
        <v>3</v>
      </c>
      <c r="O146" s="21" t="n">
        <v>7</v>
      </c>
      <c r="P146" s="10" t="n">
        <f aca="false">SUM(K146:O146)</f>
        <v>31</v>
      </c>
      <c r="Q146" s="23"/>
      <c r="R146" s="9" t="s">
        <v>309</v>
      </c>
    </row>
    <row r="147" customFormat="false" ht="15" hidden="false" customHeight="true" outlineLevel="0" collapsed="false">
      <c r="A147" s="17" t="n">
        <v>144</v>
      </c>
      <c r="B147" s="31" t="s">
        <v>436</v>
      </c>
      <c r="C147" s="23" t="s">
        <v>277</v>
      </c>
      <c r="D147" s="23" t="s">
        <v>203</v>
      </c>
      <c r="E147" s="18" t="s">
        <v>433</v>
      </c>
      <c r="F147" s="18" t="s">
        <v>434</v>
      </c>
      <c r="G147" s="23" t="s">
        <v>437</v>
      </c>
      <c r="H147" s="42" t="n">
        <v>5</v>
      </c>
      <c r="I147" s="10" t="n">
        <v>5</v>
      </c>
      <c r="J147" s="17"/>
      <c r="K147" s="21" t="n">
        <v>7</v>
      </c>
      <c r="L147" s="21" t="n">
        <v>7</v>
      </c>
      <c r="M147" s="21" t="n">
        <v>7</v>
      </c>
      <c r="N147" s="21" t="n">
        <v>7</v>
      </c>
      <c r="O147" s="21" t="s">
        <v>46</v>
      </c>
      <c r="P147" s="10" t="n">
        <f aca="false">SUM(K147:O147)</f>
        <v>28</v>
      </c>
      <c r="Q147" s="16"/>
      <c r="R147" s="9" t="s">
        <v>215</v>
      </c>
    </row>
    <row r="148" customFormat="false" ht="15" hidden="false" customHeight="true" outlineLevel="0" collapsed="false">
      <c r="A148" s="17" t="n">
        <v>145</v>
      </c>
      <c r="B148" s="31" t="s">
        <v>438</v>
      </c>
      <c r="C148" s="31" t="s">
        <v>68</v>
      </c>
      <c r="D148" s="31" t="s">
        <v>439</v>
      </c>
      <c r="E148" s="18" t="s">
        <v>433</v>
      </c>
      <c r="F148" s="32" t="s">
        <v>434</v>
      </c>
      <c r="G148" s="31" t="s">
        <v>440</v>
      </c>
      <c r="H148" s="43" t="n">
        <v>5</v>
      </c>
      <c r="I148" s="34" t="n">
        <v>5</v>
      </c>
      <c r="J148" s="35"/>
      <c r="K148" s="21" t="n">
        <v>7</v>
      </c>
      <c r="L148" s="21" t="n">
        <v>7</v>
      </c>
      <c r="M148" s="21" t="n">
        <v>6</v>
      </c>
      <c r="N148" s="21" t="n">
        <v>7</v>
      </c>
      <c r="O148" s="21" t="n">
        <v>0</v>
      </c>
      <c r="P148" s="10" t="n">
        <f aca="false">SUM(K148:O148)</f>
        <v>27</v>
      </c>
      <c r="Q148" s="16"/>
      <c r="R148" s="9" t="s">
        <v>215</v>
      </c>
    </row>
    <row r="149" customFormat="false" ht="15" hidden="false" customHeight="true" outlineLevel="0" collapsed="false">
      <c r="A149" s="17" t="n">
        <v>146</v>
      </c>
      <c r="B149" s="31" t="s">
        <v>441</v>
      </c>
      <c r="C149" s="31" t="s">
        <v>442</v>
      </c>
      <c r="D149" s="31" t="s">
        <v>443</v>
      </c>
      <c r="E149" s="18" t="s">
        <v>433</v>
      </c>
      <c r="F149" s="32" t="s">
        <v>434</v>
      </c>
      <c r="G149" s="31" t="s">
        <v>437</v>
      </c>
      <c r="H149" s="43" t="n">
        <v>4</v>
      </c>
      <c r="I149" s="34" t="n">
        <v>5</v>
      </c>
      <c r="J149" s="44"/>
      <c r="K149" s="21" t="n">
        <v>5</v>
      </c>
      <c r="L149" s="21" t="n">
        <v>2</v>
      </c>
      <c r="M149" s="21" t="n">
        <v>6</v>
      </c>
      <c r="N149" s="21" t="n">
        <v>7</v>
      </c>
      <c r="O149" s="21" t="n">
        <v>2</v>
      </c>
      <c r="P149" s="10" t="n">
        <f aca="false">SUM(K149:O149)</f>
        <v>22</v>
      </c>
      <c r="Q149" s="16"/>
      <c r="R149" s="9" t="s">
        <v>215</v>
      </c>
      <c r="S149" s="45"/>
    </row>
    <row r="150" customFormat="false" ht="15" hidden="false" customHeight="true" outlineLevel="0" collapsed="false">
      <c r="A150" s="17" t="n">
        <v>147</v>
      </c>
      <c r="B150" s="31" t="s">
        <v>444</v>
      </c>
      <c r="C150" s="31" t="s">
        <v>445</v>
      </c>
      <c r="D150" s="31" t="s">
        <v>254</v>
      </c>
      <c r="E150" s="18" t="s">
        <v>433</v>
      </c>
      <c r="F150" s="32" t="s">
        <v>434</v>
      </c>
      <c r="G150" s="31" t="s">
        <v>446</v>
      </c>
      <c r="H150" s="43" t="n">
        <v>5</v>
      </c>
      <c r="I150" s="34" t="n">
        <v>5</v>
      </c>
      <c r="J150" s="44"/>
      <c r="K150" s="21" t="n">
        <v>6</v>
      </c>
      <c r="L150" s="21" t="n">
        <v>7</v>
      </c>
      <c r="M150" s="21" t="n">
        <v>3</v>
      </c>
      <c r="N150" s="21" t="n">
        <v>3</v>
      </c>
      <c r="O150" s="21" t="n">
        <v>0</v>
      </c>
      <c r="P150" s="10" t="n">
        <f aca="false">SUM(K150:O150)</f>
        <v>19</v>
      </c>
      <c r="Q150" s="23"/>
      <c r="R150" s="9" t="s">
        <v>215</v>
      </c>
    </row>
    <row r="151" customFormat="false" ht="15" hidden="false" customHeight="true" outlineLevel="0" collapsed="false">
      <c r="A151" s="17" t="n">
        <v>148</v>
      </c>
      <c r="B151" s="31" t="s">
        <v>447</v>
      </c>
      <c r="C151" s="31" t="s">
        <v>165</v>
      </c>
      <c r="D151" s="31" t="s">
        <v>103</v>
      </c>
      <c r="E151" s="18" t="s">
        <v>433</v>
      </c>
      <c r="F151" s="32" t="s">
        <v>434</v>
      </c>
      <c r="G151" s="31" t="s">
        <v>437</v>
      </c>
      <c r="H151" s="43" t="n">
        <v>4</v>
      </c>
      <c r="I151" s="34" t="n">
        <v>5</v>
      </c>
      <c r="J151" s="44"/>
      <c r="K151" s="21" t="n">
        <v>0</v>
      </c>
      <c r="L151" s="21" t="n">
        <v>7</v>
      </c>
      <c r="M151" s="21" t="n">
        <v>7</v>
      </c>
      <c r="N151" s="21" t="n">
        <v>3</v>
      </c>
      <c r="O151" s="21" t="n">
        <v>0</v>
      </c>
      <c r="P151" s="10" t="n">
        <f aca="false">SUM(K151:O151)</f>
        <v>17</v>
      </c>
      <c r="Q151" s="16"/>
      <c r="R151" s="9" t="s">
        <v>215</v>
      </c>
      <c r="S151" s="39"/>
    </row>
    <row r="152" customFormat="false" ht="15" hidden="false" customHeight="true" outlineLevel="0" collapsed="false">
      <c r="A152" s="17" t="n">
        <v>149</v>
      </c>
      <c r="B152" s="32" t="s">
        <v>448</v>
      </c>
      <c r="C152" s="32" t="s">
        <v>226</v>
      </c>
      <c r="D152" s="32" t="s">
        <v>449</v>
      </c>
      <c r="E152" s="18" t="s">
        <v>433</v>
      </c>
      <c r="F152" s="18" t="s">
        <v>450</v>
      </c>
      <c r="G152" s="35" t="s">
        <v>45</v>
      </c>
      <c r="H152" s="34" t="n">
        <v>5</v>
      </c>
      <c r="I152" s="34" t="n">
        <v>5</v>
      </c>
      <c r="J152" s="35"/>
      <c r="K152" s="21" t="n">
        <v>1</v>
      </c>
      <c r="L152" s="21" t="n">
        <v>7</v>
      </c>
      <c r="M152" s="21" t="n">
        <v>3</v>
      </c>
      <c r="N152" s="21" t="n">
        <v>3</v>
      </c>
      <c r="O152" s="21" t="n">
        <v>2</v>
      </c>
      <c r="P152" s="10" t="n">
        <f aca="false">SUM(K152:O152)</f>
        <v>16</v>
      </c>
      <c r="Q152" s="16"/>
      <c r="R152" s="9" t="s">
        <v>215</v>
      </c>
    </row>
    <row r="153" customFormat="false" ht="15" hidden="false" customHeight="true" outlineLevel="0" collapsed="false">
      <c r="A153" s="17" t="n">
        <v>150</v>
      </c>
      <c r="B153" s="31" t="s">
        <v>451</v>
      </c>
      <c r="C153" s="31" t="s">
        <v>185</v>
      </c>
      <c r="D153" s="31" t="s">
        <v>452</v>
      </c>
      <c r="E153" s="18" t="s">
        <v>433</v>
      </c>
      <c r="F153" s="32" t="s">
        <v>434</v>
      </c>
      <c r="G153" s="31" t="s">
        <v>453</v>
      </c>
      <c r="H153" s="43" t="n">
        <v>5</v>
      </c>
      <c r="I153" s="34" t="n">
        <v>5</v>
      </c>
      <c r="J153" s="44"/>
      <c r="K153" s="21" t="n">
        <v>0</v>
      </c>
      <c r="L153" s="21" t="n">
        <v>7</v>
      </c>
      <c r="M153" s="21" t="n">
        <v>4</v>
      </c>
      <c r="N153" s="21" t="n">
        <v>3</v>
      </c>
      <c r="O153" s="21" t="n">
        <v>2</v>
      </c>
      <c r="P153" s="10" t="n">
        <f aca="false">SUM(K153:O153)</f>
        <v>16</v>
      </c>
      <c r="Q153" s="16"/>
      <c r="R153" s="9" t="s">
        <v>215</v>
      </c>
    </row>
    <row r="154" customFormat="false" ht="15" hidden="false" customHeight="true" outlineLevel="0" collapsed="false">
      <c r="A154" s="17" t="n">
        <v>151</v>
      </c>
      <c r="B154" s="31" t="s">
        <v>454</v>
      </c>
      <c r="C154" s="31" t="s">
        <v>311</v>
      </c>
      <c r="D154" s="31" t="s">
        <v>455</v>
      </c>
      <c r="E154" s="18" t="s">
        <v>433</v>
      </c>
      <c r="F154" s="32" t="s">
        <v>434</v>
      </c>
      <c r="G154" s="31" t="s">
        <v>437</v>
      </c>
      <c r="H154" s="43" t="n">
        <v>5</v>
      </c>
      <c r="I154" s="34" t="n">
        <v>5</v>
      </c>
      <c r="J154" s="44"/>
      <c r="K154" s="21" t="s">
        <v>46</v>
      </c>
      <c r="L154" s="21" t="n">
        <v>7</v>
      </c>
      <c r="M154" s="21" t="n">
        <v>5</v>
      </c>
      <c r="N154" s="21" t="n">
        <v>3</v>
      </c>
      <c r="O154" s="21" t="s">
        <v>46</v>
      </c>
      <c r="P154" s="10" t="n">
        <f aca="false">SUM(K154:O154)</f>
        <v>15</v>
      </c>
      <c r="Q154" s="16"/>
      <c r="R154" s="9" t="s">
        <v>215</v>
      </c>
    </row>
    <row r="155" customFormat="false" ht="15" hidden="false" customHeight="true" outlineLevel="0" collapsed="false">
      <c r="A155" s="17" t="n">
        <v>152</v>
      </c>
      <c r="B155" s="31" t="s">
        <v>456</v>
      </c>
      <c r="C155" s="31" t="s">
        <v>457</v>
      </c>
      <c r="D155" s="31" t="s">
        <v>54</v>
      </c>
      <c r="E155" s="18" t="s">
        <v>433</v>
      </c>
      <c r="F155" s="32" t="s">
        <v>434</v>
      </c>
      <c r="G155" s="31" t="s">
        <v>437</v>
      </c>
      <c r="H155" s="43" t="n">
        <v>5</v>
      </c>
      <c r="I155" s="34" t="n">
        <v>5</v>
      </c>
      <c r="J155" s="44"/>
      <c r="K155" s="21" t="n">
        <v>0</v>
      </c>
      <c r="L155" s="21" t="n">
        <v>7</v>
      </c>
      <c r="M155" s="21" t="n">
        <v>3</v>
      </c>
      <c r="N155" s="21" t="n">
        <v>3</v>
      </c>
      <c r="O155" s="21" t="n">
        <v>2</v>
      </c>
      <c r="P155" s="10" t="n">
        <f aca="false">SUM(K155:O155)</f>
        <v>15</v>
      </c>
      <c r="Q155" s="23"/>
      <c r="R155" s="9" t="s">
        <v>215</v>
      </c>
    </row>
    <row r="156" customFormat="false" ht="15" hidden="false" customHeight="true" outlineLevel="0" collapsed="false">
      <c r="A156" s="17" t="n">
        <v>153</v>
      </c>
      <c r="B156" s="31" t="s">
        <v>458</v>
      </c>
      <c r="C156" s="31" t="s">
        <v>162</v>
      </c>
      <c r="D156" s="31" t="s">
        <v>138</v>
      </c>
      <c r="E156" s="18" t="s">
        <v>433</v>
      </c>
      <c r="F156" s="32" t="s">
        <v>434</v>
      </c>
      <c r="G156" s="31" t="s">
        <v>459</v>
      </c>
      <c r="H156" s="43" t="n">
        <v>5</v>
      </c>
      <c r="I156" s="34" t="n">
        <v>5</v>
      </c>
      <c r="J156" s="44"/>
      <c r="K156" s="21" t="n">
        <v>0</v>
      </c>
      <c r="L156" s="21" t="n">
        <v>7</v>
      </c>
      <c r="M156" s="21" t="n">
        <v>3</v>
      </c>
      <c r="N156" s="21" t="n">
        <v>4</v>
      </c>
      <c r="O156" s="21" t="n">
        <v>0</v>
      </c>
      <c r="P156" s="10" t="n">
        <f aca="false">SUM(K156:O156)</f>
        <v>14</v>
      </c>
      <c r="Q156" s="16"/>
      <c r="R156" s="9" t="s">
        <v>61</v>
      </c>
    </row>
    <row r="157" s="39" customFormat="true" ht="15" hidden="false" customHeight="true" outlineLevel="0" collapsed="false">
      <c r="A157" s="17" t="n">
        <v>154</v>
      </c>
      <c r="B157" s="31" t="s">
        <v>460</v>
      </c>
      <c r="C157" s="31" t="s">
        <v>20</v>
      </c>
      <c r="D157" s="31" t="s">
        <v>80</v>
      </c>
      <c r="E157" s="18" t="s">
        <v>433</v>
      </c>
      <c r="F157" s="32" t="s">
        <v>434</v>
      </c>
      <c r="G157" s="31" t="s">
        <v>446</v>
      </c>
      <c r="H157" s="43" t="n">
        <v>5</v>
      </c>
      <c r="I157" s="34" t="n">
        <v>5</v>
      </c>
      <c r="J157" s="44"/>
      <c r="K157" s="21" t="n">
        <v>0</v>
      </c>
      <c r="L157" s="21" t="n">
        <v>7</v>
      </c>
      <c r="M157" s="21" t="n">
        <v>0</v>
      </c>
      <c r="N157" s="21" t="n">
        <v>5</v>
      </c>
      <c r="O157" s="21" t="n">
        <v>2</v>
      </c>
      <c r="P157" s="10" t="n">
        <f aca="false">SUM(K157:O157)</f>
        <v>14</v>
      </c>
      <c r="Q157" s="16"/>
      <c r="R157" s="9" t="s">
        <v>61</v>
      </c>
      <c r="S157" s="0"/>
    </row>
    <row r="158" customFormat="false" ht="15" hidden="false" customHeight="true" outlineLevel="0" collapsed="false">
      <c r="A158" s="17" t="n">
        <v>155</v>
      </c>
      <c r="B158" s="31" t="s">
        <v>461</v>
      </c>
      <c r="C158" s="31" t="s">
        <v>462</v>
      </c>
      <c r="D158" s="31" t="s">
        <v>151</v>
      </c>
      <c r="E158" s="18" t="s">
        <v>433</v>
      </c>
      <c r="F158" s="32" t="s">
        <v>434</v>
      </c>
      <c r="G158" s="31" t="s">
        <v>437</v>
      </c>
      <c r="H158" s="43" t="n">
        <v>5</v>
      </c>
      <c r="I158" s="34" t="n">
        <v>5</v>
      </c>
      <c r="J158" s="46"/>
      <c r="K158" s="21" t="n">
        <v>0</v>
      </c>
      <c r="L158" s="21" t="n">
        <v>7</v>
      </c>
      <c r="M158" s="21" t="n">
        <v>2</v>
      </c>
      <c r="N158" s="21" t="n">
        <v>5</v>
      </c>
      <c r="O158" s="21" t="n">
        <v>0</v>
      </c>
      <c r="P158" s="10" t="n">
        <f aca="false">SUM(K158:O158)</f>
        <v>14</v>
      </c>
      <c r="Q158" s="16"/>
      <c r="R158" s="9" t="s">
        <v>61</v>
      </c>
    </row>
    <row r="159" customFormat="false" ht="15" hidden="false" customHeight="true" outlineLevel="0" collapsed="false">
      <c r="A159" s="17" t="n">
        <v>156</v>
      </c>
      <c r="B159" s="32" t="s">
        <v>463</v>
      </c>
      <c r="C159" s="32" t="s">
        <v>116</v>
      </c>
      <c r="D159" s="32" t="s">
        <v>64</v>
      </c>
      <c r="E159" s="18" t="s">
        <v>433</v>
      </c>
      <c r="F159" s="18" t="s">
        <v>450</v>
      </c>
      <c r="G159" s="35" t="s">
        <v>300</v>
      </c>
      <c r="H159" s="34" t="n">
        <v>4</v>
      </c>
      <c r="I159" s="34" t="n">
        <v>5</v>
      </c>
      <c r="J159" s="35"/>
      <c r="K159" s="21" t="n">
        <v>0</v>
      </c>
      <c r="L159" s="21" t="n">
        <v>7</v>
      </c>
      <c r="M159" s="21" t="n">
        <v>3</v>
      </c>
      <c r="N159" s="21" t="n">
        <v>3</v>
      </c>
      <c r="O159" s="21" t="n">
        <v>0</v>
      </c>
      <c r="P159" s="10" t="n">
        <f aca="false">SUM(K159:O159)</f>
        <v>13</v>
      </c>
      <c r="Q159" s="16"/>
      <c r="R159" s="9" t="s">
        <v>61</v>
      </c>
    </row>
    <row r="160" customFormat="false" ht="15" hidden="false" customHeight="true" outlineLevel="0" collapsed="false">
      <c r="A160" s="17" t="n">
        <v>157</v>
      </c>
      <c r="B160" s="44" t="s">
        <v>464</v>
      </c>
      <c r="C160" s="44" t="s">
        <v>178</v>
      </c>
      <c r="D160" s="44" t="s">
        <v>220</v>
      </c>
      <c r="E160" s="18" t="s">
        <v>433</v>
      </c>
      <c r="F160" s="32" t="s">
        <v>434</v>
      </c>
      <c r="G160" s="31" t="s">
        <v>446</v>
      </c>
      <c r="H160" s="43" t="n">
        <v>4</v>
      </c>
      <c r="I160" s="34" t="n">
        <v>5</v>
      </c>
      <c r="J160" s="46"/>
      <c r="K160" s="21" t="n">
        <v>0</v>
      </c>
      <c r="L160" s="21" t="n">
        <v>7</v>
      </c>
      <c r="M160" s="21" t="n">
        <v>3</v>
      </c>
      <c r="N160" s="21" t="n">
        <v>3</v>
      </c>
      <c r="O160" s="21" t="n">
        <v>0</v>
      </c>
      <c r="P160" s="10" t="n">
        <f aca="false">SUM(K160:O160)</f>
        <v>13</v>
      </c>
      <c r="Q160" s="23"/>
      <c r="R160" s="9" t="s">
        <v>61</v>
      </c>
    </row>
    <row r="161" customFormat="false" ht="15" hidden="false" customHeight="true" outlineLevel="0" collapsed="false">
      <c r="A161" s="17" t="n">
        <v>158</v>
      </c>
      <c r="B161" s="47" t="s">
        <v>465</v>
      </c>
      <c r="C161" s="47" t="s">
        <v>229</v>
      </c>
      <c r="D161" s="22" t="s">
        <v>245</v>
      </c>
      <c r="E161" s="18" t="s">
        <v>433</v>
      </c>
      <c r="F161" s="18" t="s">
        <v>466</v>
      </c>
      <c r="G161" s="47" t="s">
        <v>300</v>
      </c>
      <c r="H161" s="48" t="n">
        <v>5</v>
      </c>
      <c r="I161" s="48" t="n">
        <v>5</v>
      </c>
      <c r="J161" s="48"/>
      <c r="K161" s="48" t="n">
        <v>0</v>
      </c>
      <c r="L161" s="48" t="n">
        <v>7</v>
      </c>
      <c r="M161" s="48" t="n">
        <v>1</v>
      </c>
      <c r="N161" s="48" t="n">
        <v>3</v>
      </c>
      <c r="O161" s="48" t="n">
        <v>2</v>
      </c>
      <c r="P161" s="48" t="n">
        <f aca="false">SUM(K161:O161)</f>
        <v>13</v>
      </c>
      <c r="Q161" s="49"/>
      <c r="R161" s="9" t="s">
        <v>61</v>
      </c>
      <c r="S161" s="39"/>
    </row>
    <row r="162" customFormat="false" ht="15" hidden="false" customHeight="true" outlineLevel="0" collapsed="false">
      <c r="A162" s="17" t="n">
        <v>159</v>
      </c>
      <c r="B162" s="31" t="s">
        <v>467</v>
      </c>
      <c r="C162" s="31" t="s">
        <v>468</v>
      </c>
      <c r="D162" s="31" t="s">
        <v>64</v>
      </c>
      <c r="E162" s="18" t="s">
        <v>433</v>
      </c>
      <c r="F162" s="32" t="s">
        <v>434</v>
      </c>
      <c r="G162" s="35" t="s">
        <v>469</v>
      </c>
      <c r="H162" s="34" t="n">
        <v>4</v>
      </c>
      <c r="I162" s="34" t="n">
        <v>5</v>
      </c>
      <c r="J162" s="46"/>
      <c r="K162" s="21" t="n">
        <v>0</v>
      </c>
      <c r="L162" s="21" t="n">
        <v>7</v>
      </c>
      <c r="M162" s="21" t="n">
        <v>3</v>
      </c>
      <c r="N162" s="21" t="n">
        <v>3</v>
      </c>
      <c r="O162" s="21" t="n">
        <v>0</v>
      </c>
      <c r="P162" s="10" t="n">
        <f aca="false">SUM(K162:O162)</f>
        <v>13</v>
      </c>
      <c r="Q162" s="9"/>
      <c r="R162" s="9" t="s">
        <v>61</v>
      </c>
    </row>
    <row r="163" customFormat="false" ht="15" hidden="false" customHeight="true" outlineLevel="0" collapsed="false">
      <c r="A163" s="17" t="n">
        <v>160</v>
      </c>
      <c r="B163" s="32" t="s">
        <v>470</v>
      </c>
      <c r="C163" s="32" t="s">
        <v>376</v>
      </c>
      <c r="D163" s="32" t="s">
        <v>143</v>
      </c>
      <c r="E163" s="18" t="s">
        <v>433</v>
      </c>
      <c r="F163" s="18" t="s">
        <v>450</v>
      </c>
      <c r="G163" s="35" t="s">
        <v>51</v>
      </c>
      <c r="H163" s="34" t="n">
        <v>5</v>
      </c>
      <c r="I163" s="34" t="n">
        <v>5</v>
      </c>
      <c r="J163" s="35"/>
      <c r="K163" s="21" t="n">
        <v>0</v>
      </c>
      <c r="L163" s="21" t="n">
        <v>7</v>
      </c>
      <c r="M163" s="21" t="n">
        <v>0</v>
      </c>
      <c r="N163" s="21" t="n">
        <v>5</v>
      </c>
      <c r="O163" s="21" t="n">
        <v>0</v>
      </c>
      <c r="P163" s="10" t="n">
        <f aca="false">SUM(K163:O163)</f>
        <v>12</v>
      </c>
      <c r="Q163" s="16"/>
      <c r="R163" s="9" t="s">
        <v>61</v>
      </c>
    </row>
    <row r="164" customFormat="false" ht="15" hidden="false" customHeight="true" outlineLevel="0" collapsed="false">
      <c r="A164" s="17" t="n">
        <v>161</v>
      </c>
      <c r="B164" s="31" t="s">
        <v>471</v>
      </c>
      <c r="C164" s="31" t="s">
        <v>172</v>
      </c>
      <c r="D164" s="31" t="s">
        <v>103</v>
      </c>
      <c r="E164" s="18" t="s">
        <v>433</v>
      </c>
      <c r="F164" s="32" t="s">
        <v>434</v>
      </c>
      <c r="G164" s="31" t="s">
        <v>472</v>
      </c>
      <c r="H164" s="43" t="n">
        <v>5</v>
      </c>
      <c r="I164" s="34" t="n">
        <v>5</v>
      </c>
      <c r="J164" s="44"/>
      <c r="K164" s="21" t="s">
        <v>46</v>
      </c>
      <c r="L164" s="21" t="n">
        <v>7</v>
      </c>
      <c r="M164" s="21" t="s">
        <v>46</v>
      </c>
      <c r="N164" s="21" t="n">
        <v>3</v>
      </c>
      <c r="O164" s="21" t="n">
        <v>2</v>
      </c>
      <c r="P164" s="10" t="n">
        <f aca="false">SUM(K164:O164)</f>
        <v>12</v>
      </c>
      <c r="Q164" s="23"/>
      <c r="R164" s="9" t="s">
        <v>61</v>
      </c>
      <c r="S164" s="39"/>
    </row>
    <row r="165" customFormat="false" ht="15" hidden="false" customHeight="true" outlineLevel="0" collapsed="false">
      <c r="A165" s="17" t="n">
        <v>162</v>
      </c>
      <c r="B165" s="31" t="s">
        <v>473</v>
      </c>
      <c r="C165" s="31" t="s">
        <v>474</v>
      </c>
      <c r="D165" s="31" t="s">
        <v>95</v>
      </c>
      <c r="E165" s="18" t="s">
        <v>433</v>
      </c>
      <c r="F165" s="32" t="s">
        <v>434</v>
      </c>
      <c r="G165" s="31" t="s">
        <v>446</v>
      </c>
      <c r="H165" s="43" t="n">
        <v>4</v>
      </c>
      <c r="I165" s="34" t="n">
        <v>5</v>
      </c>
      <c r="J165" s="46"/>
      <c r="K165" s="21" t="s">
        <v>46</v>
      </c>
      <c r="L165" s="21" t="n">
        <v>7</v>
      </c>
      <c r="M165" s="21" t="n">
        <v>0</v>
      </c>
      <c r="N165" s="21" t="n">
        <v>3</v>
      </c>
      <c r="O165" s="21" t="n">
        <v>2</v>
      </c>
      <c r="P165" s="10" t="n">
        <f aca="false">SUM(K165:O165)</f>
        <v>12</v>
      </c>
      <c r="Q165" s="16"/>
      <c r="R165" s="9" t="s">
        <v>61</v>
      </c>
    </row>
    <row r="166" customFormat="false" ht="15" hidden="false" customHeight="true" outlineLevel="0" collapsed="false">
      <c r="A166" s="17" t="n">
        <v>163</v>
      </c>
      <c r="B166" s="31" t="s">
        <v>475</v>
      </c>
      <c r="C166" s="31" t="s">
        <v>185</v>
      </c>
      <c r="D166" s="31" t="s">
        <v>148</v>
      </c>
      <c r="E166" s="18" t="s">
        <v>433</v>
      </c>
      <c r="F166" s="18" t="s">
        <v>466</v>
      </c>
      <c r="G166" s="31" t="s">
        <v>291</v>
      </c>
      <c r="H166" s="43" t="n">
        <v>5</v>
      </c>
      <c r="I166" s="34" t="n">
        <v>5</v>
      </c>
      <c r="J166" s="35"/>
      <c r="K166" s="21" t="s">
        <v>46</v>
      </c>
      <c r="L166" s="21" t="n">
        <v>7</v>
      </c>
      <c r="M166" s="21" t="n">
        <v>0</v>
      </c>
      <c r="N166" s="21" t="n">
        <v>2</v>
      </c>
      <c r="O166" s="21" t="n">
        <v>2</v>
      </c>
      <c r="P166" s="10" t="n">
        <f aca="false">SUM(K166:O166)</f>
        <v>11</v>
      </c>
      <c r="Q166" s="16"/>
      <c r="R166" s="9" t="s">
        <v>61</v>
      </c>
    </row>
    <row r="167" customFormat="false" ht="15" hidden="false" customHeight="true" outlineLevel="0" collapsed="false">
      <c r="A167" s="17" t="n">
        <v>164</v>
      </c>
      <c r="B167" s="31" t="s">
        <v>476</v>
      </c>
      <c r="C167" s="31" t="s">
        <v>274</v>
      </c>
      <c r="D167" s="31" t="s">
        <v>103</v>
      </c>
      <c r="E167" s="18" t="s">
        <v>433</v>
      </c>
      <c r="F167" s="32" t="s">
        <v>434</v>
      </c>
      <c r="G167" s="31" t="s">
        <v>477</v>
      </c>
      <c r="H167" s="43" t="n">
        <v>4</v>
      </c>
      <c r="I167" s="34" t="n">
        <v>5</v>
      </c>
      <c r="J167" s="31"/>
      <c r="K167" s="21" t="n">
        <v>4</v>
      </c>
      <c r="L167" s="21" t="n">
        <v>1</v>
      </c>
      <c r="M167" s="21" t="n">
        <v>3</v>
      </c>
      <c r="N167" s="21" t="n">
        <v>3</v>
      </c>
      <c r="O167" s="21" t="n">
        <v>0</v>
      </c>
      <c r="P167" s="10" t="n">
        <f aca="false">SUM(K167:O167)</f>
        <v>11</v>
      </c>
      <c r="Q167" s="16"/>
      <c r="R167" s="9" t="s">
        <v>61</v>
      </c>
    </row>
    <row r="168" customFormat="false" ht="15" hidden="false" customHeight="true" outlineLevel="0" collapsed="false">
      <c r="A168" s="17" t="n">
        <v>165</v>
      </c>
      <c r="B168" s="31" t="s">
        <v>478</v>
      </c>
      <c r="C168" s="31" t="s">
        <v>403</v>
      </c>
      <c r="D168" s="31" t="s">
        <v>187</v>
      </c>
      <c r="E168" s="18" t="s">
        <v>433</v>
      </c>
      <c r="F168" s="18" t="s">
        <v>466</v>
      </c>
      <c r="G168" s="44" t="s">
        <v>479</v>
      </c>
      <c r="H168" s="43" t="n">
        <v>5</v>
      </c>
      <c r="I168" s="34" t="n">
        <v>5</v>
      </c>
      <c r="J168" s="35"/>
      <c r="K168" s="21" t="n">
        <v>0</v>
      </c>
      <c r="L168" s="21" t="n">
        <v>7</v>
      </c>
      <c r="M168" s="21" t="n">
        <v>0</v>
      </c>
      <c r="N168" s="21" t="n">
        <v>3</v>
      </c>
      <c r="O168" s="21" t="n">
        <v>0</v>
      </c>
      <c r="P168" s="10" t="n">
        <f aca="false">SUM(K168:O168)</f>
        <v>10</v>
      </c>
      <c r="Q168" s="16"/>
      <c r="R168" s="9" t="s">
        <v>61</v>
      </c>
      <c r="S168" s="39"/>
    </row>
    <row r="169" customFormat="false" ht="15" hidden="false" customHeight="true" outlineLevel="0" collapsed="false">
      <c r="A169" s="17" t="n">
        <v>166</v>
      </c>
      <c r="B169" s="31" t="s">
        <v>480</v>
      </c>
      <c r="C169" s="31" t="s">
        <v>442</v>
      </c>
      <c r="D169" s="31" t="s">
        <v>224</v>
      </c>
      <c r="E169" s="18" t="s">
        <v>433</v>
      </c>
      <c r="F169" s="32" t="s">
        <v>434</v>
      </c>
      <c r="G169" s="31" t="s">
        <v>481</v>
      </c>
      <c r="H169" s="43" t="n">
        <v>5</v>
      </c>
      <c r="I169" s="34" t="n">
        <v>5</v>
      </c>
      <c r="J169" s="44"/>
      <c r="K169" s="21" t="n">
        <v>0</v>
      </c>
      <c r="L169" s="21" t="n">
        <v>7</v>
      </c>
      <c r="M169" s="21" t="n">
        <v>0</v>
      </c>
      <c r="N169" s="21" t="n">
        <v>3</v>
      </c>
      <c r="O169" s="21" t="n">
        <v>0</v>
      </c>
      <c r="P169" s="10" t="n">
        <f aca="false">SUM(K169:O169)</f>
        <v>10</v>
      </c>
      <c r="Q169" s="16"/>
      <c r="R169" s="9" t="s">
        <v>61</v>
      </c>
      <c r="S169" s="39"/>
    </row>
    <row r="170" customFormat="false" ht="15" hidden="false" customHeight="true" outlineLevel="0" collapsed="false">
      <c r="A170" s="17" t="n">
        <v>167</v>
      </c>
      <c r="B170" s="31" t="s">
        <v>482</v>
      </c>
      <c r="C170" s="31" t="s">
        <v>423</v>
      </c>
      <c r="D170" s="31" t="s">
        <v>64</v>
      </c>
      <c r="E170" s="18" t="s">
        <v>433</v>
      </c>
      <c r="F170" s="32" t="s">
        <v>434</v>
      </c>
      <c r="G170" s="31" t="s">
        <v>483</v>
      </c>
      <c r="H170" s="43" t="n">
        <v>5</v>
      </c>
      <c r="I170" s="34" t="n">
        <v>5</v>
      </c>
      <c r="J170" s="31"/>
      <c r="K170" s="21" t="n">
        <v>0</v>
      </c>
      <c r="L170" s="21" t="n">
        <v>7</v>
      </c>
      <c r="M170" s="21" t="n">
        <v>3</v>
      </c>
      <c r="N170" s="21" t="n">
        <v>0</v>
      </c>
      <c r="O170" s="21" t="n">
        <v>0</v>
      </c>
      <c r="P170" s="10" t="n">
        <f aca="false">SUM(K170:O170)</f>
        <v>10</v>
      </c>
      <c r="Q170" s="16"/>
      <c r="R170" s="9" t="s">
        <v>61</v>
      </c>
    </row>
    <row r="171" customFormat="false" ht="15" hidden="false" customHeight="true" outlineLevel="0" collapsed="false">
      <c r="A171" s="17" t="n">
        <v>168</v>
      </c>
      <c r="B171" s="31" t="s">
        <v>484</v>
      </c>
      <c r="C171" s="23" t="s">
        <v>248</v>
      </c>
      <c r="D171" s="23" t="s">
        <v>145</v>
      </c>
      <c r="E171" s="18" t="s">
        <v>433</v>
      </c>
      <c r="F171" s="24" t="s">
        <v>434</v>
      </c>
      <c r="G171" s="23" t="s">
        <v>485</v>
      </c>
      <c r="H171" s="19" t="n">
        <v>5</v>
      </c>
      <c r="I171" s="19" t="n">
        <v>5</v>
      </c>
      <c r="J171" s="16"/>
      <c r="K171" s="21" t="n">
        <v>0</v>
      </c>
      <c r="L171" s="21" t="n">
        <v>7</v>
      </c>
      <c r="M171" s="21" t="n">
        <v>0</v>
      </c>
      <c r="N171" s="21" t="n">
        <v>3</v>
      </c>
      <c r="O171" s="21" t="n">
        <v>0</v>
      </c>
      <c r="P171" s="10" t="n">
        <f aca="false">SUM(K171:O171)</f>
        <v>10</v>
      </c>
      <c r="Q171" s="16"/>
      <c r="R171" s="9" t="s">
        <v>61</v>
      </c>
    </row>
    <row r="172" customFormat="false" ht="15" hidden="false" customHeight="true" outlineLevel="0" collapsed="false">
      <c r="A172" s="17" t="n">
        <v>169</v>
      </c>
      <c r="B172" s="31" t="s">
        <v>486</v>
      </c>
      <c r="C172" s="23" t="s">
        <v>384</v>
      </c>
      <c r="D172" s="23" t="s">
        <v>487</v>
      </c>
      <c r="E172" s="18" t="s">
        <v>433</v>
      </c>
      <c r="F172" s="18" t="s">
        <v>434</v>
      </c>
      <c r="G172" s="23" t="s">
        <v>477</v>
      </c>
      <c r="H172" s="42" t="n">
        <v>5</v>
      </c>
      <c r="I172" s="10" t="n">
        <v>5</v>
      </c>
      <c r="J172" s="9"/>
      <c r="K172" s="21" t="n">
        <v>0</v>
      </c>
      <c r="L172" s="21" t="n">
        <v>7</v>
      </c>
      <c r="M172" s="21" t="n">
        <v>0</v>
      </c>
      <c r="N172" s="21" t="n">
        <v>3</v>
      </c>
      <c r="O172" s="21" t="n">
        <v>0</v>
      </c>
      <c r="P172" s="10" t="n">
        <f aca="false">SUM(K172:O172)</f>
        <v>10</v>
      </c>
      <c r="Q172" s="16"/>
      <c r="R172" s="9" t="s">
        <v>61</v>
      </c>
    </row>
    <row r="173" customFormat="false" ht="15" hidden="false" customHeight="true" outlineLevel="0" collapsed="false">
      <c r="A173" s="17" t="n">
        <v>170</v>
      </c>
      <c r="B173" s="31" t="s">
        <v>488</v>
      </c>
      <c r="C173" s="23" t="s">
        <v>233</v>
      </c>
      <c r="D173" s="23" t="s">
        <v>127</v>
      </c>
      <c r="E173" s="18" t="s">
        <v>433</v>
      </c>
      <c r="F173" s="18" t="s">
        <v>434</v>
      </c>
      <c r="G173" s="23" t="s">
        <v>446</v>
      </c>
      <c r="H173" s="42" t="n">
        <v>5</v>
      </c>
      <c r="I173" s="10" t="n">
        <v>5</v>
      </c>
      <c r="J173" s="9"/>
      <c r="K173" s="21" t="n">
        <v>0</v>
      </c>
      <c r="L173" s="21" t="n">
        <v>7</v>
      </c>
      <c r="M173" s="21" t="n">
        <v>1</v>
      </c>
      <c r="N173" s="21" t="n">
        <v>0</v>
      </c>
      <c r="O173" s="21" t="n">
        <v>0</v>
      </c>
      <c r="P173" s="10" t="n">
        <f aca="false">SUM(K173:O173)</f>
        <v>8</v>
      </c>
      <c r="Q173" s="16"/>
      <c r="R173" s="9"/>
    </row>
    <row r="174" customFormat="false" ht="15" hidden="false" customHeight="true" outlineLevel="0" collapsed="false">
      <c r="A174" s="17" t="n">
        <v>171</v>
      </c>
      <c r="B174" s="31" t="s">
        <v>489</v>
      </c>
      <c r="C174" s="23" t="s">
        <v>37</v>
      </c>
      <c r="D174" s="23" t="s">
        <v>43</v>
      </c>
      <c r="E174" s="18" t="s">
        <v>433</v>
      </c>
      <c r="F174" s="18" t="s">
        <v>466</v>
      </c>
      <c r="G174" s="9" t="s">
        <v>479</v>
      </c>
      <c r="H174" s="42" t="n">
        <v>5</v>
      </c>
      <c r="I174" s="10" t="n">
        <v>5</v>
      </c>
      <c r="J174" s="17"/>
      <c r="K174" s="21" t="n">
        <v>0</v>
      </c>
      <c r="L174" s="21" t="n">
        <v>7</v>
      </c>
      <c r="M174" s="21" t="n">
        <v>0</v>
      </c>
      <c r="N174" s="21" t="s">
        <v>46</v>
      </c>
      <c r="O174" s="21" t="n">
        <v>0</v>
      </c>
      <c r="P174" s="10" t="n">
        <f aca="false">SUM(K174:O174)</f>
        <v>7</v>
      </c>
      <c r="Q174" s="16"/>
      <c r="R174" s="9"/>
    </row>
    <row r="175" customFormat="false" ht="15" hidden="false" customHeight="true" outlineLevel="0" collapsed="false">
      <c r="A175" s="17" t="n">
        <v>172</v>
      </c>
      <c r="B175" s="31" t="s">
        <v>490</v>
      </c>
      <c r="C175" s="23" t="s">
        <v>233</v>
      </c>
      <c r="D175" s="23" t="s">
        <v>491</v>
      </c>
      <c r="E175" s="18" t="s">
        <v>433</v>
      </c>
      <c r="F175" s="18" t="s">
        <v>466</v>
      </c>
      <c r="G175" s="9" t="s">
        <v>492</v>
      </c>
      <c r="H175" s="42" t="n">
        <v>5</v>
      </c>
      <c r="I175" s="10" t="n">
        <v>5</v>
      </c>
      <c r="J175" s="17"/>
      <c r="K175" s="21" t="n">
        <v>0</v>
      </c>
      <c r="L175" s="21" t="n">
        <v>0</v>
      </c>
      <c r="M175" s="21" t="n">
        <v>1</v>
      </c>
      <c r="N175" s="21" t="n">
        <v>4</v>
      </c>
      <c r="O175" s="21" t="n">
        <v>0</v>
      </c>
      <c r="P175" s="10" t="n">
        <f aca="false">SUM(K175:O175)</f>
        <v>5</v>
      </c>
      <c r="Q175" s="16"/>
      <c r="R175" s="9"/>
    </row>
    <row r="176" customFormat="false" ht="15" hidden="false" customHeight="true" outlineLevel="0" collapsed="false">
      <c r="A176" s="17" t="n">
        <v>173</v>
      </c>
      <c r="B176" s="32" t="s">
        <v>493</v>
      </c>
      <c r="C176" s="18" t="s">
        <v>494</v>
      </c>
      <c r="D176" s="18" t="s">
        <v>106</v>
      </c>
      <c r="E176" s="18" t="s">
        <v>433</v>
      </c>
      <c r="F176" s="18" t="s">
        <v>450</v>
      </c>
      <c r="G176" s="17" t="s">
        <v>45</v>
      </c>
      <c r="H176" s="10" t="n">
        <v>5</v>
      </c>
      <c r="I176" s="10" t="n">
        <v>5</v>
      </c>
      <c r="J176" s="17"/>
      <c r="K176" s="21" t="n">
        <v>0</v>
      </c>
      <c r="L176" s="21" t="n">
        <v>1</v>
      </c>
      <c r="M176" s="21" t="n">
        <v>0</v>
      </c>
      <c r="N176" s="21" t="n">
        <v>0</v>
      </c>
      <c r="O176" s="21" t="n">
        <v>0</v>
      </c>
      <c r="P176" s="10" t="n">
        <f aca="false">SUM(K176:O176)</f>
        <v>1</v>
      </c>
      <c r="Q176" s="16"/>
      <c r="R176" s="9"/>
    </row>
    <row r="177" customFormat="false" ht="15" hidden="false" customHeight="true" outlineLevel="0" collapsed="false">
      <c r="A177" s="17" t="n">
        <v>174</v>
      </c>
      <c r="B177" s="32" t="s">
        <v>495</v>
      </c>
      <c r="C177" s="18" t="s">
        <v>37</v>
      </c>
      <c r="D177" s="18" t="s">
        <v>496</v>
      </c>
      <c r="E177" s="18" t="s">
        <v>434</v>
      </c>
      <c r="F177" s="18" t="s">
        <v>450</v>
      </c>
      <c r="G177" s="17" t="s">
        <v>45</v>
      </c>
      <c r="H177" s="10" t="n">
        <v>5</v>
      </c>
      <c r="I177" s="10" t="n">
        <v>5</v>
      </c>
      <c r="J177" s="17"/>
      <c r="K177" s="21" t="n">
        <v>0</v>
      </c>
      <c r="L177" s="21" t="s">
        <v>46</v>
      </c>
      <c r="M177" s="21" t="n">
        <v>1</v>
      </c>
      <c r="N177" s="21" t="n">
        <v>0</v>
      </c>
      <c r="O177" s="21" t="n">
        <v>0</v>
      </c>
      <c r="P177" s="10" t="n">
        <f aca="false">SUM(K177:O177)</f>
        <v>1</v>
      </c>
      <c r="Q177" s="16"/>
      <c r="R177" s="9"/>
    </row>
    <row r="178" customFormat="false" ht="15" hidden="false" customHeight="true" outlineLevel="0" collapsed="false">
      <c r="A178" s="17" t="n">
        <v>175</v>
      </c>
      <c r="B178" s="17" t="s">
        <v>497</v>
      </c>
      <c r="C178" s="47" t="s">
        <v>498</v>
      </c>
      <c r="D178" s="17" t="s">
        <v>145</v>
      </c>
      <c r="E178" s="50" t="s">
        <v>499</v>
      </c>
      <c r="F178" s="16" t="s">
        <v>500</v>
      </c>
      <c r="G178" s="9" t="s">
        <v>501</v>
      </c>
      <c r="H178" s="10" t="n">
        <v>5</v>
      </c>
      <c r="I178" s="10" t="n">
        <v>5</v>
      </c>
      <c r="J178" s="18"/>
      <c r="K178" s="20" t="n">
        <v>0</v>
      </c>
      <c r="L178" s="20" t="n">
        <v>5</v>
      </c>
      <c r="M178" s="20" t="n">
        <v>0</v>
      </c>
      <c r="N178" s="20" t="n">
        <v>7</v>
      </c>
      <c r="O178" s="20" t="n">
        <v>2</v>
      </c>
      <c r="P178" s="21" t="n">
        <v>14</v>
      </c>
      <c r="Q178" s="16"/>
      <c r="R178" s="9" t="s">
        <v>309</v>
      </c>
    </row>
    <row r="179" customFormat="false" ht="15" hidden="false" customHeight="true" outlineLevel="0" collapsed="false">
      <c r="A179" s="17" t="n">
        <v>176</v>
      </c>
      <c r="B179" s="17" t="s">
        <v>502</v>
      </c>
      <c r="C179" s="17" t="s">
        <v>331</v>
      </c>
      <c r="D179" s="17" t="s">
        <v>503</v>
      </c>
      <c r="E179" s="50" t="s">
        <v>499</v>
      </c>
      <c r="F179" s="16" t="s">
        <v>504</v>
      </c>
      <c r="G179" s="9" t="s">
        <v>300</v>
      </c>
      <c r="H179" s="10" t="n">
        <v>5</v>
      </c>
      <c r="I179" s="10" t="n">
        <v>5</v>
      </c>
      <c r="J179" s="18"/>
      <c r="K179" s="20" t="n">
        <v>0</v>
      </c>
      <c r="L179" s="20" t="n">
        <v>7</v>
      </c>
      <c r="M179" s="20" t="n">
        <v>0</v>
      </c>
      <c r="N179" s="20" t="n">
        <v>6</v>
      </c>
      <c r="O179" s="20" t="n">
        <v>0</v>
      </c>
      <c r="P179" s="21" t="n">
        <v>13</v>
      </c>
      <c r="Q179" s="16"/>
      <c r="R179" s="9" t="s">
        <v>215</v>
      </c>
    </row>
    <row r="180" customFormat="false" ht="15" hidden="false" customHeight="true" outlineLevel="0" collapsed="false">
      <c r="A180" s="17" t="n">
        <v>177</v>
      </c>
      <c r="B180" s="17" t="s">
        <v>505</v>
      </c>
      <c r="C180" s="17" t="s">
        <v>37</v>
      </c>
      <c r="D180" s="17" t="s">
        <v>95</v>
      </c>
      <c r="E180" s="50" t="s">
        <v>499</v>
      </c>
      <c r="F180" s="16" t="s">
        <v>500</v>
      </c>
      <c r="G180" s="9" t="s">
        <v>506</v>
      </c>
      <c r="H180" s="10" t="n">
        <v>5</v>
      </c>
      <c r="I180" s="10" t="n">
        <v>5</v>
      </c>
      <c r="J180" s="18"/>
      <c r="K180" s="20" t="n">
        <v>0</v>
      </c>
      <c r="L180" s="20" t="n">
        <v>7</v>
      </c>
      <c r="M180" s="20" t="n">
        <v>0</v>
      </c>
      <c r="N180" s="20" t="n">
        <v>6</v>
      </c>
      <c r="O180" s="20" t="n">
        <v>0</v>
      </c>
      <c r="P180" s="21" t="n">
        <v>13</v>
      </c>
      <c r="Q180" s="16"/>
      <c r="R180" s="9" t="s">
        <v>215</v>
      </c>
    </row>
    <row r="181" customFormat="false" ht="15" hidden="false" customHeight="true" outlineLevel="0" collapsed="false">
      <c r="A181" s="17" t="n">
        <v>178</v>
      </c>
      <c r="B181" s="17" t="s">
        <v>507</v>
      </c>
      <c r="C181" s="17" t="s">
        <v>83</v>
      </c>
      <c r="D181" s="17" t="s">
        <v>508</v>
      </c>
      <c r="E181" s="50" t="s">
        <v>499</v>
      </c>
      <c r="F181" s="16" t="s">
        <v>500</v>
      </c>
      <c r="G181" s="9" t="s">
        <v>509</v>
      </c>
      <c r="H181" s="10" t="n">
        <v>5</v>
      </c>
      <c r="I181" s="10" t="n">
        <v>5</v>
      </c>
      <c r="J181" s="19"/>
      <c r="K181" s="20" t="n">
        <v>0</v>
      </c>
      <c r="L181" s="20" t="n">
        <v>7</v>
      </c>
      <c r="M181" s="20" t="n">
        <v>0</v>
      </c>
      <c r="N181" s="20" t="n">
        <v>5</v>
      </c>
      <c r="O181" s="20" t="n">
        <v>0</v>
      </c>
      <c r="P181" s="21" t="n">
        <v>12</v>
      </c>
      <c r="Q181" s="16"/>
      <c r="R181" s="9" t="s">
        <v>215</v>
      </c>
    </row>
    <row r="182" customFormat="false" ht="15" hidden="false" customHeight="true" outlineLevel="0" collapsed="false">
      <c r="A182" s="17" t="n">
        <v>179</v>
      </c>
      <c r="B182" s="17" t="s">
        <v>510</v>
      </c>
      <c r="C182" s="17" t="s">
        <v>118</v>
      </c>
      <c r="D182" s="17" t="s">
        <v>64</v>
      </c>
      <c r="E182" s="50" t="s">
        <v>499</v>
      </c>
      <c r="F182" s="16" t="s">
        <v>511</v>
      </c>
      <c r="G182" s="9" t="s">
        <v>512</v>
      </c>
      <c r="H182" s="10" t="n">
        <v>5</v>
      </c>
      <c r="I182" s="10" t="n">
        <v>5</v>
      </c>
      <c r="J182" s="18"/>
      <c r="K182" s="20" t="n">
        <v>0</v>
      </c>
      <c r="L182" s="20" t="n">
        <v>7</v>
      </c>
      <c r="M182" s="20" t="n">
        <v>0</v>
      </c>
      <c r="N182" s="20" t="n">
        <v>5</v>
      </c>
      <c r="O182" s="20" t="n">
        <v>0</v>
      </c>
      <c r="P182" s="21" t="n">
        <v>12</v>
      </c>
      <c r="Q182" s="16"/>
      <c r="R182" s="9" t="s">
        <v>215</v>
      </c>
    </row>
    <row r="183" customFormat="false" ht="15" hidden="false" customHeight="true" outlineLevel="0" collapsed="false">
      <c r="A183" s="17" t="n">
        <v>180</v>
      </c>
      <c r="B183" s="17" t="s">
        <v>513</v>
      </c>
      <c r="C183" s="17" t="s">
        <v>442</v>
      </c>
      <c r="D183" s="17" t="s">
        <v>187</v>
      </c>
      <c r="E183" s="50" t="s">
        <v>499</v>
      </c>
      <c r="F183" s="16" t="s">
        <v>514</v>
      </c>
      <c r="G183" s="9" t="s">
        <v>515</v>
      </c>
      <c r="H183" s="10" t="n">
        <v>5</v>
      </c>
      <c r="I183" s="10" t="n">
        <v>5</v>
      </c>
      <c r="J183" s="19"/>
      <c r="K183" s="20" t="n">
        <v>0</v>
      </c>
      <c r="L183" s="20" t="n">
        <v>7</v>
      </c>
      <c r="M183" s="20" t="s">
        <v>46</v>
      </c>
      <c r="N183" s="20" t="n">
        <v>5</v>
      </c>
      <c r="O183" s="20" t="n">
        <v>0</v>
      </c>
      <c r="P183" s="21" t="n">
        <v>12</v>
      </c>
      <c r="Q183" s="16"/>
      <c r="R183" s="9" t="s">
        <v>215</v>
      </c>
    </row>
    <row r="184" customFormat="false" ht="15" hidden="false" customHeight="true" outlineLevel="0" collapsed="false">
      <c r="A184" s="17" t="n">
        <v>181</v>
      </c>
      <c r="B184" s="17" t="s">
        <v>516</v>
      </c>
      <c r="C184" s="17" t="s">
        <v>229</v>
      </c>
      <c r="D184" s="17" t="s">
        <v>517</v>
      </c>
      <c r="E184" s="50" t="s">
        <v>499</v>
      </c>
      <c r="F184" s="16" t="s">
        <v>500</v>
      </c>
      <c r="G184" s="9" t="s">
        <v>518</v>
      </c>
      <c r="H184" s="10" t="n">
        <v>5</v>
      </c>
      <c r="I184" s="10" t="n">
        <v>5</v>
      </c>
      <c r="J184" s="17"/>
      <c r="K184" s="20" t="n">
        <v>0</v>
      </c>
      <c r="L184" s="20" t="n">
        <v>7</v>
      </c>
      <c r="M184" s="20" t="n">
        <v>0</v>
      </c>
      <c r="N184" s="20" t="n">
        <v>3</v>
      </c>
      <c r="O184" s="20" t="n">
        <v>1</v>
      </c>
      <c r="P184" s="21" t="n">
        <v>11</v>
      </c>
      <c r="Q184" s="16"/>
      <c r="R184" s="9" t="s">
        <v>215</v>
      </c>
    </row>
    <row r="185" customFormat="false" ht="15" hidden="false" customHeight="true" outlineLevel="0" collapsed="false">
      <c r="A185" s="17" t="n">
        <v>182</v>
      </c>
      <c r="B185" s="17" t="s">
        <v>519</v>
      </c>
      <c r="C185" s="17" t="s">
        <v>71</v>
      </c>
      <c r="D185" s="17" t="s">
        <v>487</v>
      </c>
      <c r="E185" s="50" t="s">
        <v>499</v>
      </c>
      <c r="F185" s="11" t="s">
        <v>511</v>
      </c>
      <c r="G185" s="9" t="s">
        <v>45</v>
      </c>
      <c r="H185" s="10" t="n">
        <v>5</v>
      </c>
      <c r="I185" s="10" t="n">
        <v>5</v>
      </c>
      <c r="J185" s="19"/>
      <c r="K185" s="20" t="n">
        <v>0</v>
      </c>
      <c r="L185" s="20" t="n">
        <v>7</v>
      </c>
      <c r="M185" s="20" t="n">
        <v>0</v>
      </c>
      <c r="N185" s="20" t="n">
        <v>3</v>
      </c>
      <c r="O185" s="20" t="n">
        <v>0</v>
      </c>
      <c r="P185" s="21" t="n">
        <v>10</v>
      </c>
      <c r="Q185" s="16"/>
      <c r="R185" s="9" t="s">
        <v>61</v>
      </c>
    </row>
    <row r="186" customFormat="false" ht="15" hidden="false" customHeight="true" outlineLevel="0" collapsed="false">
      <c r="A186" s="17" t="n">
        <v>183</v>
      </c>
      <c r="B186" s="17" t="s">
        <v>520</v>
      </c>
      <c r="C186" s="17" t="s">
        <v>172</v>
      </c>
      <c r="D186" s="17" t="s">
        <v>103</v>
      </c>
      <c r="E186" s="50" t="s">
        <v>499</v>
      </c>
      <c r="F186" s="16" t="s">
        <v>511</v>
      </c>
      <c r="G186" s="9" t="s">
        <v>30</v>
      </c>
      <c r="H186" s="10" t="n">
        <v>5</v>
      </c>
      <c r="I186" s="10" t="n">
        <v>5</v>
      </c>
      <c r="J186" s="18"/>
      <c r="K186" s="20" t="n">
        <v>0</v>
      </c>
      <c r="L186" s="20" t="n">
        <v>7</v>
      </c>
      <c r="M186" s="20" t="n">
        <v>0</v>
      </c>
      <c r="N186" s="20" t="n">
        <v>3</v>
      </c>
      <c r="O186" s="20" t="n">
        <v>0</v>
      </c>
      <c r="P186" s="21" t="n">
        <v>10</v>
      </c>
      <c r="Q186" s="16"/>
      <c r="R186" s="9" t="s">
        <v>61</v>
      </c>
    </row>
    <row r="187" customFormat="false" ht="15" hidden="false" customHeight="true" outlineLevel="0" collapsed="false">
      <c r="A187" s="17" t="n">
        <v>184</v>
      </c>
      <c r="B187" s="17" t="s">
        <v>521</v>
      </c>
      <c r="C187" s="17" t="s">
        <v>37</v>
      </c>
      <c r="D187" s="17" t="s">
        <v>84</v>
      </c>
      <c r="E187" s="50" t="s">
        <v>499</v>
      </c>
      <c r="F187" s="16" t="s">
        <v>500</v>
      </c>
      <c r="G187" s="9" t="s">
        <v>300</v>
      </c>
      <c r="H187" s="10" t="n">
        <v>5</v>
      </c>
      <c r="I187" s="10" t="n">
        <v>5</v>
      </c>
      <c r="J187" s="18"/>
      <c r="K187" s="20" t="n">
        <v>0</v>
      </c>
      <c r="L187" s="20" t="n">
        <v>7</v>
      </c>
      <c r="M187" s="20" t="n">
        <v>0</v>
      </c>
      <c r="N187" s="20" t="n">
        <v>3</v>
      </c>
      <c r="O187" s="20" t="n">
        <v>0</v>
      </c>
      <c r="P187" s="21" t="n">
        <v>10</v>
      </c>
      <c r="Q187" s="16"/>
      <c r="R187" s="9" t="s">
        <v>61</v>
      </c>
    </row>
    <row r="188" customFormat="false" ht="15" hidden="false" customHeight="true" outlineLevel="0" collapsed="false">
      <c r="A188" s="17" t="n">
        <v>185</v>
      </c>
      <c r="B188" s="17" t="s">
        <v>522</v>
      </c>
      <c r="C188" s="17" t="s">
        <v>523</v>
      </c>
      <c r="D188" s="17" t="s">
        <v>524</v>
      </c>
      <c r="E188" s="50" t="s">
        <v>499</v>
      </c>
      <c r="F188" s="16" t="s">
        <v>525</v>
      </c>
      <c r="G188" s="9" t="s">
        <v>518</v>
      </c>
      <c r="H188" s="10" t="n">
        <v>5</v>
      </c>
      <c r="I188" s="10" t="n">
        <v>5</v>
      </c>
      <c r="J188" s="19"/>
      <c r="K188" s="20" t="n">
        <v>0</v>
      </c>
      <c r="L188" s="20" t="n">
        <v>7</v>
      </c>
      <c r="M188" s="20" t="n">
        <v>0</v>
      </c>
      <c r="N188" s="20" t="n">
        <v>3</v>
      </c>
      <c r="O188" s="20" t="n">
        <v>0</v>
      </c>
      <c r="P188" s="21" t="n">
        <v>10</v>
      </c>
      <c r="Q188" s="16"/>
      <c r="R188" s="9" t="s">
        <v>61</v>
      </c>
    </row>
    <row r="189" customFormat="false" ht="15" hidden="false" customHeight="true" outlineLevel="0" collapsed="false">
      <c r="A189" s="17" t="n">
        <v>186</v>
      </c>
      <c r="B189" s="17" t="s">
        <v>526</v>
      </c>
      <c r="C189" s="17" t="s">
        <v>79</v>
      </c>
      <c r="D189" s="17" t="s">
        <v>21</v>
      </c>
      <c r="E189" s="50" t="s">
        <v>499</v>
      </c>
      <c r="F189" s="16" t="s">
        <v>500</v>
      </c>
      <c r="G189" s="9" t="s">
        <v>506</v>
      </c>
      <c r="H189" s="10" t="n">
        <v>5</v>
      </c>
      <c r="I189" s="10" t="n">
        <v>5</v>
      </c>
      <c r="J189" s="18"/>
      <c r="K189" s="20" t="n">
        <v>0</v>
      </c>
      <c r="L189" s="20" t="n">
        <v>7</v>
      </c>
      <c r="M189" s="20" t="n">
        <v>0</v>
      </c>
      <c r="N189" s="20" t="n">
        <v>3</v>
      </c>
      <c r="O189" s="20" t="n">
        <v>0</v>
      </c>
      <c r="P189" s="21" t="n">
        <v>10</v>
      </c>
      <c r="Q189" s="16"/>
      <c r="R189" s="9" t="s">
        <v>61</v>
      </c>
    </row>
    <row r="190" customFormat="false" ht="15" hidden="false" customHeight="true" outlineLevel="0" collapsed="false">
      <c r="A190" s="17" t="n">
        <v>187</v>
      </c>
      <c r="B190" s="17" t="s">
        <v>527</v>
      </c>
      <c r="C190" s="17" t="s">
        <v>528</v>
      </c>
      <c r="D190" s="17" t="s">
        <v>529</v>
      </c>
      <c r="E190" s="50" t="s">
        <v>499</v>
      </c>
      <c r="F190" s="16" t="s">
        <v>514</v>
      </c>
      <c r="G190" s="9" t="s">
        <v>66</v>
      </c>
      <c r="H190" s="10" t="n">
        <v>5</v>
      </c>
      <c r="I190" s="10" t="n">
        <v>5</v>
      </c>
      <c r="J190" s="24"/>
      <c r="K190" s="20" t="n">
        <v>0</v>
      </c>
      <c r="L190" s="20" t="n">
        <v>7</v>
      </c>
      <c r="M190" s="20" t="n">
        <v>0</v>
      </c>
      <c r="N190" s="20" t="n">
        <v>2</v>
      </c>
      <c r="O190" s="20" t="n">
        <v>0</v>
      </c>
      <c r="P190" s="21" t="n">
        <v>9</v>
      </c>
      <c r="Q190" s="16"/>
      <c r="R190" s="9"/>
    </row>
    <row r="191" s="39" customFormat="true" ht="15" hidden="false" customHeight="true" outlineLevel="0" collapsed="false">
      <c r="A191" s="17" t="n">
        <v>188</v>
      </c>
      <c r="B191" s="17" t="s">
        <v>530</v>
      </c>
      <c r="C191" s="17" t="s">
        <v>531</v>
      </c>
      <c r="D191" s="17" t="s">
        <v>532</v>
      </c>
      <c r="E191" s="50" t="s">
        <v>499</v>
      </c>
      <c r="F191" s="11" t="s">
        <v>511</v>
      </c>
      <c r="G191" s="9" t="s">
        <v>512</v>
      </c>
      <c r="H191" s="10" t="n">
        <v>5</v>
      </c>
      <c r="I191" s="10" t="n">
        <v>5</v>
      </c>
      <c r="J191" s="19"/>
      <c r="K191" s="20" t="n">
        <v>0</v>
      </c>
      <c r="L191" s="20" t="n">
        <v>5</v>
      </c>
      <c r="M191" s="20" t="n">
        <v>0</v>
      </c>
      <c r="N191" s="20" t="n">
        <v>2</v>
      </c>
      <c r="O191" s="20" t="n">
        <v>0</v>
      </c>
      <c r="P191" s="21" t="n">
        <v>7</v>
      </c>
      <c r="Q191" s="16"/>
      <c r="R191" s="9"/>
      <c r="S191" s="0"/>
    </row>
    <row r="192" customFormat="false" ht="15" hidden="false" customHeight="true" outlineLevel="0" collapsed="false">
      <c r="A192" s="17" t="n">
        <v>189</v>
      </c>
      <c r="B192" s="17" t="s">
        <v>533</v>
      </c>
      <c r="C192" s="17" t="s">
        <v>474</v>
      </c>
      <c r="D192" s="17" t="s">
        <v>64</v>
      </c>
      <c r="E192" s="50" t="s">
        <v>499</v>
      </c>
      <c r="F192" s="16" t="s">
        <v>525</v>
      </c>
      <c r="G192" s="9" t="s">
        <v>515</v>
      </c>
      <c r="H192" s="10" t="n">
        <v>5</v>
      </c>
      <c r="I192" s="10" t="n">
        <v>5</v>
      </c>
      <c r="J192" s="19"/>
      <c r="K192" s="20" t="n">
        <v>0</v>
      </c>
      <c r="L192" s="20" t="n">
        <v>7</v>
      </c>
      <c r="M192" s="20" t="n">
        <v>0</v>
      </c>
      <c r="N192" s="20" t="s">
        <v>46</v>
      </c>
      <c r="O192" s="20" t="n">
        <v>0</v>
      </c>
      <c r="P192" s="21" t="n">
        <v>7</v>
      </c>
      <c r="Q192" s="16"/>
      <c r="R192" s="9"/>
    </row>
    <row r="193" customFormat="false" ht="15" hidden="false" customHeight="true" outlineLevel="0" collapsed="false">
      <c r="A193" s="17" t="n">
        <v>190</v>
      </c>
      <c r="B193" s="17" t="s">
        <v>534</v>
      </c>
      <c r="C193" s="17" t="s">
        <v>535</v>
      </c>
      <c r="D193" s="17" t="s">
        <v>290</v>
      </c>
      <c r="E193" s="50" t="s">
        <v>499</v>
      </c>
      <c r="F193" s="16" t="s">
        <v>514</v>
      </c>
      <c r="G193" s="9" t="s">
        <v>515</v>
      </c>
      <c r="H193" s="10" t="n">
        <v>5</v>
      </c>
      <c r="I193" s="10" t="n">
        <v>5</v>
      </c>
      <c r="J193" s="19"/>
      <c r="K193" s="20" t="n">
        <v>0</v>
      </c>
      <c r="L193" s="20" t="n">
        <v>7</v>
      </c>
      <c r="M193" s="20" t="n">
        <v>0</v>
      </c>
      <c r="N193" s="20" t="n">
        <v>0</v>
      </c>
      <c r="O193" s="20" t="n">
        <v>0</v>
      </c>
      <c r="P193" s="21" t="n">
        <v>7</v>
      </c>
      <c r="Q193" s="16"/>
      <c r="R193" s="9"/>
    </row>
    <row r="194" customFormat="false" ht="15" hidden="false" customHeight="true" outlineLevel="0" collapsed="false">
      <c r="A194" s="17" t="n">
        <v>191</v>
      </c>
      <c r="B194" s="17" t="s">
        <v>536</v>
      </c>
      <c r="C194" s="17" t="s">
        <v>537</v>
      </c>
      <c r="D194" s="17" t="s">
        <v>305</v>
      </c>
      <c r="E194" s="50" t="s">
        <v>499</v>
      </c>
      <c r="F194" s="16" t="s">
        <v>504</v>
      </c>
      <c r="G194" s="9" t="s">
        <v>30</v>
      </c>
      <c r="H194" s="10" t="n">
        <v>5</v>
      </c>
      <c r="I194" s="10" t="n">
        <v>5</v>
      </c>
      <c r="J194" s="19"/>
      <c r="K194" s="20" t="n">
        <v>0</v>
      </c>
      <c r="L194" s="20" t="n">
        <v>3</v>
      </c>
      <c r="M194" s="20" t="s">
        <v>46</v>
      </c>
      <c r="N194" s="20" t="n">
        <v>3</v>
      </c>
      <c r="O194" s="20" t="n">
        <v>0</v>
      </c>
      <c r="P194" s="21" t="n">
        <v>6</v>
      </c>
      <c r="Q194" s="16"/>
      <c r="R194" s="9"/>
    </row>
    <row r="195" customFormat="false" ht="15" hidden="false" customHeight="true" outlineLevel="0" collapsed="false">
      <c r="A195" s="17" t="n">
        <v>192</v>
      </c>
      <c r="B195" s="17" t="s">
        <v>538</v>
      </c>
      <c r="C195" s="47" t="s">
        <v>259</v>
      </c>
      <c r="D195" s="17" t="s">
        <v>143</v>
      </c>
      <c r="E195" s="50" t="s">
        <v>499</v>
      </c>
      <c r="F195" s="16" t="s">
        <v>511</v>
      </c>
      <c r="G195" s="9" t="s">
        <v>539</v>
      </c>
      <c r="H195" s="10" t="n">
        <v>5</v>
      </c>
      <c r="I195" s="10" t="n">
        <v>5</v>
      </c>
      <c r="J195" s="18"/>
      <c r="K195" s="20" t="n">
        <v>0</v>
      </c>
      <c r="L195" s="20" t="n">
        <v>0</v>
      </c>
      <c r="M195" s="20" t="n">
        <v>0</v>
      </c>
      <c r="N195" s="20" t="n">
        <v>4</v>
      </c>
      <c r="O195" s="20" t="n">
        <v>0</v>
      </c>
      <c r="P195" s="21" t="n">
        <v>4</v>
      </c>
      <c r="Q195" s="16"/>
      <c r="R195" s="9"/>
    </row>
    <row r="196" customFormat="false" ht="15" hidden="false" customHeight="true" outlineLevel="0" collapsed="false">
      <c r="A196" s="17" t="n">
        <v>193</v>
      </c>
      <c r="B196" s="17" t="s">
        <v>540</v>
      </c>
      <c r="C196" s="17" t="s">
        <v>172</v>
      </c>
      <c r="D196" s="17" t="s">
        <v>541</v>
      </c>
      <c r="E196" s="50" t="s">
        <v>499</v>
      </c>
      <c r="F196" s="16" t="s">
        <v>525</v>
      </c>
      <c r="G196" s="9" t="s">
        <v>518</v>
      </c>
      <c r="H196" s="10" t="n">
        <v>5</v>
      </c>
      <c r="I196" s="10" t="n">
        <v>5</v>
      </c>
      <c r="J196" s="19"/>
      <c r="K196" s="20" t="n">
        <v>0</v>
      </c>
      <c r="L196" s="20" t="n">
        <v>0</v>
      </c>
      <c r="M196" s="20" t="n">
        <v>0</v>
      </c>
      <c r="N196" s="20" t="n">
        <v>3</v>
      </c>
      <c r="O196" s="20" t="n">
        <v>0</v>
      </c>
      <c r="P196" s="21" t="n">
        <v>3</v>
      </c>
      <c r="Q196" s="16"/>
      <c r="R196" s="9"/>
    </row>
    <row r="197" customFormat="false" ht="15" hidden="false" customHeight="true" outlineLevel="0" collapsed="false">
      <c r="A197" s="17" t="n">
        <v>194</v>
      </c>
      <c r="B197" s="17" t="s">
        <v>542</v>
      </c>
      <c r="C197" s="17" t="s">
        <v>198</v>
      </c>
      <c r="D197" s="17" t="s">
        <v>84</v>
      </c>
      <c r="E197" s="50" t="s">
        <v>499</v>
      </c>
      <c r="F197" s="16" t="s">
        <v>504</v>
      </c>
      <c r="G197" s="9" t="s">
        <v>352</v>
      </c>
      <c r="H197" s="10" t="n">
        <v>5</v>
      </c>
      <c r="I197" s="10" t="n">
        <v>5</v>
      </c>
      <c r="J197" s="18"/>
      <c r="K197" s="20" t="n">
        <v>0</v>
      </c>
      <c r="L197" s="20" t="n">
        <v>3</v>
      </c>
      <c r="M197" s="20" t="n">
        <v>0</v>
      </c>
      <c r="N197" s="20" t="n">
        <v>0</v>
      </c>
      <c r="O197" s="20" t="n">
        <v>0</v>
      </c>
      <c r="P197" s="21" t="n">
        <v>3</v>
      </c>
      <c r="Q197" s="16"/>
      <c r="R197" s="9"/>
    </row>
    <row r="198" customFormat="false" ht="15" hidden="false" customHeight="true" outlineLevel="0" collapsed="false">
      <c r="A198" s="17" t="n">
        <v>195</v>
      </c>
      <c r="B198" s="17" t="s">
        <v>543</v>
      </c>
      <c r="C198" s="17" t="s">
        <v>296</v>
      </c>
      <c r="D198" s="17" t="s">
        <v>33</v>
      </c>
      <c r="E198" s="50" t="s">
        <v>499</v>
      </c>
      <c r="F198" s="16" t="s">
        <v>514</v>
      </c>
      <c r="G198" s="9" t="s">
        <v>66</v>
      </c>
      <c r="H198" s="10" t="n">
        <v>5</v>
      </c>
      <c r="I198" s="10" t="n">
        <v>5</v>
      </c>
      <c r="J198" s="18"/>
      <c r="K198" s="20" t="s">
        <v>46</v>
      </c>
      <c r="L198" s="20" t="n">
        <v>3</v>
      </c>
      <c r="M198" s="20" t="s">
        <v>46</v>
      </c>
      <c r="N198" s="20" t="n">
        <v>0</v>
      </c>
      <c r="O198" s="20" t="n">
        <v>0</v>
      </c>
      <c r="P198" s="21" t="n">
        <v>3</v>
      </c>
      <c r="Q198" s="16"/>
      <c r="R198" s="9"/>
    </row>
    <row r="199" customFormat="false" ht="15" hidden="false" customHeight="true" outlineLevel="0" collapsed="false">
      <c r="A199" s="17" t="n">
        <v>196</v>
      </c>
      <c r="B199" s="17" t="s">
        <v>544</v>
      </c>
      <c r="C199" s="17" t="s">
        <v>304</v>
      </c>
      <c r="D199" s="17" t="s">
        <v>113</v>
      </c>
      <c r="E199" s="50" t="s">
        <v>499</v>
      </c>
      <c r="F199" s="16" t="s">
        <v>525</v>
      </c>
      <c r="G199" s="9" t="s">
        <v>545</v>
      </c>
      <c r="H199" s="10" t="n">
        <v>5</v>
      </c>
      <c r="I199" s="10" t="n">
        <v>5</v>
      </c>
      <c r="J199" s="17"/>
      <c r="K199" s="20" t="n">
        <v>0</v>
      </c>
      <c r="L199" s="20" t="n">
        <v>0</v>
      </c>
      <c r="M199" s="20" t="n">
        <v>0</v>
      </c>
      <c r="N199" s="20" t="n">
        <v>1</v>
      </c>
      <c r="O199" s="20" t="n">
        <v>0</v>
      </c>
      <c r="P199" s="21" t="n">
        <v>1</v>
      </c>
      <c r="Q199" s="16"/>
      <c r="R199" s="9"/>
    </row>
    <row r="200" customFormat="false" ht="15" hidden="false" customHeight="true" outlineLevel="0" collapsed="false">
      <c r="A200" s="17" t="n">
        <v>197</v>
      </c>
      <c r="B200" s="17" t="s">
        <v>546</v>
      </c>
      <c r="C200" s="17" t="s">
        <v>547</v>
      </c>
      <c r="D200" s="17" t="s">
        <v>145</v>
      </c>
      <c r="E200" s="50" t="s">
        <v>499</v>
      </c>
      <c r="F200" s="16" t="s">
        <v>525</v>
      </c>
      <c r="G200" s="9" t="s">
        <v>100</v>
      </c>
      <c r="H200" s="10" t="n">
        <v>5</v>
      </c>
      <c r="I200" s="10" t="n">
        <v>5</v>
      </c>
      <c r="J200" s="17"/>
      <c r="K200" s="20" t="n">
        <v>0</v>
      </c>
      <c r="L200" s="20" t="n">
        <v>0</v>
      </c>
      <c r="M200" s="20" t="n">
        <v>0</v>
      </c>
      <c r="N200" s="20" t="n">
        <v>1</v>
      </c>
      <c r="O200" s="20" t="n">
        <v>0</v>
      </c>
      <c r="P200" s="21" t="n">
        <v>1</v>
      </c>
      <c r="Q200" s="16"/>
      <c r="R200" s="9"/>
    </row>
    <row r="201" customFormat="false" ht="15" hidden="false" customHeight="true" outlineLevel="0" collapsed="false">
      <c r="A201" s="17" t="n">
        <v>198</v>
      </c>
      <c r="B201" s="17" t="s">
        <v>548</v>
      </c>
      <c r="C201" s="17" t="s">
        <v>134</v>
      </c>
      <c r="D201" s="17" t="s">
        <v>145</v>
      </c>
      <c r="E201" s="50" t="s">
        <v>499</v>
      </c>
      <c r="F201" s="16" t="s">
        <v>511</v>
      </c>
      <c r="G201" s="9" t="s">
        <v>300</v>
      </c>
      <c r="H201" s="10" t="n">
        <v>5</v>
      </c>
      <c r="I201" s="10" t="n">
        <v>5</v>
      </c>
      <c r="J201" s="17"/>
      <c r="K201" s="20" t="n">
        <v>0</v>
      </c>
      <c r="L201" s="20" t="s">
        <v>46</v>
      </c>
      <c r="M201" s="20" t="n">
        <v>0</v>
      </c>
      <c r="N201" s="20" t="n">
        <v>0</v>
      </c>
      <c r="O201" s="20" t="n">
        <v>0</v>
      </c>
      <c r="P201" s="21" t="n">
        <v>0</v>
      </c>
      <c r="Q201" s="16"/>
      <c r="R201" s="9"/>
    </row>
    <row r="202" customFormat="false" ht="15" hidden="false" customHeight="true" outlineLevel="0" collapsed="false">
      <c r="A202" s="17" t="n">
        <v>199</v>
      </c>
      <c r="B202" s="17" t="s">
        <v>549</v>
      </c>
      <c r="C202" s="17" t="s">
        <v>53</v>
      </c>
      <c r="D202" s="17" t="s">
        <v>179</v>
      </c>
      <c r="E202" s="50" t="s">
        <v>499</v>
      </c>
      <c r="F202" s="16" t="s">
        <v>504</v>
      </c>
      <c r="G202" s="9" t="s">
        <v>300</v>
      </c>
      <c r="H202" s="10" t="n">
        <v>5</v>
      </c>
      <c r="I202" s="10" t="n">
        <v>5</v>
      </c>
      <c r="J202" s="19"/>
      <c r="K202" s="20" t="n">
        <v>0</v>
      </c>
      <c r="L202" s="20" t="s">
        <v>46</v>
      </c>
      <c r="M202" s="20" t="s">
        <v>46</v>
      </c>
      <c r="N202" s="20" t="s">
        <v>46</v>
      </c>
      <c r="O202" s="20" t="n">
        <v>0</v>
      </c>
      <c r="P202" s="21" t="n">
        <v>0</v>
      </c>
      <c r="Q202" s="16"/>
      <c r="R202" s="9"/>
    </row>
    <row r="203" customFormat="false" ht="15" hidden="false" customHeight="true" outlineLevel="0" collapsed="false">
      <c r="A203" s="17" t="n">
        <v>200</v>
      </c>
      <c r="B203" s="17" t="s">
        <v>550</v>
      </c>
      <c r="C203" s="17" t="s">
        <v>551</v>
      </c>
      <c r="D203" s="17" t="s">
        <v>106</v>
      </c>
      <c r="E203" s="50" t="s">
        <v>499</v>
      </c>
      <c r="F203" s="16" t="s">
        <v>514</v>
      </c>
      <c r="G203" s="9" t="s">
        <v>100</v>
      </c>
      <c r="H203" s="10" t="n">
        <v>5</v>
      </c>
      <c r="I203" s="10" t="n">
        <v>5</v>
      </c>
      <c r="J203" s="18"/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1" t="n">
        <v>0</v>
      </c>
      <c r="Q203" s="16"/>
      <c r="R203" s="9"/>
    </row>
    <row r="204" customFormat="false" ht="15" hidden="false" customHeight="true" outlineLevel="0" collapsed="false">
      <c r="A204" s="17" t="n">
        <v>201</v>
      </c>
      <c r="B204" s="17" t="s">
        <v>552</v>
      </c>
      <c r="C204" s="17" t="s">
        <v>71</v>
      </c>
      <c r="D204" s="17" t="s">
        <v>553</v>
      </c>
      <c r="E204" s="17" t="s">
        <v>554</v>
      </c>
      <c r="F204" s="16" t="s">
        <v>555</v>
      </c>
      <c r="G204" s="17" t="s">
        <v>556</v>
      </c>
      <c r="H204" s="10" t="n">
        <v>5</v>
      </c>
      <c r="I204" s="10" t="n">
        <v>5</v>
      </c>
      <c r="J204" s="16"/>
      <c r="K204" s="20" t="n">
        <v>6</v>
      </c>
      <c r="L204" s="20" t="n">
        <v>7</v>
      </c>
      <c r="M204" s="20" t="n">
        <v>5</v>
      </c>
      <c r="N204" s="20" t="n">
        <v>7</v>
      </c>
      <c r="O204" s="20" t="n">
        <v>2</v>
      </c>
      <c r="P204" s="21" t="n">
        <v>27</v>
      </c>
      <c r="Q204" s="16"/>
      <c r="R204" s="9" t="s">
        <v>309</v>
      </c>
    </row>
    <row r="205" customFormat="false" ht="15" hidden="false" customHeight="true" outlineLevel="0" collapsed="false">
      <c r="A205" s="17" t="n">
        <v>202</v>
      </c>
      <c r="B205" s="17" t="s">
        <v>557</v>
      </c>
      <c r="C205" s="47" t="s">
        <v>498</v>
      </c>
      <c r="D205" s="17" t="s">
        <v>21</v>
      </c>
      <c r="E205" s="17" t="s">
        <v>554</v>
      </c>
      <c r="F205" s="16" t="s">
        <v>555</v>
      </c>
      <c r="G205" s="17" t="s">
        <v>558</v>
      </c>
      <c r="H205" s="10" t="n">
        <v>5</v>
      </c>
      <c r="I205" s="10" t="n">
        <v>5</v>
      </c>
      <c r="J205" s="16"/>
      <c r="K205" s="20" t="n">
        <v>6</v>
      </c>
      <c r="L205" s="20" t="n">
        <v>7</v>
      </c>
      <c r="M205" s="20" t="n">
        <v>7</v>
      </c>
      <c r="N205" s="20" t="n">
        <v>7</v>
      </c>
      <c r="O205" s="20" t="n">
        <v>0</v>
      </c>
      <c r="P205" s="21" t="n">
        <v>27</v>
      </c>
      <c r="Q205" s="16"/>
      <c r="R205" s="9" t="s">
        <v>309</v>
      </c>
    </row>
    <row r="206" customFormat="false" ht="15" hidden="false" customHeight="true" outlineLevel="0" collapsed="false">
      <c r="A206" s="17" t="n">
        <v>203</v>
      </c>
      <c r="B206" s="17" t="s">
        <v>159</v>
      </c>
      <c r="C206" s="17" t="s">
        <v>60</v>
      </c>
      <c r="D206" s="17" t="s">
        <v>54</v>
      </c>
      <c r="E206" s="17" t="s">
        <v>554</v>
      </c>
      <c r="F206" s="16" t="s">
        <v>555</v>
      </c>
      <c r="G206" s="17" t="s">
        <v>559</v>
      </c>
      <c r="H206" s="10" t="n">
        <v>5</v>
      </c>
      <c r="I206" s="10" t="n">
        <v>5</v>
      </c>
      <c r="J206" s="26"/>
      <c r="K206" s="20" t="n">
        <v>0</v>
      </c>
      <c r="L206" s="20" t="n">
        <v>7</v>
      </c>
      <c r="M206" s="20" t="n">
        <v>3</v>
      </c>
      <c r="N206" s="20" t="n">
        <v>4</v>
      </c>
      <c r="O206" s="20" t="n">
        <v>0</v>
      </c>
      <c r="P206" s="21" t="n">
        <v>14</v>
      </c>
      <c r="Q206" s="10"/>
      <c r="R206" s="27" t="s">
        <v>215</v>
      </c>
    </row>
    <row r="207" customFormat="false" ht="15" hidden="false" customHeight="true" outlineLevel="0" collapsed="false">
      <c r="A207" s="17" t="n">
        <v>204</v>
      </c>
      <c r="B207" s="17" t="s">
        <v>560</v>
      </c>
      <c r="C207" s="17" t="s">
        <v>561</v>
      </c>
      <c r="D207" s="17" t="s">
        <v>562</v>
      </c>
      <c r="E207" s="17" t="s">
        <v>554</v>
      </c>
      <c r="F207" s="16" t="s">
        <v>555</v>
      </c>
      <c r="G207" s="17" t="s">
        <v>563</v>
      </c>
      <c r="H207" s="10" t="n">
        <v>5</v>
      </c>
      <c r="I207" s="10" t="n">
        <v>5</v>
      </c>
      <c r="J207" s="23"/>
      <c r="K207" s="20" t="n">
        <v>0</v>
      </c>
      <c r="L207" s="20" t="n">
        <v>7</v>
      </c>
      <c r="M207" s="20" t="n">
        <v>3</v>
      </c>
      <c r="N207" s="20" t="n">
        <v>3</v>
      </c>
      <c r="O207" s="20" t="n">
        <v>0</v>
      </c>
      <c r="P207" s="21" t="n">
        <v>13</v>
      </c>
      <c r="Q207" s="16"/>
      <c r="R207" s="27" t="s">
        <v>215</v>
      </c>
      <c r="S207" s="39"/>
    </row>
    <row r="208" customFormat="false" ht="15" hidden="false" customHeight="true" outlineLevel="0" collapsed="false">
      <c r="A208" s="17" t="n">
        <v>205</v>
      </c>
      <c r="B208" s="17" t="s">
        <v>564</v>
      </c>
      <c r="C208" s="17" t="s">
        <v>200</v>
      </c>
      <c r="D208" s="17" t="s">
        <v>565</v>
      </c>
      <c r="E208" s="17" t="s">
        <v>554</v>
      </c>
      <c r="F208" s="16" t="s">
        <v>555</v>
      </c>
      <c r="G208" s="17" t="s">
        <v>566</v>
      </c>
      <c r="H208" s="10" t="n">
        <v>5</v>
      </c>
      <c r="I208" s="10" t="n">
        <v>5</v>
      </c>
      <c r="J208" s="16"/>
      <c r="K208" s="20" t="n">
        <v>0</v>
      </c>
      <c r="L208" s="20" t="n">
        <v>7</v>
      </c>
      <c r="M208" s="20" t="n">
        <v>0</v>
      </c>
      <c r="N208" s="20" t="n">
        <v>4</v>
      </c>
      <c r="O208" s="20" t="n">
        <v>0</v>
      </c>
      <c r="P208" s="21" t="n">
        <v>11</v>
      </c>
      <c r="Q208" s="23"/>
      <c r="R208" s="27" t="s">
        <v>215</v>
      </c>
    </row>
    <row r="209" customFormat="false" ht="15" hidden="false" customHeight="true" outlineLevel="0" collapsed="false">
      <c r="A209" s="17" t="n">
        <v>206</v>
      </c>
      <c r="B209" s="17" t="s">
        <v>567</v>
      </c>
      <c r="C209" s="17" t="s">
        <v>172</v>
      </c>
      <c r="D209" s="17" t="s">
        <v>103</v>
      </c>
      <c r="E209" s="17" t="s">
        <v>554</v>
      </c>
      <c r="F209" s="16" t="s">
        <v>555</v>
      </c>
      <c r="G209" s="9" t="s">
        <v>568</v>
      </c>
      <c r="H209" s="10" t="n">
        <v>5</v>
      </c>
      <c r="I209" s="10" t="n">
        <v>5</v>
      </c>
      <c r="J209" s="16"/>
      <c r="K209" s="20" t="n">
        <v>0</v>
      </c>
      <c r="L209" s="20" t="n">
        <v>7</v>
      </c>
      <c r="M209" s="20" t="n">
        <v>0</v>
      </c>
      <c r="N209" s="20" t="n">
        <v>4</v>
      </c>
      <c r="O209" s="20" t="n">
        <v>0</v>
      </c>
      <c r="P209" s="21" t="n">
        <v>11</v>
      </c>
      <c r="Q209" s="16"/>
      <c r="R209" s="27" t="s">
        <v>215</v>
      </c>
    </row>
    <row r="210" customFormat="false" ht="15" hidden="false" customHeight="true" outlineLevel="0" collapsed="false">
      <c r="A210" s="17" t="n">
        <v>207</v>
      </c>
      <c r="B210" s="17" t="s">
        <v>569</v>
      </c>
      <c r="C210" s="17" t="s">
        <v>116</v>
      </c>
      <c r="D210" s="17" t="s">
        <v>455</v>
      </c>
      <c r="E210" s="17" t="s">
        <v>554</v>
      </c>
      <c r="F210" s="16" t="s">
        <v>555</v>
      </c>
      <c r="G210" s="17" t="s">
        <v>570</v>
      </c>
      <c r="H210" s="10" t="n">
        <v>5</v>
      </c>
      <c r="I210" s="10" t="n">
        <v>5</v>
      </c>
      <c r="J210" s="16"/>
      <c r="K210" s="20" t="n">
        <v>0</v>
      </c>
      <c r="L210" s="20" t="n">
        <v>7</v>
      </c>
      <c r="M210" s="20" t="n">
        <v>0</v>
      </c>
      <c r="N210" s="20" t="n">
        <v>4</v>
      </c>
      <c r="O210" s="20" t="n">
        <v>0</v>
      </c>
      <c r="P210" s="21" t="n">
        <v>11</v>
      </c>
      <c r="Q210" s="16"/>
      <c r="R210" s="27" t="s">
        <v>215</v>
      </c>
    </row>
    <row r="211" customFormat="false" ht="15" hidden="false" customHeight="true" outlineLevel="0" collapsed="false">
      <c r="A211" s="17" t="n">
        <v>208</v>
      </c>
      <c r="B211" s="17" t="s">
        <v>571</v>
      </c>
      <c r="C211" s="17" t="s">
        <v>304</v>
      </c>
      <c r="D211" s="17" t="s">
        <v>103</v>
      </c>
      <c r="E211" s="17" t="s">
        <v>554</v>
      </c>
      <c r="F211" s="16" t="s">
        <v>555</v>
      </c>
      <c r="G211" s="17" t="s">
        <v>572</v>
      </c>
      <c r="H211" s="10" t="n">
        <v>5</v>
      </c>
      <c r="I211" s="10" t="n">
        <v>5</v>
      </c>
      <c r="J211" s="9"/>
      <c r="K211" s="20" t="n">
        <v>0</v>
      </c>
      <c r="L211" s="20" t="n">
        <v>7</v>
      </c>
      <c r="M211" s="20" t="s">
        <v>46</v>
      </c>
      <c r="N211" s="20" t="n">
        <v>3</v>
      </c>
      <c r="O211" s="20" t="n">
        <v>0</v>
      </c>
      <c r="P211" s="21" t="n">
        <v>10</v>
      </c>
      <c r="Q211" s="16"/>
      <c r="R211" s="9" t="s">
        <v>61</v>
      </c>
    </row>
    <row r="212" customFormat="false" ht="15" hidden="false" customHeight="true" outlineLevel="0" collapsed="false">
      <c r="A212" s="17" t="n">
        <v>209</v>
      </c>
      <c r="B212" s="17" t="s">
        <v>573</v>
      </c>
      <c r="C212" s="17" t="s">
        <v>574</v>
      </c>
      <c r="D212" s="17" t="s">
        <v>575</v>
      </c>
      <c r="E212" s="17" t="s">
        <v>554</v>
      </c>
      <c r="F212" s="16" t="s">
        <v>555</v>
      </c>
      <c r="G212" s="17" t="s">
        <v>563</v>
      </c>
      <c r="H212" s="10" t="n">
        <v>5</v>
      </c>
      <c r="I212" s="10" t="n">
        <v>5</v>
      </c>
      <c r="J212" s="16"/>
      <c r="K212" s="20" t="n">
        <v>0</v>
      </c>
      <c r="L212" s="20" t="n">
        <v>7</v>
      </c>
      <c r="M212" s="20" t="n">
        <v>0</v>
      </c>
      <c r="N212" s="20" t="n">
        <v>3</v>
      </c>
      <c r="O212" s="20" t="n">
        <v>0</v>
      </c>
      <c r="P212" s="21" t="n">
        <v>10</v>
      </c>
      <c r="Q212" s="16"/>
      <c r="R212" s="9" t="s">
        <v>61</v>
      </c>
    </row>
    <row r="213" customFormat="false" ht="15" hidden="false" customHeight="true" outlineLevel="0" collapsed="false">
      <c r="A213" s="17" t="n">
        <v>210</v>
      </c>
      <c r="B213" s="17" t="s">
        <v>576</v>
      </c>
      <c r="C213" s="17" t="s">
        <v>577</v>
      </c>
      <c r="D213" s="17" t="s">
        <v>64</v>
      </c>
      <c r="E213" s="17" t="s">
        <v>554</v>
      </c>
      <c r="F213" s="16" t="s">
        <v>555</v>
      </c>
      <c r="G213" s="17" t="s">
        <v>563</v>
      </c>
      <c r="H213" s="10" t="n">
        <v>5</v>
      </c>
      <c r="I213" s="10" t="n">
        <v>5</v>
      </c>
      <c r="J213" s="16"/>
      <c r="K213" s="20" t="n">
        <v>0</v>
      </c>
      <c r="L213" s="20" t="n">
        <v>7</v>
      </c>
      <c r="M213" s="20" t="n">
        <v>0</v>
      </c>
      <c r="N213" s="20" t="n">
        <v>3</v>
      </c>
      <c r="O213" s="20" t="n">
        <v>0</v>
      </c>
      <c r="P213" s="21" t="n">
        <v>10</v>
      </c>
      <c r="Q213" s="16"/>
      <c r="R213" s="9" t="s">
        <v>61</v>
      </c>
    </row>
    <row r="214" customFormat="false" ht="15" hidden="false" customHeight="true" outlineLevel="0" collapsed="false">
      <c r="A214" s="17" t="n">
        <v>211</v>
      </c>
      <c r="B214" s="17" t="s">
        <v>578</v>
      </c>
      <c r="C214" s="17" t="s">
        <v>178</v>
      </c>
      <c r="D214" s="17" t="s">
        <v>179</v>
      </c>
      <c r="E214" s="17" t="s">
        <v>554</v>
      </c>
      <c r="F214" s="16" t="s">
        <v>555</v>
      </c>
      <c r="G214" s="17" t="s">
        <v>579</v>
      </c>
      <c r="H214" s="10" t="n">
        <v>5</v>
      </c>
      <c r="I214" s="10" t="n">
        <v>5</v>
      </c>
      <c r="J214" s="18"/>
      <c r="K214" s="20" t="n">
        <v>0</v>
      </c>
      <c r="L214" s="20" t="n">
        <v>3</v>
      </c>
      <c r="M214" s="20" t="n">
        <v>3</v>
      </c>
      <c r="N214" s="20" t="n">
        <v>3</v>
      </c>
      <c r="O214" s="20" t="n">
        <v>0</v>
      </c>
      <c r="P214" s="21" t="n">
        <v>9</v>
      </c>
      <c r="Q214" s="10"/>
      <c r="R214" s="27"/>
    </row>
    <row r="215" customFormat="false" ht="15" hidden="false" customHeight="true" outlineLevel="0" collapsed="false">
      <c r="A215" s="17" t="n">
        <v>212</v>
      </c>
      <c r="B215" s="17" t="s">
        <v>580</v>
      </c>
      <c r="C215" s="17" t="s">
        <v>236</v>
      </c>
      <c r="D215" s="17" t="s">
        <v>581</v>
      </c>
      <c r="E215" s="17" t="s">
        <v>554</v>
      </c>
      <c r="F215" s="16" t="s">
        <v>555</v>
      </c>
      <c r="G215" s="27" t="s">
        <v>582</v>
      </c>
      <c r="H215" s="10" t="n">
        <v>5</v>
      </c>
      <c r="I215" s="10" t="n">
        <v>5</v>
      </c>
      <c r="J215" s="23"/>
      <c r="K215" s="20" t="n">
        <v>0</v>
      </c>
      <c r="L215" s="20" t="n">
        <v>7</v>
      </c>
      <c r="M215" s="20" t="s">
        <v>46</v>
      </c>
      <c r="N215" s="20" t="s">
        <v>46</v>
      </c>
      <c r="O215" s="20" t="s">
        <v>46</v>
      </c>
      <c r="P215" s="21" t="n">
        <v>7</v>
      </c>
      <c r="Q215" s="16"/>
      <c r="R215" s="9"/>
    </row>
    <row r="216" customFormat="false" ht="15" hidden="false" customHeight="true" outlineLevel="0" collapsed="false">
      <c r="A216" s="17" t="n">
        <v>213</v>
      </c>
      <c r="B216" s="17" t="s">
        <v>583</v>
      </c>
      <c r="C216" s="17" t="s">
        <v>185</v>
      </c>
      <c r="D216" s="17" t="s">
        <v>43</v>
      </c>
      <c r="E216" s="17" t="s">
        <v>554</v>
      </c>
      <c r="F216" s="16" t="s">
        <v>555</v>
      </c>
      <c r="G216" s="17" t="s">
        <v>563</v>
      </c>
      <c r="H216" s="10" t="n">
        <v>5</v>
      </c>
      <c r="I216" s="10" t="n">
        <v>5</v>
      </c>
      <c r="J216" s="18"/>
      <c r="K216" s="20" t="n">
        <v>0</v>
      </c>
      <c r="L216" s="20" t="n">
        <v>7</v>
      </c>
      <c r="M216" s="20" t="s">
        <v>46</v>
      </c>
      <c r="N216" s="20" t="n">
        <v>0</v>
      </c>
      <c r="O216" s="20" t="n">
        <v>0</v>
      </c>
      <c r="P216" s="21" t="n">
        <v>7</v>
      </c>
      <c r="Q216" s="10"/>
      <c r="R216" s="27"/>
    </row>
    <row r="217" customFormat="false" ht="15" hidden="false" customHeight="true" outlineLevel="0" collapsed="false">
      <c r="A217" s="17" t="n">
        <v>214</v>
      </c>
      <c r="B217" s="17" t="s">
        <v>584</v>
      </c>
      <c r="C217" s="17" t="s">
        <v>585</v>
      </c>
      <c r="D217" s="17" t="s">
        <v>586</v>
      </c>
      <c r="E217" s="17" t="s">
        <v>554</v>
      </c>
      <c r="F217" s="16" t="s">
        <v>555</v>
      </c>
      <c r="G217" s="17" t="s">
        <v>563</v>
      </c>
      <c r="H217" s="10" t="n">
        <v>5</v>
      </c>
      <c r="I217" s="10" t="n">
        <v>5</v>
      </c>
      <c r="J217" s="16"/>
      <c r="K217" s="20" t="n">
        <v>0</v>
      </c>
      <c r="L217" s="20" t="n">
        <v>7</v>
      </c>
      <c r="M217" s="20" t="n">
        <v>0</v>
      </c>
      <c r="N217" s="20" t="n">
        <v>0</v>
      </c>
      <c r="O217" s="20" t="n">
        <v>0</v>
      </c>
      <c r="P217" s="21" t="n">
        <v>7</v>
      </c>
      <c r="Q217" s="16"/>
      <c r="R217" s="9"/>
    </row>
    <row r="218" customFormat="false" ht="15" hidden="false" customHeight="true" outlineLevel="0" collapsed="false">
      <c r="A218" s="17" t="n">
        <v>215</v>
      </c>
      <c r="B218" s="17" t="s">
        <v>587</v>
      </c>
      <c r="C218" s="17" t="s">
        <v>588</v>
      </c>
      <c r="D218" s="17" t="s">
        <v>589</v>
      </c>
      <c r="E218" s="17" t="s">
        <v>554</v>
      </c>
      <c r="F218" s="16" t="s">
        <v>555</v>
      </c>
      <c r="G218" s="17" t="s">
        <v>590</v>
      </c>
      <c r="H218" s="10" t="n">
        <v>5</v>
      </c>
      <c r="I218" s="10" t="n">
        <v>5</v>
      </c>
      <c r="J218" s="9"/>
      <c r="K218" s="20" t="n">
        <v>0</v>
      </c>
      <c r="L218" s="20" t="s">
        <v>46</v>
      </c>
      <c r="M218" s="20" t="s">
        <v>46</v>
      </c>
      <c r="N218" s="20" t="n">
        <v>5</v>
      </c>
      <c r="O218" s="20" t="n">
        <v>0</v>
      </c>
      <c r="P218" s="21" t="n">
        <v>5</v>
      </c>
      <c r="Q218" s="10"/>
      <c r="R218" s="27"/>
    </row>
    <row r="219" customFormat="false" ht="15" hidden="false" customHeight="true" outlineLevel="0" collapsed="false">
      <c r="A219" s="17" t="n">
        <v>216</v>
      </c>
      <c r="B219" s="17" t="s">
        <v>591</v>
      </c>
      <c r="C219" s="17" t="s">
        <v>384</v>
      </c>
      <c r="D219" s="17" t="s">
        <v>80</v>
      </c>
      <c r="E219" s="17" t="s">
        <v>554</v>
      </c>
      <c r="F219" s="16" t="s">
        <v>555</v>
      </c>
      <c r="G219" s="17" t="s">
        <v>592</v>
      </c>
      <c r="H219" s="10" t="n">
        <v>5</v>
      </c>
      <c r="I219" s="10" t="n">
        <v>5</v>
      </c>
      <c r="J219" s="9"/>
      <c r="K219" s="20" t="n">
        <v>0</v>
      </c>
      <c r="L219" s="20" t="n">
        <v>1</v>
      </c>
      <c r="M219" s="20" t="n">
        <v>1</v>
      </c>
      <c r="N219" s="20" t="n">
        <v>3</v>
      </c>
      <c r="O219" s="20" t="n">
        <v>0</v>
      </c>
      <c r="P219" s="21" t="n">
        <v>5</v>
      </c>
      <c r="Q219" s="10"/>
      <c r="R219" s="27"/>
    </row>
    <row r="220" customFormat="false" ht="15" hidden="false" customHeight="true" outlineLevel="0" collapsed="false">
      <c r="A220" s="17" t="n">
        <v>217</v>
      </c>
      <c r="B220" s="17" t="s">
        <v>593</v>
      </c>
      <c r="C220" s="17" t="s">
        <v>594</v>
      </c>
      <c r="D220" s="17" t="s">
        <v>595</v>
      </c>
      <c r="E220" s="17" t="s">
        <v>554</v>
      </c>
      <c r="F220" s="16" t="s">
        <v>555</v>
      </c>
      <c r="G220" s="17" t="s">
        <v>596</v>
      </c>
      <c r="H220" s="10" t="n">
        <v>5</v>
      </c>
      <c r="I220" s="10" t="n">
        <v>5</v>
      </c>
      <c r="J220" s="16"/>
      <c r="K220" s="20" t="s">
        <v>46</v>
      </c>
      <c r="L220" s="20" t="s">
        <v>46</v>
      </c>
      <c r="M220" s="20" t="s">
        <v>46</v>
      </c>
      <c r="N220" s="20" t="n">
        <v>2</v>
      </c>
      <c r="O220" s="20" t="s">
        <v>46</v>
      </c>
      <c r="P220" s="21" t="n">
        <v>2</v>
      </c>
      <c r="Q220" s="16"/>
      <c r="R220" s="9"/>
    </row>
    <row r="221" customFormat="false" ht="15" hidden="false" customHeight="true" outlineLevel="0" collapsed="false">
      <c r="A221" s="17" t="n">
        <v>218</v>
      </c>
      <c r="B221" s="35" t="s">
        <v>597</v>
      </c>
      <c r="C221" s="35" t="s">
        <v>598</v>
      </c>
      <c r="D221" s="35" t="s">
        <v>21</v>
      </c>
      <c r="E221" s="35" t="s">
        <v>554</v>
      </c>
      <c r="F221" s="16" t="s">
        <v>555</v>
      </c>
      <c r="G221" s="35" t="s">
        <v>599</v>
      </c>
      <c r="H221" s="34" t="n">
        <v>5</v>
      </c>
      <c r="I221" s="34" t="n">
        <v>5</v>
      </c>
      <c r="J221" s="35"/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36" t="n">
        <v>0</v>
      </c>
      <c r="Q221" s="10"/>
      <c r="R221" s="27"/>
    </row>
    <row r="222" customFormat="false" ht="15" hidden="false" customHeight="true" outlineLevel="0" collapsed="false">
      <c r="A222" s="17" t="n">
        <v>219</v>
      </c>
      <c r="B222" s="17" t="s">
        <v>600</v>
      </c>
      <c r="C222" s="17" t="s">
        <v>601</v>
      </c>
      <c r="D222" s="17" t="s">
        <v>119</v>
      </c>
      <c r="E222" s="17" t="s">
        <v>554</v>
      </c>
      <c r="F222" s="16" t="s">
        <v>555</v>
      </c>
      <c r="G222" s="9" t="s">
        <v>602</v>
      </c>
      <c r="H222" s="10" t="n">
        <v>5</v>
      </c>
      <c r="I222" s="10" t="n">
        <v>5</v>
      </c>
      <c r="J222" s="16"/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1" t="n">
        <v>0</v>
      </c>
      <c r="Q222" s="16"/>
      <c r="R222" s="9"/>
    </row>
    <row r="223" customFormat="false" ht="15" hidden="false" customHeight="true" outlineLevel="0" collapsed="false">
      <c r="A223" s="17" t="n">
        <v>220</v>
      </c>
      <c r="B223" s="22" t="s">
        <v>603</v>
      </c>
      <c r="C223" s="22" t="s">
        <v>198</v>
      </c>
      <c r="D223" s="22" t="s">
        <v>604</v>
      </c>
      <c r="E223" s="24" t="s">
        <v>605</v>
      </c>
      <c r="F223" s="12" t="s">
        <v>606</v>
      </c>
      <c r="G223" s="22" t="s">
        <v>607</v>
      </c>
      <c r="H223" s="52" t="n">
        <v>5</v>
      </c>
      <c r="I223" s="52" t="n">
        <v>5</v>
      </c>
      <c r="J223" s="17"/>
      <c r="K223" s="20" t="n">
        <v>0</v>
      </c>
      <c r="L223" s="20" t="n">
        <v>7</v>
      </c>
      <c r="M223" s="20" t="n">
        <v>7</v>
      </c>
      <c r="N223" s="20" t="n">
        <v>3</v>
      </c>
      <c r="O223" s="20" t="n">
        <v>0</v>
      </c>
      <c r="P223" s="21" t="n">
        <v>17</v>
      </c>
      <c r="Q223" s="10"/>
      <c r="R223" s="27" t="s">
        <v>309</v>
      </c>
    </row>
    <row r="224" customFormat="false" ht="15" hidden="false" customHeight="true" outlineLevel="0" collapsed="false">
      <c r="A224" s="17" t="n">
        <v>221</v>
      </c>
      <c r="B224" s="22" t="s">
        <v>608</v>
      </c>
      <c r="C224" s="22" t="s">
        <v>74</v>
      </c>
      <c r="D224" s="22" t="s">
        <v>609</v>
      </c>
      <c r="E224" s="18" t="s">
        <v>605</v>
      </c>
      <c r="F224" s="12" t="s">
        <v>610</v>
      </c>
      <c r="G224" s="22" t="s">
        <v>611</v>
      </c>
      <c r="H224" s="52" t="n">
        <v>5</v>
      </c>
      <c r="I224" s="52" t="n">
        <v>5</v>
      </c>
      <c r="J224" s="17"/>
      <c r="K224" s="20" t="n">
        <v>0</v>
      </c>
      <c r="L224" s="20" t="n">
        <v>7</v>
      </c>
      <c r="M224" s="20" t="n">
        <v>7</v>
      </c>
      <c r="N224" s="20" t="n">
        <v>3</v>
      </c>
      <c r="O224" s="20" t="n">
        <v>0</v>
      </c>
      <c r="P224" s="21" t="n">
        <v>17</v>
      </c>
      <c r="Q224" s="10"/>
      <c r="R224" s="27" t="s">
        <v>309</v>
      </c>
    </row>
    <row r="225" customFormat="false" ht="15" hidden="false" customHeight="true" outlineLevel="0" collapsed="false">
      <c r="A225" s="17" t="n">
        <v>222</v>
      </c>
      <c r="B225" s="22" t="s">
        <v>612</v>
      </c>
      <c r="C225" s="22" t="s">
        <v>172</v>
      </c>
      <c r="D225" s="22" t="s">
        <v>613</v>
      </c>
      <c r="E225" s="18" t="s">
        <v>605</v>
      </c>
      <c r="F225" s="12" t="s">
        <v>606</v>
      </c>
      <c r="G225" s="22" t="s">
        <v>607</v>
      </c>
      <c r="H225" s="52" t="n">
        <v>5</v>
      </c>
      <c r="I225" s="52" t="n">
        <v>5</v>
      </c>
      <c r="J225" s="17"/>
      <c r="K225" s="20" t="n">
        <v>0</v>
      </c>
      <c r="L225" s="20" t="n">
        <v>6</v>
      </c>
      <c r="M225" s="20" t="n">
        <v>3</v>
      </c>
      <c r="N225" s="20" t="n">
        <v>3</v>
      </c>
      <c r="O225" s="20" t="n">
        <v>0</v>
      </c>
      <c r="P225" s="21" t="n">
        <v>12</v>
      </c>
      <c r="Q225" s="10"/>
      <c r="R225" s="27" t="s">
        <v>215</v>
      </c>
    </row>
    <row r="226" customFormat="false" ht="15" hidden="false" customHeight="true" outlineLevel="0" collapsed="false">
      <c r="A226" s="17" t="n">
        <v>223</v>
      </c>
      <c r="B226" s="22" t="s">
        <v>614</v>
      </c>
      <c r="C226" s="22" t="s">
        <v>32</v>
      </c>
      <c r="D226" s="22" t="s">
        <v>49</v>
      </c>
      <c r="E226" s="18" t="s">
        <v>605</v>
      </c>
      <c r="F226" s="16" t="s">
        <v>615</v>
      </c>
      <c r="G226" s="22" t="s">
        <v>616</v>
      </c>
      <c r="H226" s="52" t="n">
        <v>5</v>
      </c>
      <c r="I226" s="52" t="n">
        <v>5</v>
      </c>
      <c r="J226" s="17"/>
      <c r="K226" s="20" t="n">
        <v>0</v>
      </c>
      <c r="L226" s="20" t="n">
        <v>7</v>
      </c>
      <c r="M226" s="20" t="n">
        <v>0</v>
      </c>
      <c r="N226" s="20" t="n">
        <v>3</v>
      </c>
      <c r="O226" s="20" t="n">
        <v>0</v>
      </c>
      <c r="P226" s="21" t="n">
        <v>10</v>
      </c>
      <c r="Q226" s="10"/>
      <c r="R226" s="9" t="s">
        <v>61</v>
      </c>
    </row>
    <row r="227" customFormat="false" ht="15" hidden="false" customHeight="true" outlineLevel="0" collapsed="false">
      <c r="A227" s="17" t="n">
        <v>224</v>
      </c>
      <c r="B227" s="22" t="s">
        <v>617</v>
      </c>
      <c r="C227" s="22" t="s">
        <v>298</v>
      </c>
      <c r="D227" s="22" t="s">
        <v>95</v>
      </c>
      <c r="E227" s="18" t="s">
        <v>605</v>
      </c>
      <c r="F227" s="16" t="s">
        <v>605</v>
      </c>
      <c r="G227" s="22" t="s">
        <v>51</v>
      </c>
      <c r="H227" s="52" t="n">
        <v>5</v>
      </c>
      <c r="I227" s="52" t="n">
        <v>5</v>
      </c>
      <c r="J227" s="17"/>
      <c r="K227" s="20" t="n">
        <v>0</v>
      </c>
      <c r="L227" s="20" t="n">
        <v>7</v>
      </c>
      <c r="M227" s="20" t="n">
        <v>0</v>
      </c>
      <c r="N227" s="20" t="n">
        <v>3</v>
      </c>
      <c r="O227" s="20" t="n">
        <v>0</v>
      </c>
      <c r="P227" s="21" t="n">
        <v>10</v>
      </c>
      <c r="Q227" s="10"/>
      <c r="R227" s="9" t="s">
        <v>61</v>
      </c>
    </row>
    <row r="228" customFormat="false" ht="15" hidden="false" customHeight="true" outlineLevel="0" collapsed="false">
      <c r="A228" s="17" t="n">
        <v>225</v>
      </c>
      <c r="B228" s="22" t="s">
        <v>618</v>
      </c>
      <c r="C228" s="22" t="s">
        <v>619</v>
      </c>
      <c r="D228" s="22" t="s">
        <v>151</v>
      </c>
      <c r="E228" s="18" t="s">
        <v>605</v>
      </c>
      <c r="F228" s="12" t="s">
        <v>605</v>
      </c>
      <c r="G228" s="22" t="s">
        <v>620</v>
      </c>
      <c r="H228" s="52" t="n">
        <v>5</v>
      </c>
      <c r="I228" s="52" t="n">
        <v>5</v>
      </c>
      <c r="J228" s="17"/>
      <c r="K228" s="20" t="n">
        <v>0</v>
      </c>
      <c r="L228" s="20" t="n">
        <v>7</v>
      </c>
      <c r="M228" s="20" t="n">
        <v>0</v>
      </c>
      <c r="N228" s="20" t="n">
        <v>3</v>
      </c>
      <c r="O228" s="20" t="n">
        <v>0</v>
      </c>
      <c r="P228" s="21" t="n">
        <v>10</v>
      </c>
      <c r="Q228" s="10"/>
      <c r="R228" s="9" t="s">
        <v>61</v>
      </c>
    </row>
    <row r="229" customFormat="false" ht="15" hidden="false" customHeight="true" outlineLevel="0" collapsed="false">
      <c r="A229" s="17" t="n">
        <v>226</v>
      </c>
      <c r="B229" s="22" t="s">
        <v>621</v>
      </c>
      <c r="C229" s="22" t="s">
        <v>376</v>
      </c>
      <c r="D229" s="22" t="s">
        <v>622</v>
      </c>
      <c r="E229" s="18" t="s">
        <v>605</v>
      </c>
      <c r="F229" s="53" t="s">
        <v>623</v>
      </c>
      <c r="G229" s="22" t="s">
        <v>278</v>
      </c>
      <c r="H229" s="52" t="n">
        <v>5</v>
      </c>
      <c r="I229" s="52" t="n">
        <v>5</v>
      </c>
      <c r="J229" s="17"/>
      <c r="K229" s="20" t="n">
        <v>0</v>
      </c>
      <c r="L229" s="20" t="n">
        <v>7</v>
      </c>
      <c r="M229" s="20" t="n">
        <v>0</v>
      </c>
      <c r="N229" s="20" t="n">
        <v>3</v>
      </c>
      <c r="O229" s="20" t="n">
        <v>0</v>
      </c>
      <c r="P229" s="21" t="n">
        <v>10</v>
      </c>
      <c r="Q229" s="10"/>
      <c r="R229" s="9" t="s">
        <v>61</v>
      </c>
    </row>
    <row r="230" customFormat="false" ht="15" hidden="false" customHeight="true" outlineLevel="0" collapsed="false">
      <c r="A230" s="17" t="n">
        <v>227</v>
      </c>
      <c r="B230" s="22" t="s">
        <v>624</v>
      </c>
      <c r="C230" s="22" t="s">
        <v>37</v>
      </c>
      <c r="D230" s="22" t="s">
        <v>28</v>
      </c>
      <c r="E230" s="24" t="s">
        <v>605</v>
      </c>
      <c r="F230" s="16" t="s">
        <v>625</v>
      </c>
      <c r="G230" s="22" t="s">
        <v>626</v>
      </c>
      <c r="H230" s="52" t="n">
        <v>5</v>
      </c>
      <c r="I230" s="52" t="n">
        <v>5</v>
      </c>
      <c r="J230" s="17"/>
      <c r="K230" s="20" t="n">
        <v>0</v>
      </c>
      <c r="L230" s="20" t="n">
        <v>7</v>
      </c>
      <c r="M230" s="20" t="n">
        <v>0</v>
      </c>
      <c r="N230" s="20" t="n">
        <v>3</v>
      </c>
      <c r="O230" s="20" t="n">
        <v>0</v>
      </c>
      <c r="P230" s="21" t="n">
        <v>10</v>
      </c>
      <c r="Q230" s="10"/>
      <c r="R230" s="9" t="s">
        <v>61</v>
      </c>
    </row>
    <row r="231" customFormat="false" ht="15" hidden="false" customHeight="true" outlineLevel="0" collapsed="false">
      <c r="A231" s="17" t="n">
        <v>228</v>
      </c>
      <c r="B231" s="22" t="s">
        <v>627</v>
      </c>
      <c r="C231" s="22" t="s">
        <v>601</v>
      </c>
      <c r="D231" s="22" t="s">
        <v>151</v>
      </c>
      <c r="E231" s="18" t="s">
        <v>605</v>
      </c>
      <c r="F231" s="12" t="s">
        <v>605</v>
      </c>
      <c r="G231" s="22" t="s">
        <v>628</v>
      </c>
      <c r="H231" s="52" t="n">
        <v>5</v>
      </c>
      <c r="I231" s="52" t="n">
        <v>5</v>
      </c>
      <c r="J231" s="17"/>
      <c r="K231" s="20" t="n">
        <v>0</v>
      </c>
      <c r="L231" s="20" t="n">
        <v>7</v>
      </c>
      <c r="M231" s="20" t="n">
        <v>0</v>
      </c>
      <c r="N231" s="20" t="n">
        <v>3</v>
      </c>
      <c r="O231" s="20" t="s">
        <v>46</v>
      </c>
      <c r="P231" s="21" t="n">
        <v>10</v>
      </c>
      <c r="Q231" s="10"/>
      <c r="R231" s="9" t="s">
        <v>61</v>
      </c>
    </row>
    <row r="232" customFormat="false" ht="15" hidden="false" customHeight="true" outlineLevel="0" collapsed="false">
      <c r="A232" s="17" t="n">
        <v>229</v>
      </c>
      <c r="B232" s="22" t="s">
        <v>629</v>
      </c>
      <c r="C232" s="22" t="s">
        <v>200</v>
      </c>
      <c r="D232" s="22" t="s">
        <v>145</v>
      </c>
      <c r="E232" s="24" t="s">
        <v>605</v>
      </c>
      <c r="F232" s="16" t="s">
        <v>615</v>
      </c>
      <c r="G232" s="22" t="s">
        <v>630</v>
      </c>
      <c r="H232" s="52" t="n">
        <v>5</v>
      </c>
      <c r="I232" s="52" t="n">
        <v>5</v>
      </c>
      <c r="J232" s="17"/>
      <c r="K232" s="20" t="n">
        <v>0</v>
      </c>
      <c r="L232" s="20" t="n">
        <v>7</v>
      </c>
      <c r="M232" s="20" t="n">
        <v>0</v>
      </c>
      <c r="N232" s="20" t="n">
        <v>3</v>
      </c>
      <c r="O232" s="20" t="n">
        <v>0</v>
      </c>
      <c r="P232" s="21" t="n">
        <v>10</v>
      </c>
      <c r="Q232" s="10"/>
      <c r="R232" s="9" t="s">
        <v>61</v>
      </c>
    </row>
    <row r="233" customFormat="false" ht="15" hidden="false" customHeight="true" outlineLevel="0" collapsed="false">
      <c r="A233" s="17" t="n">
        <v>230</v>
      </c>
      <c r="B233" s="22" t="s">
        <v>631</v>
      </c>
      <c r="C233" s="22" t="s">
        <v>53</v>
      </c>
      <c r="D233" s="22" t="s">
        <v>187</v>
      </c>
      <c r="E233" s="18" t="s">
        <v>605</v>
      </c>
      <c r="F233" s="12" t="s">
        <v>610</v>
      </c>
      <c r="G233" s="22" t="s">
        <v>632</v>
      </c>
      <c r="H233" s="52" t="n">
        <v>5</v>
      </c>
      <c r="I233" s="52" t="n">
        <v>5</v>
      </c>
      <c r="J233" s="17"/>
      <c r="K233" s="20" t="n">
        <v>0</v>
      </c>
      <c r="L233" s="20" t="n">
        <v>7</v>
      </c>
      <c r="M233" s="20" t="n">
        <v>1</v>
      </c>
      <c r="N233" s="20" t="n">
        <v>0</v>
      </c>
      <c r="O233" s="20" t="n">
        <v>0</v>
      </c>
      <c r="P233" s="21" t="n">
        <v>8</v>
      </c>
      <c r="Q233" s="10"/>
      <c r="R233" s="27"/>
    </row>
    <row r="234" s="39" customFormat="true" ht="15" hidden="false" customHeight="true" outlineLevel="0" collapsed="false">
      <c r="A234" s="17" t="n">
        <v>231</v>
      </c>
      <c r="B234" s="22" t="s">
        <v>633</v>
      </c>
      <c r="C234" s="22" t="s">
        <v>286</v>
      </c>
      <c r="D234" s="22" t="s">
        <v>148</v>
      </c>
      <c r="E234" s="18" t="s">
        <v>605</v>
      </c>
      <c r="F234" s="16" t="s">
        <v>615</v>
      </c>
      <c r="G234" s="22" t="s">
        <v>634</v>
      </c>
      <c r="H234" s="52" t="n">
        <v>5</v>
      </c>
      <c r="I234" s="52" t="n">
        <v>5</v>
      </c>
      <c r="J234" s="17"/>
      <c r="K234" s="20" t="n">
        <v>0</v>
      </c>
      <c r="L234" s="20" t="n">
        <v>7</v>
      </c>
      <c r="M234" s="20" t="s">
        <v>46</v>
      </c>
      <c r="N234" s="20" t="n">
        <v>0</v>
      </c>
      <c r="O234" s="20" t="n">
        <v>0</v>
      </c>
      <c r="P234" s="21" t="n">
        <v>7</v>
      </c>
      <c r="Q234" s="10"/>
      <c r="R234" s="27"/>
      <c r="S234" s="0"/>
    </row>
    <row r="235" customFormat="false" ht="15" hidden="false" customHeight="true" outlineLevel="0" collapsed="false">
      <c r="A235" s="17" t="n">
        <v>232</v>
      </c>
      <c r="B235" s="22" t="s">
        <v>635</v>
      </c>
      <c r="C235" s="22" t="s">
        <v>636</v>
      </c>
      <c r="D235" s="22" t="s">
        <v>103</v>
      </c>
      <c r="E235" s="18" t="s">
        <v>605</v>
      </c>
      <c r="F235" s="12" t="s">
        <v>610</v>
      </c>
      <c r="G235" s="22" t="s">
        <v>637</v>
      </c>
      <c r="H235" s="52" t="n">
        <v>5</v>
      </c>
      <c r="I235" s="52" t="n">
        <v>5</v>
      </c>
      <c r="J235" s="17"/>
      <c r="K235" s="20" t="n">
        <v>0</v>
      </c>
      <c r="L235" s="20" t="s">
        <v>46</v>
      </c>
      <c r="M235" s="20" t="n">
        <v>0</v>
      </c>
      <c r="N235" s="20" t="n">
        <v>7</v>
      </c>
      <c r="O235" s="20" t="n">
        <v>0</v>
      </c>
      <c r="P235" s="21" t="n">
        <v>7</v>
      </c>
      <c r="Q235" s="10"/>
      <c r="R235" s="27"/>
    </row>
    <row r="236" customFormat="false" ht="15" hidden="false" customHeight="true" outlineLevel="0" collapsed="false">
      <c r="A236" s="17" t="n">
        <v>233</v>
      </c>
      <c r="B236" s="22" t="s">
        <v>638</v>
      </c>
      <c r="C236" s="22" t="s">
        <v>71</v>
      </c>
      <c r="D236" s="22" t="s">
        <v>179</v>
      </c>
      <c r="E236" s="18" t="s">
        <v>605</v>
      </c>
      <c r="F236" s="12" t="s">
        <v>610</v>
      </c>
      <c r="G236" s="22" t="s">
        <v>639</v>
      </c>
      <c r="H236" s="52" t="n">
        <v>5</v>
      </c>
      <c r="I236" s="52" t="n">
        <v>5</v>
      </c>
      <c r="J236" s="17"/>
      <c r="K236" s="20" t="n">
        <v>0</v>
      </c>
      <c r="L236" s="20" t="n">
        <v>0</v>
      </c>
      <c r="M236" s="20" t="n">
        <v>0</v>
      </c>
      <c r="N236" s="20" t="n">
        <v>3</v>
      </c>
      <c r="O236" s="20" t="n">
        <v>0</v>
      </c>
      <c r="P236" s="21" t="n">
        <v>3</v>
      </c>
      <c r="Q236" s="10"/>
      <c r="R236" s="27"/>
    </row>
    <row r="237" s="39" customFormat="true" ht="15" hidden="false" customHeight="true" outlineLevel="0" collapsed="false">
      <c r="A237" s="17" t="n">
        <v>234</v>
      </c>
      <c r="B237" s="22" t="s">
        <v>640</v>
      </c>
      <c r="C237" s="22" t="s">
        <v>248</v>
      </c>
      <c r="D237" s="22" t="s">
        <v>145</v>
      </c>
      <c r="E237" s="18" t="s">
        <v>605</v>
      </c>
      <c r="F237" s="16" t="s">
        <v>615</v>
      </c>
      <c r="G237" s="22" t="s">
        <v>641</v>
      </c>
      <c r="H237" s="52" t="n">
        <v>5</v>
      </c>
      <c r="I237" s="52" t="n">
        <v>5</v>
      </c>
      <c r="J237" s="17"/>
      <c r="K237" s="20" t="n">
        <v>0</v>
      </c>
      <c r="L237" s="20" t="n">
        <v>0</v>
      </c>
      <c r="M237" s="20" t="n">
        <v>0</v>
      </c>
      <c r="N237" s="20" t="n">
        <v>3</v>
      </c>
      <c r="O237" s="20" t="n">
        <v>0</v>
      </c>
      <c r="P237" s="21" t="n">
        <v>3</v>
      </c>
      <c r="Q237" s="10"/>
      <c r="R237" s="27"/>
      <c r="S237" s="0"/>
    </row>
    <row r="238" customFormat="false" ht="15" hidden="false" customHeight="true" outlineLevel="0" collapsed="false">
      <c r="A238" s="17" t="n">
        <v>235</v>
      </c>
      <c r="B238" s="22" t="s">
        <v>642</v>
      </c>
      <c r="C238" s="22" t="s">
        <v>244</v>
      </c>
      <c r="D238" s="22" t="s">
        <v>49</v>
      </c>
      <c r="E238" s="18" t="s">
        <v>605</v>
      </c>
      <c r="F238" s="12" t="s">
        <v>610</v>
      </c>
      <c r="G238" s="22" t="s">
        <v>643</v>
      </c>
      <c r="H238" s="52" t="n">
        <v>5</v>
      </c>
      <c r="I238" s="52" t="n">
        <v>5</v>
      </c>
      <c r="J238" s="17"/>
      <c r="K238" s="20" t="n">
        <v>0</v>
      </c>
      <c r="L238" s="20" t="n">
        <v>0</v>
      </c>
      <c r="M238" s="20" t="n">
        <v>0</v>
      </c>
      <c r="N238" s="20" t="n">
        <v>3</v>
      </c>
      <c r="O238" s="20" t="n">
        <v>0</v>
      </c>
      <c r="P238" s="21" t="n">
        <v>3</v>
      </c>
      <c r="Q238" s="10"/>
      <c r="R238" s="27"/>
    </row>
    <row r="239" customFormat="false" ht="15" hidden="false" customHeight="true" outlineLevel="0" collapsed="false">
      <c r="A239" s="17" t="n">
        <v>236</v>
      </c>
      <c r="B239" s="22" t="s">
        <v>644</v>
      </c>
      <c r="C239" s="22" t="s">
        <v>71</v>
      </c>
      <c r="D239" s="22" t="s">
        <v>157</v>
      </c>
      <c r="E239" s="18" t="s">
        <v>605</v>
      </c>
      <c r="F239" s="16" t="s">
        <v>623</v>
      </c>
      <c r="G239" s="22" t="s">
        <v>278</v>
      </c>
      <c r="H239" s="52" t="n">
        <v>5</v>
      </c>
      <c r="I239" s="52" t="n">
        <v>5</v>
      </c>
      <c r="J239" s="17"/>
      <c r="K239" s="20" t="n">
        <v>0</v>
      </c>
      <c r="L239" s="20" t="n">
        <v>1</v>
      </c>
      <c r="M239" s="20" t="n">
        <v>0</v>
      </c>
      <c r="N239" s="20" t="n">
        <v>1</v>
      </c>
      <c r="O239" s="20" t="n">
        <v>0</v>
      </c>
      <c r="P239" s="21" t="n">
        <v>2</v>
      </c>
      <c r="Q239" s="10"/>
      <c r="R239" s="27"/>
    </row>
    <row r="240" customFormat="false" ht="15" hidden="false" customHeight="true" outlineLevel="0" collapsed="false">
      <c r="A240" s="17" t="n">
        <v>237</v>
      </c>
      <c r="B240" s="27" t="s">
        <v>645</v>
      </c>
      <c r="C240" s="27" t="s">
        <v>384</v>
      </c>
      <c r="D240" s="27" t="s">
        <v>145</v>
      </c>
      <c r="E240" s="26" t="s">
        <v>605</v>
      </c>
      <c r="F240" s="16" t="s">
        <v>606</v>
      </c>
      <c r="G240" s="27" t="s">
        <v>646</v>
      </c>
      <c r="H240" s="54" t="n">
        <v>5</v>
      </c>
      <c r="I240" s="54" t="n">
        <v>5</v>
      </c>
      <c r="J240" s="17"/>
      <c r="K240" s="20" t="n">
        <v>0</v>
      </c>
      <c r="L240" s="20" t="n">
        <v>1</v>
      </c>
      <c r="M240" s="20" t="s">
        <v>46</v>
      </c>
      <c r="N240" s="20" t="s">
        <v>46</v>
      </c>
      <c r="O240" s="20" t="n">
        <v>0</v>
      </c>
      <c r="P240" s="21" t="n">
        <v>1</v>
      </c>
      <c r="Q240" s="10"/>
      <c r="R240" s="27"/>
    </row>
    <row r="241" customFormat="false" ht="15" hidden="false" customHeight="true" outlineLevel="0" collapsed="false">
      <c r="A241" s="17" t="n">
        <v>238</v>
      </c>
      <c r="B241" s="22" t="s">
        <v>647</v>
      </c>
      <c r="C241" s="22" t="s">
        <v>304</v>
      </c>
      <c r="D241" s="22" t="s">
        <v>103</v>
      </c>
      <c r="E241" s="18" t="s">
        <v>605</v>
      </c>
      <c r="F241" s="23" t="s">
        <v>648</v>
      </c>
      <c r="G241" s="22" t="s">
        <v>649</v>
      </c>
      <c r="H241" s="52" t="n">
        <v>5</v>
      </c>
      <c r="I241" s="52" t="n">
        <v>5</v>
      </c>
      <c r="J241" s="17"/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0</v>
      </c>
      <c r="P241" s="21" t="n">
        <v>1</v>
      </c>
      <c r="Q241" s="10"/>
      <c r="R241" s="27"/>
    </row>
    <row r="242" s="45" customFormat="true" ht="15" hidden="false" customHeight="true" outlineLevel="0" collapsed="false">
      <c r="A242" s="17" t="n">
        <v>239</v>
      </c>
      <c r="B242" s="31" t="s">
        <v>650</v>
      </c>
      <c r="C242" s="31" t="s">
        <v>651</v>
      </c>
      <c r="D242" s="31" t="s">
        <v>84</v>
      </c>
      <c r="E242" s="23" t="s">
        <v>648</v>
      </c>
      <c r="F242" s="55" t="s">
        <v>652</v>
      </c>
      <c r="G242" s="31" t="s">
        <v>653</v>
      </c>
      <c r="H242" s="10" t="n">
        <v>5</v>
      </c>
      <c r="I242" s="10" t="n">
        <v>5</v>
      </c>
      <c r="J242" s="18"/>
      <c r="K242" s="20" t="n">
        <v>0</v>
      </c>
      <c r="L242" s="20" t="n">
        <v>7</v>
      </c>
      <c r="M242" s="20" t="n">
        <v>6</v>
      </c>
      <c r="N242" s="20" t="n">
        <v>4</v>
      </c>
      <c r="O242" s="20" t="n">
        <v>2</v>
      </c>
      <c r="P242" s="21" t="n">
        <v>19</v>
      </c>
      <c r="Q242" s="16"/>
      <c r="R242" s="9" t="s">
        <v>309</v>
      </c>
      <c r="S242" s="0"/>
    </row>
    <row r="243" customFormat="false" ht="15" hidden="false" customHeight="true" outlineLevel="0" collapsed="false">
      <c r="A243" s="17" t="n">
        <v>240</v>
      </c>
      <c r="B243" s="17" t="s">
        <v>654</v>
      </c>
      <c r="C243" s="17" t="s">
        <v>229</v>
      </c>
      <c r="D243" s="17" t="s">
        <v>145</v>
      </c>
      <c r="E243" s="23" t="s">
        <v>648</v>
      </c>
      <c r="F243" s="23" t="s">
        <v>648</v>
      </c>
      <c r="G243" s="31" t="s">
        <v>120</v>
      </c>
      <c r="H243" s="10" t="n">
        <v>5</v>
      </c>
      <c r="I243" s="10" t="n">
        <v>5</v>
      </c>
      <c r="J243" s="18"/>
      <c r="K243" s="20" t="n">
        <v>0</v>
      </c>
      <c r="L243" s="20" t="n">
        <v>7</v>
      </c>
      <c r="M243" s="20" t="n">
        <v>7</v>
      </c>
      <c r="N243" s="20" t="n">
        <v>3</v>
      </c>
      <c r="O243" s="20" t="n">
        <v>1</v>
      </c>
      <c r="P243" s="21" t="n">
        <v>18</v>
      </c>
      <c r="Q243" s="16"/>
      <c r="R243" s="9" t="s">
        <v>309</v>
      </c>
    </row>
    <row r="244" customFormat="false" ht="15" hidden="false" customHeight="true" outlineLevel="0" collapsed="false">
      <c r="A244" s="17" t="n">
        <v>241</v>
      </c>
      <c r="B244" s="31" t="s">
        <v>655</v>
      </c>
      <c r="C244" s="31" t="s">
        <v>53</v>
      </c>
      <c r="D244" s="31" t="s">
        <v>179</v>
      </c>
      <c r="E244" s="23" t="s">
        <v>648</v>
      </c>
      <c r="F244" s="35" t="s">
        <v>656</v>
      </c>
      <c r="G244" s="31" t="s">
        <v>657</v>
      </c>
      <c r="H244" s="10" t="n">
        <v>5</v>
      </c>
      <c r="I244" s="10" t="n">
        <v>5</v>
      </c>
      <c r="J244" s="40"/>
      <c r="K244" s="20" t="n">
        <v>0</v>
      </c>
      <c r="L244" s="20" t="n">
        <v>7</v>
      </c>
      <c r="M244" s="20" t="n">
        <v>3</v>
      </c>
      <c r="N244" s="20" t="n">
        <v>3</v>
      </c>
      <c r="O244" s="20" t="n">
        <v>2</v>
      </c>
      <c r="P244" s="21" t="n">
        <v>15</v>
      </c>
      <c r="Q244" s="29"/>
      <c r="R244" s="41" t="s">
        <v>215</v>
      </c>
    </row>
    <row r="245" customFormat="false" ht="15" hidden="false" customHeight="true" outlineLevel="0" collapsed="false">
      <c r="A245" s="17" t="n">
        <v>242</v>
      </c>
      <c r="B245" s="31" t="s">
        <v>658</v>
      </c>
      <c r="C245" s="31" t="s">
        <v>659</v>
      </c>
      <c r="D245" s="31" t="s">
        <v>660</v>
      </c>
      <c r="E245" s="23" t="s">
        <v>648</v>
      </c>
      <c r="F245" s="23" t="s">
        <v>648</v>
      </c>
      <c r="G245" s="31" t="s">
        <v>653</v>
      </c>
      <c r="H245" s="10" t="n">
        <v>5</v>
      </c>
      <c r="I245" s="10" t="n">
        <v>5</v>
      </c>
      <c r="J245" s="18"/>
      <c r="K245" s="20" t="n">
        <v>0</v>
      </c>
      <c r="L245" s="20" t="n">
        <v>6</v>
      </c>
      <c r="M245" s="20" t="n">
        <v>3</v>
      </c>
      <c r="N245" s="20" t="n">
        <v>3</v>
      </c>
      <c r="O245" s="20" t="n">
        <v>2</v>
      </c>
      <c r="P245" s="21" t="n">
        <v>14</v>
      </c>
      <c r="Q245" s="16"/>
      <c r="R245" s="9" t="s">
        <v>215</v>
      </c>
    </row>
    <row r="246" customFormat="false" ht="15" hidden="false" customHeight="true" outlineLevel="0" collapsed="false">
      <c r="A246" s="17" t="n">
        <v>243</v>
      </c>
      <c r="B246" s="31" t="s">
        <v>661</v>
      </c>
      <c r="C246" s="31" t="s">
        <v>27</v>
      </c>
      <c r="D246" s="31" t="s">
        <v>38</v>
      </c>
      <c r="E246" s="23" t="s">
        <v>648</v>
      </c>
      <c r="F246" s="55" t="s">
        <v>652</v>
      </c>
      <c r="G246" s="31" t="s">
        <v>632</v>
      </c>
      <c r="H246" s="10" t="n">
        <v>5</v>
      </c>
      <c r="I246" s="10" t="n">
        <v>5</v>
      </c>
      <c r="J246" s="18"/>
      <c r="K246" s="20" t="n">
        <v>0</v>
      </c>
      <c r="L246" s="20" t="n">
        <v>7</v>
      </c>
      <c r="M246" s="20" t="n">
        <v>3</v>
      </c>
      <c r="N246" s="20" t="n">
        <v>4</v>
      </c>
      <c r="O246" s="20" t="n">
        <v>0</v>
      </c>
      <c r="P246" s="21" t="n">
        <v>14</v>
      </c>
      <c r="Q246" s="16"/>
      <c r="R246" s="9" t="s">
        <v>215</v>
      </c>
    </row>
    <row r="247" customFormat="false" ht="15" hidden="false" customHeight="true" outlineLevel="0" collapsed="false">
      <c r="A247" s="17" t="n">
        <v>244</v>
      </c>
      <c r="B247" s="31" t="s">
        <v>662</v>
      </c>
      <c r="C247" s="31" t="s">
        <v>457</v>
      </c>
      <c r="D247" s="31" t="s">
        <v>179</v>
      </c>
      <c r="E247" s="23" t="s">
        <v>648</v>
      </c>
      <c r="F247" s="55" t="s">
        <v>652</v>
      </c>
      <c r="G247" s="31" t="s">
        <v>653</v>
      </c>
      <c r="H247" s="10" t="n">
        <v>5</v>
      </c>
      <c r="I247" s="10" t="n">
        <v>5</v>
      </c>
      <c r="J247" s="18"/>
      <c r="K247" s="20" t="n">
        <v>0</v>
      </c>
      <c r="L247" s="20" t="n">
        <v>7</v>
      </c>
      <c r="M247" s="20" t="n">
        <v>3</v>
      </c>
      <c r="N247" s="20" t="n">
        <v>3</v>
      </c>
      <c r="O247" s="20" t="n">
        <v>0</v>
      </c>
      <c r="P247" s="21" t="n">
        <v>13</v>
      </c>
      <c r="Q247" s="16"/>
      <c r="R247" s="9" t="s">
        <v>61</v>
      </c>
    </row>
    <row r="248" s="39" customFormat="true" ht="15" hidden="false" customHeight="true" outlineLevel="0" collapsed="false">
      <c r="A248" s="17" t="n">
        <v>245</v>
      </c>
      <c r="B248" s="31" t="s">
        <v>663</v>
      </c>
      <c r="C248" s="31" t="s">
        <v>494</v>
      </c>
      <c r="D248" s="31" t="s">
        <v>33</v>
      </c>
      <c r="E248" s="23" t="s">
        <v>648</v>
      </c>
      <c r="F248" s="35" t="s">
        <v>656</v>
      </c>
      <c r="G248" s="31" t="s">
        <v>657</v>
      </c>
      <c r="H248" s="10" t="n">
        <v>5</v>
      </c>
      <c r="I248" s="10" t="n">
        <v>5</v>
      </c>
      <c r="J248" s="18"/>
      <c r="K248" s="20" t="n">
        <v>0</v>
      </c>
      <c r="L248" s="20" t="n">
        <v>7</v>
      </c>
      <c r="M248" s="20" t="n">
        <v>2</v>
      </c>
      <c r="N248" s="20" t="n">
        <v>3</v>
      </c>
      <c r="O248" s="20" t="n">
        <v>0</v>
      </c>
      <c r="P248" s="21" t="n">
        <v>12</v>
      </c>
      <c r="Q248" s="16"/>
      <c r="R248" s="9" t="s">
        <v>61</v>
      </c>
      <c r="S248" s="0"/>
    </row>
    <row r="249" customFormat="false" ht="15" hidden="false" customHeight="true" outlineLevel="0" collapsed="false">
      <c r="A249" s="17" t="n">
        <v>246</v>
      </c>
      <c r="B249" s="31" t="s">
        <v>664</v>
      </c>
      <c r="C249" s="31" t="s">
        <v>665</v>
      </c>
      <c r="D249" s="31" t="s">
        <v>666</v>
      </c>
      <c r="E249" s="23" t="s">
        <v>648</v>
      </c>
      <c r="F249" s="55" t="s">
        <v>652</v>
      </c>
      <c r="G249" s="31" t="s">
        <v>653</v>
      </c>
      <c r="H249" s="10" t="n">
        <v>5</v>
      </c>
      <c r="I249" s="10" t="n">
        <v>5</v>
      </c>
      <c r="J249" s="18"/>
      <c r="K249" s="20" t="n">
        <v>0</v>
      </c>
      <c r="L249" s="20" t="n">
        <v>7</v>
      </c>
      <c r="M249" s="20" t="n">
        <v>3</v>
      </c>
      <c r="N249" s="20" t="n">
        <v>0</v>
      </c>
      <c r="O249" s="20" t="n">
        <v>0</v>
      </c>
      <c r="P249" s="21" t="n">
        <v>10</v>
      </c>
      <c r="Q249" s="16"/>
      <c r="R249" s="9" t="s">
        <v>61</v>
      </c>
    </row>
    <row r="250" customFormat="false" ht="15" hidden="false" customHeight="true" outlineLevel="0" collapsed="false">
      <c r="A250" s="17" t="n">
        <v>247</v>
      </c>
      <c r="B250" s="17" t="s">
        <v>667</v>
      </c>
      <c r="C250" s="17" t="s">
        <v>74</v>
      </c>
      <c r="D250" s="17" t="s">
        <v>138</v>
      </c>
      <c r="E250" s="23" t="s">
        <v>648</v>
      </c>
      <c r="F250" s="23" t="s">
        <v>648</v>
      </c>
      <c r="G250" s="31" t="s">
        <v>110</v>
      </c>
      <c r="H250" s="10" t="n">
        <v>5</v>
      </c>
      <c r="I250" s="10" t="n">
        <v>5</v>
      </c>
      <c r="J250" s="40"/>
      <c r="K250" s="20" t="n">
        <v>0</v>
      </c>
      <c r="L250" s="20" t="n">
        <v>5</v>
      </c>
      <c r="M250" s="20" t="n">
        <v>1</v>
      </c>
      <c r="N250" s="20" t="n">
        <v>4</v>
      </c>
      <c r="O250" s="20" t="n">
        <v>0</v>
      </c>
      <c r="P250" s="21" t="n">
        <v>10</v>
      </c>
      <c r="Q250" s="29"/>
      <c r="R250" s="9" t="s">
        <v>61</v>
      </c>
    </row>
    <row r="251" customFormat="false" ht="15" hidden="false" customHeight="true" outlineLevel="0" collapsed="false">
      <c r="A251" s="17" t="n">
        <v>248</v>
      </c>
      <c r="B251" s="31" t="s">
        <v>668</v>
      </c>
      <c r="C251" s="31" t="s">
        <v>669</v>
      </c>
      <c r="D251" s="31" t="s">
        <v>670</v>
      </c>
      <c r="E251" s="23" t="s">
        <v>648</v>
      </c>
      <c r="F251" s="55" t="s">
        <v>671</v>
      </c>
      <c r="G251" s="31" t="s">
        <v>672</v>
      </c>
      <c r="H251" s="19" t="n">
        <v>5</v>
      </c>
      <c r="I251" s="19" t="n">
        <v>5</v>
      </c>
      <c r="J251" s="17"/>
      <c r="K251" s="20" t="n">
        <v>0</v>
      </c>
      <c r="L251" s="20" t="n">
        <v>3</v>
      </c>
      <c r="M251" s="20" t="n">
        <v>0</v>
      </c>
      <c r="N251" s="20" t="n">
        <v>4</v>
      </c>
      <c r="O251" s="20" t="n">
        <v>0</v>
      </c>
      <c r="P251" s="21" t="n">
        <v>7</v>
      </c>
      <c r="Q251" s="16"/>
      <c r="R251" s="9"/>
    </row>
    <row r="252" s="39" customFormat="true" ht="15" hidden="false" customHeight="true" outlineLevel="0" collapsed="false">
      <c r="A252" s="17" t="n">
        <v>249</v>
      </c>
      <c r="B252" s="31" t="s">
        <v>673</v>
      </c>
      <c r="C252" s="31" t="s">
        <v>134</v>
      </c>
      <c r="D252" s="31" t="s">
        <v>145</v>
      </c>
      <c r="E252" s="23" t="s">
        <v>648</v>
      </c>
      <c r="F252" s="35" t="s">
        <v>656</v>
      </c>
      <c r="G252" s="31" t="s">
        <v>674</v>
      </c>
      <c r="H252" s="10" t="n">
        <v>5</v>
      </c>
      <c r="I252" s="10" t="n">
        <v>5</v>
      </c>
      <c r="J252" s="40"/>
      <c r="K252" s="20" t="n">
        <v>0</v>
      </c>
      <c r="L252" s="20" t="n">
        <v>3</v>
      </c>
      <c r="M252" s="20" t="n">
        <v>0</v>
      </c>
      <c r="N252" s="20" t="n">
        <v>3</v>
      </c>
      <c r="O252" s="20" t="n">
        <v>0</v>
      </c>
      <c r="P252" s="21" t="n">
        <v>6</v>
      </c>
      <c r="Q252" s="29"/>
      <c r="R252" s="41"/>
      <c r="S252" s="0"/>
    </row>
    <row r="253" customFormat="false" ht="15" hidden="false" customHeight="true" outlineLevel="0" collapsed="false">
      <c r="A253" s="17" t="n">
        <v>250</v>
      </c>
      <c r="B253" s="17" t="s">
        <v>675</v>
      </c>
      <c r="C253" s="17" t="s">
        <v>462</v>
      </c>
      <c r="D253" s="17" t="s">
        <v>64</v>
      </c>
      <c r="E253" s="23" t="s">
        <v>648</v>
      </c>
      <c r="F253" s="23" t="s">
        <v>648</v>
      </c>
      <c r="G253" s="31" t="s">
        <v>120</v>
      </c>
      <c r="H253" s="10" t="n">
        <v>5</v>
      </c>
      <c r="I253" s="10" t="n">
        <v>5</v>
      </c>
      <c r="J253" s="18"/>
      <c r="K253" s="20" t="n">
        <v>0</v>
      </c>
      <c r="L253" s="20" t="n">
        <v>1</v>
      </c>
      <c r="M253" s="20" t="n">
        <v>0</v>
      </c>
      <c r="N253" s="20" t="n">
        <v>4</v>
      </c>
      <c r="O253" s="20" t="n">
        <v>0</v>
      </c>
      <c r="P253" s="21" t="n">
        <v>5</v>
      </c>
      <c r="Q253" s="16"/>
      <c r="R253" s="9"/>
    </row>
    <row r="254" customFormat="false" ht="15.75" hidden="false" customHeight="false" outlineLevel="0" collapsed="false">
      <c r="A254" s="17" t="n">
        <v>251</v>
      </c>
      <c r="B254" s="31" t="s">
        <v>676</v>
      </c>
      <c r="C254" s="31" t="s">
        <v>172</v>
      </c>
      <c r="D254" s="31" t="s">
        <v>439</v>
      </c>
      <c r="E254" s="23" t="s">
        <v>648</v>
      </c>
      <c r="F254" s="35" t="s">
        <v>656</v>
      </c>
      <c r="G254" s="31" t="s">
        <v>677</v>
      </c>
      <c r="H254" s="10" t="n">
        <v>5</v>
      </c>
      <c r="I254" s="10" t="n">
        <v>5</v>
      </c>
      <c r="J254" s="18"/>
      <c r="K254" s="20" t="n">
        <v>0</v>
      </c>
      <c r="L254" s="20" t="s">
        <v>46</v>
      </c>
      <c r="M254" s="20" t="n">
        <v>0</v>
      </c>
      <c r="N254" s="20" t="s">
        <v>46</v>
      </c>
      <c r="O254" s="20" t="n">
        <v>0</v>
      </c>
      <c r="P254" s="21" t="n">
        <v>0</v>
      </c>
      <c r="Q254" s="16"/>
      <c r="R254" s="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O2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4" min="3" style="1" width="9.14"/>
    <col collapsed="false" customWidth="true" hidden="false" outlineLevel="0" max="6" min="5" style="1" width="15.13"/>
    <col collapsed="false" customWidth="true" hidden="false" outlineLevel="0" max="7" min="7" style="1" width="11.85"/>
    <col collapsed="false" customWidth="true" hidden="false" outlineLevel="0" max="8" min="8" style="56" width="5.99"/>
    <col collapsed="false" customWidth="true" hidden="false" outlineLevel="0" max="9" min="9" style="3" width="5.99"/>
    <col collapsed="false" customWidth="true" hidden="false" outlineLevel="0" max="16" min="10" style="1" width="4.41"/>
    <col collapsed="false" customWidth="true" hidden="false" outlineLevel="0" max="17" min="17" style="57" width="16.99"/>
    <col collapsed="false" customWidth="true" hidden="false" outlineLevel="0" max="18" min="18" style="0" width="8.7"/>
  </cols>
  <sheetData>
    <row r="1" customFormat="false" ht="15.75" hidden="false" customHeight="false" outlineLevel="0" collapsed="false">
      <c r="B1" s="6" t="s">
        <v>678</v>
      </c>
      <c r="C1" s="6"/>
      <c r="D1" s="6"/>
      <c r="E1" s="6"/>
      <c r="F1" s="6"/>
      <c r="G1" s="5"/>
      <c r="H1" s="58"/>
      <c r="I1" s="7"/>
      <c r="J1" s="6"/>
      <c r="K1" s="6"/>
      <c r="L1" s="6"/>
      <c r="M1" s="6"/>
      <c r="N1" s="6"/>
      <c r="O1" s="6"/>
      <c r="P1" s="3"/>
      <c r="Q1" s="59"/>
    </row>
    <row r="2" customFormat="false" ht="15.75" hidden="false" customHeight="true" outlineLevel="0" collapsed="false">
      <c r="A2" s="9"/>
      <c r="B2" s="10" t="s">
        <v>1</v>
      </c>
      <c r="C2" s="10" t="s">
        <v>2</v>
      </c>
      <c r="D2" s="10" t="s">
        <v>3</v>
      </c>
      <c r="E2" s="11" t="s">
        <v>4</v>
      </c>
      <c r="F2" s="11" t="s">
        <v>679</v>
      </c>
      <c r="G2" s="60" t="s">
        <v>6</v>
      </c>
      <c r="H2" s="11" t="s">
        <v>7</v>
      </c>
      <c r="I2" s="11"/>
      <c r="J2" s="42" t="s">
        <v>8</v>
      </c>
      <c r="K2" s="42"/>
      <c r="L2" s="42"/>
      <c r="M2" s="42"/>
      <c r="N2" s="42"/>
      <c r="O2" s="14" t="s">
        <v>9</v>
      </c>
      <c r="P2" s="17" t="s">
        <v>10</v>
      </c>
      <c r="Q2" s="60" t="s">
        <v>11</v>
      </c>
    </row>
    <row r="3" customFormat="false" ht="44.25" hidden="false" customHeight="true" outlineLevel="0" collapsed="false">
      <c r="A3" s="9"/>
      <c r="B3" s="10"/>
      <c r="C3" s="10"/>
      <c r="D3" s="10"/>
      <c r="E3" s="10"/>
      <c r="F3" s="11"/>
      <c r="G3" s="60"/>
      <c r="H3" s="61" t="s">
        <v>12</v>
      </c>
      <c r="I3" s="14" t="s">
        <v>13</v>
      </c>
      <c r="J3" s="16" t="s">
        <v>14</v>
      </c>
      <c r="K3" s="16" t="s">
        <v>15</v>
      </c>
      <c r="L3" s="16" t="s">
        <v>16</v>
      </c>
      <c r="M3" s="16" t="s">
        <v>17</v>
      </c>
      <c r="N3" s="16" t="s">
        <v>18</v>
      </c>
      <c r="O3" s="14"/>
      <c r="P3" s="17"/>
      <c r="Q3" s="60"/>
    </row>
    <row r="4" s="65" customFormat="true" ht="15" hidden="false" customHeight="true" outlineLevel="0" collapsed="false">
      <c r="A4" s="24" t="n">
        <v>1</v>
      </c>
      <c r="B4" s="17" t="s">
        <v>680</v>
      </c>
      <c r="C4" s="17" t="s">
        <v>200</v>
      </c>
      <c r="D4" s="17" t="s">
        <v>170</v>
      </c>
      <c r="E4" s="62" t="s">
        <v>22</v>
      </c>
      <c r="F4" s="18" t="s">
        <v>23</v>
      </c>
      <c r="G4" s="18" t="s">
        <v>92</v>
      </c>
      <c r="H4" s="19" t="s">
        <v>681</v>
      </c>
      <c r="I4" s="10" t="n">
        <v>6</v>
      </c>
      <c r="J4" s="63" t="n">
        <v>2</v>
      </c>
      <c r="K4" s="63" t="n">
        <v>3</v>
      </c>
      <c r="L4" s="63" t="n">
        <v>7</v>
      </c>
      <c r="M4" s="63" t="n">
        <v>0</v>
      </c>
      <c r="N4" s="63" t="n">
        <v>0</v>
      </c>
      <c r="O4" s="63" t="n">
        <v>12</v>
      </c>
      <c r="P4" s="16"/>
      <c r="Q4" s="64" t="s">
        <v>309</v>
      </c>
    </row>
    <row r="5" s="65" customFormat="true" ht="15" hidden="false" customHeight="true" outlineLevel="0" collapsed="false">
      <c r="A5" s="24" t="n">
        <v>2</v>
      </c>
      <c r="B5" s="17" t="s">
        <v>682</v>
      </c>
      <c r="C5" s="17" t="s">
        <v>37</v>
      </c>
      <c r="D5" s="17" t="s">
        <v>95</v>
      </c>
      <c r="E5" s="17" t="s">
        <v>22</v>
      </c>
      <c r="F5" s="18" t="s">
        <v>23</v>
      </c>
      <c r="G5" s="18" t="s">
        <v>683</v>
      </c>
      <c r="H5" s="19" t="s">
        <v>684</v>
      </c>
      <c r="I5" s="10" t="n">
        <v>6</v>
      </c>
      <c r="J5" s="63" t="n">
        <v>1</v>
      </c>
      <c r="K5" s="63" t="n">
        <v>3</v>
      </c>
      <c r="L5" s="63" t="n">
        <v>7</v>
      </c>
      <c r="M5" s="63" t="n">
        <v>0</v>
      </c>
      <c r="N5" s="63" t="n">
        <v>0</v>
      </c>
      <c r="O5" s="63" t="n">
        <v>11</v>
      </c>
      <c r="P5" s="9"/>
      <c r="Q5" s="64" t="s">
        <v>215</v>
      </c>
    </row>
    <row r="6" s="65" customFormat="true" ht="15" hidden="false" customHeight="true" outlineLevel="0" collapsed="false">
      <c r="A6" s="24" t="n">
        <v>3</v>
      </c>
      <c r="B6" s="17" t="s">
        <v>685</v>
      </c>
      <c r="C6" s="17" t="s">
        <v>83</v>
      </c>
      <c r="D6" s="17" t="s">
        <v>686</v>
      </c>
      <c r="E6" s="17" t="s">
        <v>22</v>
      </c>
      <c r="F6" s="18" t="s">
        <v>23</v>
      </c>
      <c r="G6" s="18" t="s">
        <v>683</v>
      </c>
      <c r="H6" s="19" t="s">
        <v>684</v>
      </c>
      <c r="I6" s="10" t="n">
        <v>6</v>
      </c>
      <c r="J6" s="63" t="n">
        <v>1</v>
      </c>
      <c r="K6" s="63" t="n">
        <v>3</v>
      </c>
      <c r="L6" s="63" t="n">
        <v>6</v>
      </c>
      <c r="M6" s="63" t="n">
        <v>0</v>
      </c>
      <c r="N6" s="63" t="n">
        <v>0</v>
      </c>
      <c r="O6" s="63" t="n">
        <v>10</v>
      </c>
      <c r="P6" s="16"/>
      <c r="Q6" s="64" t="s">
        <v>215</v>
      </c>
    </row>
    <row r="7" s="65" customFormat="true" ht="15" hidden="false" customHeight="true" outlineLevel="0" collapsed="false">
      <c r="A7" s="24" t="n">
        <v>4</v>
      </c>
      <c r="B7" s="17" t="s">
        <v>687</v>
      </c>
      <c r="C7" s="17" t="s">
        <v>202</v>
      </c>
      <c r="D7" s="17" t="s">
        <v>127</v>
      </c>
      <c r="E7" s="17" t="s">
        <v>22</v>
      </c>
      <c r="F7" s="18" t="s">
        <v>23</v>
      </c>
      <c r="G7" s="18" t="s">
        <v>69</v>
      </c>
      <c r="H7" s="19" t="s">
        <v>684</v>
      </c>
      <c r="I7" s="10" t="n">
        <v>6</v>
      </c>
      <c r="J7" s="63" t="n">
        <v>2</v>
      </c>
      <c r="K7" s="63" t="n">
        <v>3</v>
      </c>
      <c r="L7" s="63" t="n">
        <v>5</v>
      </c>
      <c r="M7" s="63" t="n">
        <v>0</v>
      </c>
      <c r="N7" s="63" t="n">
        <v>0</v>
      </c>
      <c r="O7" s="63" t="n">
        <v>10</v>
      </c>
      <c r="P7" s="16"/>
      <c r="Q7" s="64" t="s">
        <v>215</v>
      </c>
    </row>
    <row r="8" s="65" customFormat="true" ht="15" hidden="false" customHeight="true" outlineLevel="0" collapsed="false">
      <c r="A8" s="24" t="n">
        <v>5</v>
      </c>
      <c r="B8" s="17" t="s">
        <v>627</v>
      </c>
      <c r="C8" s="17" t="s">
        <v>688</v>
      </c>
      <c r="D8" s="17" t="s">
        <v>131</v>
      </c>
      <c r="E8" s="17" t="s">
        <v>22</v>
      </c>
      <c r="F8" s="18" t="s">
        <v>23</v>
      </c>
      <c r="G8" s="18" t="s">
        <v>34</v>
      </c>
      <c r="H8" s="19" t="s">
        <v>689</v>
      </c>
      <c r="I8" s="10" t="n">
        <v>6</v>
      </c>
      <c r="J8" s="63" t="n">
        <v>2</v>
      </c>
      <c r="K8" s="63" t="n">
        <v>3</v>
      </c>
      <c r="L8" s="63" t="n">
        <v>5</v>
      </c>
      <c r="M8" s="63" t="n">
        <v>0</v>
      </c>
      <c r="N8" s="63" t="n">
        <v>0</v>
      </c>
      <c r="O8" s="63" t="n">
        <v>10</v>
      </c>
      <c r="P8" s="16"/>
      <c r="Q8" s="64" t="s">
        <v>215</v>
      </c>
    </row>
    <row r="9" s="65" customFormat="true" ht="15" hidden="false" customHeight="true" outlineLevel="0" collapsed="false">
      <c r="A9" s="24" t="n">
        <v>6</v>
      </c>
      <c r="B9" s="17" t="s">
        <v>690</v>
      </c>
      <c r="C9" s="17" t="s">
        <v>57</v>
      </c>
      <c r="D9" s="17" t="s">
        <v>691</v>
      </c>
      <c r="E9" s="17" t="s">
        <v>22</v>
      </c>
      <c r="F9" s="18" t="s">
        <v>23</v>
      </c>
      <c r="G9" s="18" t="s">
        <v>692</v>
      </c>
      <c r="H9" s="19" t="s">
        <v>684</v>
      </c>
      <c r="I9" s="10" t="n">
        <v>6</v>
      </c>
      <c r="J9" s="63" t="n">
        <v>1</v>
      </c>
      <c r="K9" s="63" t="n">
        <v>3</v>
      </c>
      <c r="L9" s="63" t="n">
        <v>6</v>
      </c>
      <c r="M9" s="63" t="n">
        <v>0</v>
      </c>
      <c r="N9" s="63" t="n">
        <v>0</v>
      </c>
      <c r="O9" s="63" t="n">
        <v>10</v>
      </c>
      <c r="P9" s="16"/>
      <c r="Q9" s="64" t="s">
        <v>215</v>
      </c>
    </row>
    <row r="10" s="65" customFormat="true" ht="15" hidden="false" customHeight="true" outlineLevel="0" collapsed="false">
      <c r="A10" s="24" t="n">
        <v>7</v>
      </c>
      <c r="B10" s="17" t="s">
        <v>693</v>
      </c>
      <c r="C10" s="17" t="s">
        <v>688</v>
      </c>
      <c r="D10" s="17" t="s">
        <v>455</v>
      </c>
      <c r="E10" s="17" t="s">
        <v>22</v>
      </c>
      <c r="F10" s="18" t="s">
        <v>23</v>
      </c>
      <c r="G10" s="18" t="s">
        <v>694</v>
      </c>
      <c r="H10" s="19" t="s">
        <v>681</v>
      </c>
      <c r="I10" s="10" t="n">
        <v>6</v>
      </c>
      <c r="J10" s="63" t="n">
        <v>0</v>
      </c>
      <c r="K10" s="63" t="n">
        <v>3</v>
      </c>
      <c r="L10" s="63" t="n">
        <v>6</v>
      </c>
      <c r="M10" s="63" t="n">
        <v>0</v>
      </c>
      <c r="N10" s="63" t="n">
        <v>0</v>
      </c>
      <c r="O10" s="63" t="n">
        <v>9</v>
      </c>
      <c r="P10" s="16"/>
      <c r="Q10" s="64" t="s">
        <v>215</v>
      </c>
    </row>
    <row r="11" s="65" customFormat="true" ht="15" hidden="false" customHeight="true" outlineLevel="0" collapsed="false">
      <c r="A11" s="24" t="n">
        <v>8</v>
      </c>
      <c r="B11" s="17" t="s">
        <v>695</v>
      </c>
      <c r="C11" s="17" t="s">
        <v>229</v>
      </c>
      <c r="D11" s="17" t="s">
        <v>187</v>
      </c>
      <c r="E11" s="17" t="s">
        <v>22</v>
      </c>
      <c r="F11" s="18" t="s">
        <v>696</v>
      </c>
      <c r="G11" s="18" t="s">
        <v>51</v>
      </c>
      <c r="H11" s="19" t="s">
        <v>697</v>
      </c>
      <c r="I11" s="10" t="n">
        <v>6</v>
      </c>
      <c r="J11" s="63" t="n">
        <v>0</v>
      </c>
      <c r="K11" s="63" t="n">
        <v>1</v>
      </c>
      <c r="L11" s="63" t="n">
        <v>5</v>
      </c>
      <c r="M11" s="63" t="n">
        <v>0</v>
      </c>
      <c r="N11" s="63" t="n">
        <v>0</v>
      </c>
      <c r="O11" s="63" t="n">
        <v>6</v>
      </c>
      <c r="P11" s="16"/>
      <c r="Q11" s="64" t="s">
        <v>61</v>
      </c>
      <c r="R11" s="45"/>
    </row>
    <row r="12" s="65" customFormat="true" ht="15" hidden="false" customHeight="true" outlineLevel="0" collapsed="false">
      <c r="A12" s="24" t="n">
        <v>9</v>
      </c>
      <c r="B12" s="62" t="s">
        <v>698</v>
      </c>
      <c r="C12" s="62" t="s">
        <v>699</v>
      </c>
      <c r="D12" s="62" t="s">
        <v>191</v>
      </c>
      <c r="E12" s="17" t="s">
        <v>22</v>
      </c>
      <c r="F12" s="18" t="s">
        <v>696</v>
      </c>
      <c r="G12" s="18" t="s">
        <v>700</v>
      </c>
      <c r="H12" s="66" t="s">
        <v>697</v>
      </c>
      <c r="I12" s="67" t="n">
        <v>6</v>
      </c>
      <c r="J12" s="63" t="n">
        <v>0</v>
      </c>
      <c r="K12" s="63" t="n">
        <v>0</v>
      </c>
      <c r="L12" s="63" t="n">
        <v>5</v>
      </c>
      <c r="M12" s="63" t="n">
        <v>0</v>
      </c>
      <c r="N12" s="63" t="n">
        <v>0</v>
      </c>
      <c r="O12" s="63" t="n">
        <v>5</v>
      </c>
      <c r="P12" s="16"/>
      <c r="Q12" s="64" t="s">
        <v>61</v>
      </c>
      <c r="R12" s="45"/>
    </row>
    <row r="13" s="65" customFormat="true" ht="15" hidden="false" customHeight="true" outlineLevel="0" collapsed="false">
      <c r="A13" s="24" t="n">
        <v>10</v>
      </c>
      <c r="B13" s="17" t="s">
        <v>701</v>
      </c>
      <c r="C13" s="17" t="s">
        <v>702</v>
      </c>
      <c r="D13" s="17" t="s">
        <v>666</v>
      </c>
      <c r="E13" s="17" t="s">
        <v>22</v>
      </c>
      <c r="F13" s="18" t="s">
        <v>89</v>
      </c>
      <c r="G13" s="18" t="s">
        <v>630</v>
      </c>
      <c r="H13" s="66" t="s">
        <v>697</v>
      </c>
      <c r="I13" s="67" t="n">
        <v>6</v>
      </c>
      <c r="J13" s="63" t="n">
        <v>1</v>
      </c>
      <c r="K13" s="63" t="n">
        <v>3</v>
      </c>
      <c r="L13" s="63" t="n">
        <v>1</v>
      </c>
      <c r="M13" s="63" t="n">
        <v>0</v>
      </c>
      <c r="N13" s="63" t="n">
        <v>0</v>
      </c>
      <c r="O13" s="63" t="n">
        <v>5</v>
      </c>
      <c r="P13" s="16"/>
      <c r="Q13" s="64" t="s">
        <v>61</v>
      </c>
      <c r="R13" s="45"/>
    </row>
    <row r="14" s="65" customFormat="true" ht="15" hidden="false" customHeight="true" outlineLevel="0" collapsed="false">
      <c r="A14" s="24" t="n">
        <v>11</v>
      </c>
      <c r="B14" s="68" t="s">
        <v>703</v>
      </c>
      <c r="C14" s="68" t="s">
        <v>704</v>
      </c>
      <c r="D14" s="68" t="s">
        <v>84</v>
      </c>
      <c r="E14" s="17" t="s">
        <v>22</v>
      </c>
      <c r="F14" s="18" t="s">
        <v>23</v>
      </c>
      <c r="G14" s="18" t="s">
        <v>300</v>
      </c>
      <c r="H14" s="66" t="s">
        <v>684</v>
      </c>
      <c r="I14" s="67" t="n">
        <v>6</v>
      </c>
      <c r="J14" s="63" t="n">
        <v>0</v>
      </c>
      <c r="K14" s="63" t="n">
        <v>3</v>
      </c>
      <c r="L14" s="63" t="n">
        <v>1</v>
      </c>
      <c r="M14" s="63" t="n">
        <v>0</v>
      </c>
      <c r="N14" s="63" t="n">
        <v>0</v>
      </c>
      <c r="O14" s="63" t="n">
        <v>4</v>
      </c>
      <c r="P14" s="16"/>
      <c r="Q14" s="64"/>
      <c r="R14" s="45"/>
    </row>
    <row r="15" s="65" customFormat="true" ht="15" hidden="false" customHeight="true" outlineLevel="0" collapsed="false">
      <c r="A15" s="24" t="n">
        <v>12</v>
      </c>
      <c r="B15" s="17" t="s">
        <v>705</v>
      </c>
      <c r="C15" s="17" t="s">
        <v>48</v>
      </c>
      <c r="D15" s="17" t="s">
        <v>224</v>
      </c>
      <c r="E15" s="17" t="s">
        <v>22</v>
      </c>
      <c r="F15" s="18" t="s">
        <v>29</v>
      </c>
      <c r="G15" s="18" t="s">
        <v>100</v>
      </c>
      <c r="H15" s="66" t="s">
        <v>706</v>
      </c>
      <c r="I15" s="67" t="n">
        <v>6</v>
      </c>
      <c r="J15" s="63" t="n">
        <v>0</v>
      </c>
      <c r="K15" s="63" t="n">
        <v>3</v>
      </c>
      <c r="L15" s="63" t="n">
        <v>1</v>
      </c>
      <c r="M15" s="63" t="n">
        <v>0</v>
      </c>
      <c r="N15" s="63" t="n">
        <v>0</v>
      </c>
      <c r="O15" s="63" t="n">
        <v>4</v>
      </c>
      <c r="P15" s="16"/>
      <c r="Q15" s="64"/>
      <c r="R15" s="45"/>
    </row>
    <row r="16" s="65" customFormat="true" ht="15" hidden="false" customHeight="true" outlineLevel="0" collapsed="false">
      <c r="A16" s="24" t="n">
        <v>13</v>
      </c>
      <c r="B16" s="17" t="s">
        <v>707</v>
      </c>
      <c r="C16" s="17" t="s">
        <v>708</v>
      </c>
      <c r="D16" s="17" t="s">
        <v>106</v>
      </c>
      <c r="E16" s="17" t="s">
        <v>22</v>
      </c>
      <c r="F16" s="18" t="s">
        <v>39</v>
      </c>
      <c r="G16" s="18" t="s">
        <v>709</v>
      </c>
      <c r="H16" s="66" t="s">
        <v>697</v>
      </c>
      <c r="I16" s="67" t="n">
        <v>6</v>
      </c>
      <c r="J16" s="63" t="n">
        <v>0</v>
      </c>
      <c r="K16" s="63" t="n">
        <v>3</v>
      </c>
      <c r="L16" s="63" t="n">
        <v>0</v>
      </c>
      <c r="M16" s="63" t="n">
        <v>0</v>
      </c>
      <c r="N16" s="63" t="n">
        <v>0</v>
      </c>
      <c r="O16" s="63" t="n">
        <v>3</v>
      </c>
      <c r="P16" s="16"/>
      <c r="Q16" s="64"/>
      <c r="R16" s="45"/>
    </row>
    <row r="17" s="65" customFormat="true" ht="15" hidden="false" customHeight="true" outlineLevel="0" collapsed="false">
      <c r="A17" s="24" t="n">
        <v>14</v>
      </c>
      <c r="B17" s="17" t="s">
        <v>710</v>
      </c>
      <c r="C17" s="17" t="s">
        <v>442</v>
      </c>
      <c r="D17" s="17" t="s">
        <v>54</v>
      </c>
      <c r="E17" s="17" t="s">
        <v>22</v>
      </c>
      <c r="F17" s="18" t="s">
        <v>39</v>
      </c>
      <c r="G17" s="18" t="s">
        <v>711</v>
      </c>
      <c r="H17" s="66" t="s">
        <v>697</v>
      </c>
      <c r="I17" s="67" t="n">
        <v>6</v>
      </c>
      <c r="J17" s="63" t="n">
        <v>0</v>
      </c>
      <c r="K17" s="63" t="n">
        <v>3</v>
      </c>
      <c r="L17" s="63" t="n">
        <v>0</v>
      </c>
      <c r="M17" s="63" t="n">
        <v>0</v>
      </c>
      <c r="N17" s="63" t="n">
        <v>0</v>
      </c>
      <c r="O17" s="63" t="n">
        <v>3</v>
      </c>
      <c r="P17" s="16"/>
      <c r="Q17" s="64"/>
      <c r="R17" s="45"/>
    </row>
    <row r="18" s="65" customFormat="true" ht="15" hidden="false" customHeight="true" outlineLevel="0" collapsed="false">
      <c r="A18" s="24" t="n">
        <v>15</v>
      </c>
      <c r="B18" s="17" t="s">
        <v>712</v>
      </c>
      <c r="C18" s="17" t="s">
        <v>20</v>
      </c>
      <c r="D18" s="17" t="s">
        <v>713</v>
      </c>
      <c r="E18" s="17" t="s">
        <v>22</v>
      </c>
      <c r="F18" s="18" t="s">
        <v>29</v>
      </c>
      <c r="G18" s="18" t="s">
        <v>272</v>
      </c>
      <c r="H18" s="66" t="n">
        <v>6</v>
      </c>
      <c r="I18" s="67" t="n">
        <v>6</v>
      </c>
      <c r="J18" s="63" t="n">
        <v>1</v>
      </c>
      <c r="K18" s="63" t="n">
        <v>0</v>
      </c>
      <c r="L18" s="63" t="n">
        <v>1</v>
      </c>
      <c r="M18" s="63" t="n">
        <v>0</v>
      </c>
      <c r="N18" s="63" t="n">
        <v>0</v>
      </c>
      <c r="O18" s="63" t="n">
        <v>2</v>
      </c>
      <c r="P18" s="16"/>
      <c r="Q18" s="64"/>
      <c r="R18" s="45"/>
    </row>
    <row r="19" s="65" customFormat="true" ht="15" hidden="false" customHeight="true" outlineLevel="0" collapsed="false">
      <c r="A19" s="24" t="n">
        <v>16</v>
      </c>
      <c r="B19" s="17" t="s">
        <v>714</v>
      </c>
      <c r="C19" s="17" t="s">
        <v>48</v>
      </c>
      <c r="D19" s="17" t="s">
        <v>145</v>
      </c>
      <c r="E19" s="17" t="s">
        <v>22</v>
      </c>
      <c r="F19" s="18" t="s">
        <v>23</v>
      </c>
      <c r="G19" s="18" t="s">
        <v>34</v>
      </c>
      <c r="H19" s="66" t="s">
        <v>689</v>
      </c>
      <c r="I19" s="67" t="n">
        <v>6</v>
      </c>
      <c r="J19" s="63" t="n">
        <v>0</v>
      </c>
      <c r="K19" s="63" t="n">
        <v>2</v>
      </c>
      <c r="L19" s="63" t="n">
        <v>0</v>
      </c>
      <c r="M19" s="63" t="n">
        <v>0</v>
      </c>
      <c r="N19" s="63" t="n">
        <v>0</v>
      </c>
      <c r="O19" s="63" t="n">
        <v>2</v>
      </c>
      <c r="P19" s="16"/>
      <c r="Q19" s="64"/>
    </row>
    <row r="20" s="65" customFormat="true" ht="15" hidden="false" customHeight="true" outlineLevel="0" collapsed="false">
      <c r="A20" s="24" t="n">
        <v>17</v>
      </c>
      <c r="B20" s="17" t="s">
        <v>715</v>
      </c>
      <c r="C20" s="17" t="s">
        <v>20</v>
      </c>
      <c r="D20" s="17" t="s">
        <v>290</v>
      </c>
      <c r="E20" s="17" t="s">
        <v>22</v>
      </c>
      <c r="F20" s="18" t="s">
        <v>23</v>
      </c>
      <c r="G20" s="18" t="s">
        <v>104</v>
      </c>
      <c r="H20" s="66" t="s">
        <v>681</v>
      </c>
      <c r="I20" s="67" t="n">
        <v>6</v>
      </c>
      <c r="J20" s="63" t="n">
        <v>0</v>
      </c>
      <c r="K20" s="63" t="n">
        <v>2</v>
      </c>
      <c r="L20" s="63" t="n">
        <v>0</v>
      </c>
      <c r="M20" s="63" t="n">
        <v>0</v>
      </c>
      <c r="N20" s="63" t="n">
        <v>0</v>
      </c>
      <c r="O20" s="63" t="n">
        <v>2</v>
      </c>
      <c r="P20" s="16"/>
      <c r="Q20" s="64"/>
    </row>
    <row r="21" s="65" customFormat="true" ht="15" hidden="false" customHeight="true" outlineLevel="0" collapsed="false">
      <c r="A21" s="24" t="n">
        <v>18</v>
      </c>
      <c r="B21" s="17" t="s">
        <v>716</v>
      </c>
      <c r="C21" s="17" t="s">
        <v>71</v>
      </c>
      <c r="D21" s="17" t="s">
        <v>203</v>
      </c>
      <c r="E21" s="17" t="s">
        <v>22</v>
      </c>
      <c r="F21" s="18" t="s">
        <v>39</v>
      </c>
      <c r="G21" s="18" t="s">
        <v>646</v>
      </c>
      <c r="H21" s="66" t="s">
        <v>697</v>
      </c>
      <c r="I21" s="67" t="n">
        <v>6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6"/>
      <c r="Q21" s="64"/>
      <c r="R21" s="45"/>
    </row>
    <row r="22" s="65" customFormat="true" ht="15" hidden="false" customHeight="true" outlineLevel="0" collapsed="false">
      <c r="A22" s="24" t="n">
        <v>19</v>
      </c>
      <c r="B22" s="17" t="s">
        <v>717</v>
      </c>
      <c r="C22" s="17" t="s">
        <v>83</v>
      </c>
      <c r="D22" s="17" t="s">
        <v>254</v>
      </c>
      <c r="E22" s="17" t="s">
        <v>22</v>
      </c>
      <c r="F22" s="18" t="s">
        <v>107</v>
      </c>
      <c r="G22" s="18" t="s">
        <v>718</v>
      </c>
      <c r="H22" s="66" t="s">
        <v>697</v>
      </c>
      <c r="I22" s="67" t="n">
        <v>6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6"/>
      <c r="Q22" s="64"/>
      <c r="R22" s="45"/>
    </row>
    <row r="23" s="65" customFormat="true" ht="15" hidden="false" customHeight="true" outlineLevel="0" collapsed="false">
      <c r="A23" s="24" t="n">
        <v>20</v>
      </c>
      <c r="B23" s="17" t="s">
        <v>719</v>
      </c>
      <c r="C23" s="17" t="s">
        <v>720</v>
      </c>
      <c r="D23" s="17" t="s">
        <v>43</v>
      </c>
      <c r="E23" s="17" t="s">
        <v>22</v>
      </c>
      <c r="F23" s="18" t="s">
        <v>89</v>
      </c>
      <c r="G23" s="18" t="s">
        <v>721</v>
      </c>
      <c r="H23" s="66" t="s">
        <v>697</v>
      </c>
      <c r="I23" s="67" t="n">
        <v>6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6"/>
      <c r="Q23" s="64"/>
      <c r="R23" s="45"/>
    </row>
    <row r="24" s="65" customFormat="true" ht="15" hidden="false" customHeight="true" outlineLevel="0" collapsed="false">
      <c r="A24" s="24" t="n">
        <v>21</v>
      </c>
      <c r="B24" s="17" t="s">
        <v>722</v>
      </c>
      <c r="C24" s="17" t="s">
        <v>79</v>
      </c>
      <c r="D24" s="17" t="s">
        <v>80</v>
      </c>
      <c r="E24" s="17" t="s">
        <v>22</v>
      </c>
      <c r="F24" s="18" t="s">
        <v>29</v>
      </c>
      <c r="G24" s="18" t="s">
        <v>100</v>
      </c>
      <c r="H24" s="66" t="s">
        <v>706</v>
      </c>
      <c r="I24" s="67" t="n">
        <v>6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6"/>
      <c r="Q24" s="64"/>
      <c r="R24" s="45"/>
    </row>
    <row r="25" s="65" customFormat="true" ht="15" hidden="false" customHeight="true" outlineLevel="0" collapsed="false">
      <c r="A25" s="24" t="n">
        <v>22</v>
      </c>
      <c r="B25" s="23" t="s">
        <v>723</v>
      </c>
      <c r="C25" s="23" t="s">
        <v>724</v>
      </c>
      <c r="D25" s="23" t="s">
        <v>179</v>
      </c>
      <c r="E25" s="17" t="s">
        <v>122</v>
      </c>
      <c r="F25" s="18" t="s">
        <v>135</v>
      </c>
      <c r="G25" s="24" t="s">
        <v>168</v>
      </c>
      <c r="H25" s="66" t="n">
        <v>6</v>
      </c>
      <c r="I25" s="67" t="n">
        <v>6</v>
      </c>
      <c r="J25" s="63" t="n">
        <v>0</v>
      </c>
      <c r="K25" s="63" t="n">
        <v>3</v>
      </c>
      <c r="L25" s="63" t="n">
        <v>6</v>
      </c>
      <c r="M25" s="63" t="n">
        <v>0</v>
      </c>
      <c r="N25" s="63" t="n">
        <v>2</v>
      </c>
      <c r="O25" s="63" t="n">
        <v>11</v>
      </c>
      <c r="P25" s="10"/>
      <c r="Q25" s="69" t="s">
        <v>309</v>
      </c>
      <c r="R25" s="2"/>
    </row>
    <row r="26" s="65" customFormat="true" ht="15" hidden="false" customHeight="true" outlineLevel="0" collapsed="false">
      <c r="A26" s="24" t="n">
        <v>23</v>
      </c>
      <c r="B26" s="23" t="s">
        <v>725</v>
      </c>
      <c r="C26" s="23" t="s">
        <v>142</v>
      </c>
      <c r="D26" s="23" t="s">
        <v>230</v>
      </c>
      <c r="E26" s="17" t="s">
        <v>122</v>
      </c>
      <c r="F26" s="18" t="s">
        <v>163</v>
      </c>
      <c r="G26" s="24" t="s">
        <v>174</v>
      </c>
      <c r="H26" s="66" t="n">
        <v>6</v>
      </c>
      <c r="I26" s="67" t="n">
        <v>6</v>
      </c>
      <c r="J26" s="63" t="n">
        <v>0</v>
      </c>
      <c r="K26" s="63" t="n">
        <v>3</v>
      </c>
      <c r="L26" s="63" t="n">
        <v>5</v>
      </c>
      <c r="M26" s="63" t="n">
        <v>0</v>
      </c>
      <c r="N26" s="63" t="n">
        <v>0</v>
      </c>
      <c r="O26" s="63" t="n">
        <v>8</v>
      </c>
      <c r="P26" s="10"/>
      <c r="Q26" s="70" t="s">
        <v>215</v>
      </c>
      <c r="R26" s="2"/>
    </row>
    <row r="27" s="65" customFormat="true" ht="15" hidden="false" customHeight="true" outlineLevel="0" collapsed="false">
      <c r="A27" s="24" t="n">
        <v>24</v>
      </c>
      <c r="B27" s="23" t="s">
        <v>726</v>
      </c>
      <c r="C27" s="23" t="s">
        <v>134</v>
      </c>
      <c r="D27" s="23" t="s">
        <v>49</v>
      </c>
      <c r="E27" s="17" t="s">
        <v>122</v>
      </c>
      <c r="F27" s="17" t="s">
        <v>139</v>
      </c>
      <c r="G27" s="24" t="s">
        <v>183</v>
      </c>
      <c r="H27" s="66" t="n">
        <v>6</v>
      </c>
      <c r="I27" s="67" t="n">
        <v>6</v>
      </c>
      <c r="J27" s="63" t="n">
        <v>0</v>
      </c>
      <c r="K27" s="63" t="n">
        <v>3</v>
      </c>
      <c r="L27" s="63" t="n">
        <v>5</v>
      </c>
      <c r="M27" s="63" t="n">
        <v>0</v>
      </c>
      <c r="N27" s="63" t="n">
        <v>0</v>
      </c>
      <c r="O27" s="63" t="n">
        <v>8</v>
      </c>
      <c r="P27" s="10"/>
      <c r="Q27" s="70" t="s">
        <v>215</v>
      </c>
      <c r="R27" s="2"/>
    </row>
    <row r="28" s="65" customFormat="true" ht="15" hidden="false" customHeight="true" outlineLevel="0" collapsed="false">
      <c r="A28" s="24" t="n">
        <v>25</v>
      </c>
      <c r="B28" s="23" t="s">
        <v>727</v>
      </c>
      <c r="C28" s="23" t="s">
        <v>720</v>
      </c>
      <c r="D28" s="23" t="s">
        <v>84</v>
      </c>
      <c r="E28" s="17" t="s">
        <v>122</v>
      </c>
      <c r="F28" s="18" t="s">
        <v>153</v>
      </c>
      <c r="G28" s="24" t="s">
        <v>193</v>
      </c>
      <c r="H28" s="66" t="n">
        <v>6</v>
      </c>
      <c r="I28" s="67" t="n">
        <v>6</v>
      </c>
      <c r="J28" s="63" t="n">
        <v>0</v>
      </c>
      <c r="K28" s="63" t="n">
        <v>3</v>
      </c>
      <c r="L28" s="63" t="n">
        <v>5</v>
      </c>
      <c r="M28" s="63" t="n">
        <v>0</v>
      </c>
      <c r="N28" s="63" t="n">
        <v>0</v>
      </c>
      <c r="O28" s="63" t="n">
        <v>8</v>
      </c>
      <c r="P28" s="9"/>
      <c r="Q28" s="70" t="s">
        <v>215</v>
      </c>
      <c r="R28" s="2"/>
    </row>
    <row r="29" s="65" customFormat="true" ht="15" hidden="false" customHeight="true" outlineLevel="0" collapsed="false">
      <c r="A29" s="24" t="n">
        <v>26</v>
      </c>
      <c r="B29" s="23" t="s">
        <v>728</v>
      </c>
      <c r="C29" s="23" t="s">
        <v>729</v>
      </c>
      <c r="D29" s="23" t="s">
        <v>21</v>
      </c>
      <c r="E29" s="17" t="s">
        <v>122</v>
      </c>
      <c r="F29" s="18" t="s">
        <v>135</v>
      </c>
      <c r="G29" s="24" t="s">
        <v>168</v>
      </c>
      <c r="H29" s="66" t="n">
        <v>6</v>
      </c>
      <c r="I29" s="67" t="n">
        <v>6</v>
      </c>
      <c r="J29" s="63" t="n">
        <v>0</v>
      </c>
      <c r="K29" s="63" t="n">
        <v>0</v>
      </c>
      <c r="L29" s="63" t="n">
        <v>7</v>
      </c>
      <c r="M29" s="63" t="n">
        <v>0</v>
      </c>
      <c r="N29" s="63" t="n">
        <v>0</v>
      </c>
      <c r="O29" s="63" t="n">
        <v>7</v>
      </c>
      <c r="P29" s="9"/>
      <c r="Q29" s="70" t="s">
        <v>215</v>
      </c>
      <c r="R29" s="2"/>
    </row>
    <row r="30" s="65" customFormat="true" ht="15" hidden="false" customHeight="true" outlineLevel="0" collapsed="false">
      <c r="A30" s="24" t="n">
        <v>27</v>
      </c>
      <c r="B30" s="23" t="s">
        <v>730</v>
      </c>
      <c r="C30" s="23" t="s">
        <v>406</v>
      </c>
      <c r="D30" s="23" t="s">
        <v>131</v>
      </c>
      <c r="E30" s="17" t="s">
        <v>122</v>
      </c>
      <c r="F30" s="18" t="s">
        <v>123</v>
      </c>
      <c r="G30" s="24" t="s">
        <v>128</v>
      </c>
      <c r="H30" s="66" t="n">
        <v>6</v>
      </c>
      <c r="I30" s="67" t="n">
        <v>6</v>
      </c>
      <c r="J30" s="63" t="n">
        <v>0</v>
      </c>
      <c r="K30" s="63" t="n">
        <v>2</v>
      </c>
      <c r="L30" s="63" t="n">
        <v>5</v>
      </c>
      <c r="M30" s="63" t="n">
        <v>0</v>
      </c>
      <c r="N30" s="63" t="n">
        <v>0</v>
      </c>
      <c r="O30" s="63" t="n">
        <v>7</v>
      </c>
      <c r="P30" s="10"/>
      <c r="Q30" s="70" t="s">
        <v>215</v>
      </c>
      <c r="R30" s="2"/>
    </row>
    <row r="31" s="65" customFormat="true" ht="15" hidden="false" customHeight="true" outlineLevel="0" collapsed="false">
      <c r="A31" s="24" t="n">
        <v>28</v>
      </c>
      <c r="B31" s="23" t="s">
        <v>330</v>
      </c>
      <c r="C31" s="23" t="s">
        <v>86</v>
      </c>
      <c r="D31" s="23" t="s">
        <v>84</v>
      </c>
      <c r="E31" s="17" t="s">
        <v>122</v>
      </c>
      <c r="F31" s="18" t="s">
        <v>153</v>
      </c>
      <c r="G31" s="24" t="s">
        <v>731</v>
      </c>
      <c r="H31" s="66" t="n">
        <v>6</v>
      </c>
      <c r="I31" s="67" t="n">
        <v>6</v>
      </c>
      <c r="J31" s="63" t="n">
        <v>0</v>
      </c>
      <c r="K31" s="63" t="n">
        <v>1</v>
      </c>
      <c r="L31" s="63" t="n">
        <v>5</v>
      </c>
      <c r="M31" s="63" t="n">
        <v>0</v>
      </c>
      <c r="N31" s="63" t="n">
        <v>0</v>
      </c>
      <c r="O31" s="63" t="n">
        <v>6</v>
      </c>
      <c r="P31" s="10"/>
      <c r="Q31" s="71" t="s">
        <v>61</v>
      </c>
      <c r="R31" s="2"/>
    </row>
    <row r="32" s="65" customFormat="true" ht="15" hidden="false" customHeight="true" outlineLevel="0" collapsed="false">
      <c r="A32" s="24" t="n">
        <v>29</v>
      </c>
      <c r="B32" s="23" t="s">
        <v>732</v>
      </c>
      <c r="C32" s="23" t="s">
        <v>248</v>
      </c>
      <c r="D32" s="23" t="s">
        <v>220</v>
      </c>
      <c r="E32" s="17" t="s">
        <v>122</v>
      </c>
      <c r="F32" s="18" t="s">
        <v>163</v>
      </c>
      <c r="G32" s="24" t="s">
        <v>140</v>
      </c>
      <c r="H32" s="66" t="n">
        <v>6</v>
      </c>
      <c r="I32" s="67" t="n">
        <v>6</v>
      </c>
      <c r="J32" s="63" t="n">
        <v>0</v>
      </c>
      <c r="K32" s="63" t="n">
        <v>0</v>
      </c>
      <c r="L32" s="63" t="n">
        <v>5</v>
      </c>
      <c r="M32" s="63" t="n">
        <v>0</v>
      </c>
      <c r="N32" s="63" t="n">
        <v>0</v>
      </c>
      <c r="O32" s="63" t="n">
        <v>5</v>
      </c>
      <c r="P32" s="10"/>
      <c r="Q32" s="71" t="s">
        <v>61</v>
      </c>
      <c r="R32" s="2"/>
    </row>
    <row r="33" s="65" customFormat="true" ht="15" hidden="false" customHeight="true" outlineLevel="0" collapsed="false">
      <c r="A33" s="24" t="n">
        <v>30</v>
      </c>
      <c r="B33" s="23" t="s">
        <v>733</v>
      </c>
      <c r="C33" s="23" t="s">
        <v>462</v>
      </c>
      <c r="D33" s="23" t="s">
        <v>148</v>
      </c>
      <c r="E33" s="17" t="s">
        <v>122</v>
      </c>
      <c r="F33" s="18" t="s">
        <v>153</v>
      </c>
      <c r="G33" s="24" t="s">
        <v>205</v>
      </c>
      <c r="H33" s="66" t="n">
        <v>6</v>
      </c>
      <c r="I33" s="67" t="n">
        <v>6</v>
      </c>
      <c r="J33" s="63" t="n">
        <v>1</v>
      </c>
      <c r="K33" s="63" t="n">
        <v>3</v>
      </c>
      <c r="L33" s="63" t="n">
        <v>0</v>
      </c>
      <c r="M33" s="63" t="n">
        <v>0</v>
      </c>
      <c r="N33" s="63" t="n">
        <v>0</v>
      </c>
      <c r="O33" s="63" t="n">
        <v>4</v>
      </c>
      <c r="P33" s="9"/>
      <c r="Q33" s="64"/>
      <c r="R33" s="2"/>
    </row>
    <row r="34" s="65" customFormat="true" ht="15" hidden="false" customHeight="true" outlineLevel="0" collapsed="false">
      <c r="A34" s="24" t="n">
        <v>31</v>
      </c>
      <c r="B34" s="23" t="s">
        <v>734</v>
      </c>
      <c r="C34" s="40" t="s">
        <v>259</v>
      </c>
      <c r="D34" s="23" t="s">
        <v>33</v>
      </c>
      <c r="E34" s="17" t="s">
        <v>122</v>
      </c>
      <c r="F34" s="18" t="s">
        <v>123</v>
      </c>
      <c r="G34" s="24" t="s">
        <v>128</v>
      </c>
      <c r="H34" s="66" t="n">
        <v>6</v>
      </c>
      <c r="I34" s="67" t="n">
        <v>6</v>
      </c>
      <c r="J34" s="63" t="n">
        <v>0</v>
      </c>
      <c r="K34" s="63" t="n">
        <v>3</v>
      </c>
      <c r="L34" s="63" t="n">
        <v>1</v>
      </c>
      <c r="M34" s="63" t="n">
        <v>0</v>
      </c>
      <c r="N34" s="63" t="n">
        <v>0</v>
      </c>
      <c r="O34" s="63" t="n">
        <v>4</v>
      </c>
      <c r="P34" s="9"/>
      <c r="Q34" s="64"/>
      <c r="R34" s="2"/>
    </row>
    <row r="35" s="65" customFormat="true" ht="15" hidden="false" customHeight="true" outlineLevel="0" collapsed="false">
      <c r="A35" s="24" t="n">
        <v>32</v>
      </c>
      <c r="B35" s="23" t="s">
        <v>735</v>
      </c>
      <c r="C35" s="23" t="s">
        <v>274</v>
      </c>
      <c r="D35" s="23" t="s">
        <v>736</v>
      </c>
      <c r="E35" s="17" t="s">
        <v>122</v>
      </c>
      <c r="F35" s="18" t="s">
        <v>163</v>
      </c>
      <c r="G35" s="24" t="s">
        <v>205</v>
      </c>
      <c r="H35" s="66" t="n">
        <v>6</v>
      </c>
      <c r="I35" s="67" t="n">
        <v>6</v>
      </c>
      <c r="J35" s="63" t="n">
        <v>0</v>
      </c>
      <c r="K35" s="63" t="n">
        <v>3</v>
      </c>
      <c r="L35" s="63" t="n">
        <v>0</v>
      </c>
      <c r="M35" s="63" t="n">
        <v>0</v>
      </c>
      <c r="N35" s="63" t="n">
        <v>0</v>
      </c>
      <c r="O35" s="63" t="n">
        <v>3</v>
      </c>
      <c r="P35" s="10"/>
      <c r="Q35" s="71"/>
      <c r="R35" s="2"/>
    </row>
    <row r="36" s="65" customFormat="true" ht="15" hidden="false" customHeight="true" outlineLevel="0" collapsed="false">
      <c r="A36" s="24" t="n">
        <v>33</v>
      </c>
      <c r="B36" s="23" t="s">
        <v>737</v>
      </c>
      <c r="C36" s="23" t="s">
        <v>99</v>
      </c>
      <c r="D36" s="23" t="s">
        <v>138</v>
      </c>
      <c r="E36" s="17" t="s">
        <v>122</v>
      </c>
      <c r="F36" s="17" t="s">
        <v>139</v>
      </c>
      <c r="G36" s="24" t="s">
        <v>738</v>
      </c>
      <c r="H36" s="66" t="n">
        <v>6</v>
      </c>
      <c r="I36" s="67" t="n">
        <v>6</v>
      </c>
      <c r="J36" s="63" t="n">
        <v>0</v>
      </c>
      <c r="K36" s="63" t="n">
        <v>2</v>
      </c>
      <c r="L36" s="63" t="n">
        <v>1</v>
      </c>
      <c r="M36" s="63" t="n">
        <v>0</v>
      </c>
      <c r="N36" s="63" t="n">
        <v>0</v>
      </c>
      <c r="O36" s="63" t="n">
        <v>3</v>
      </c>
      <c r="P36" s="9"/>
      <c r="Q36" s="64"/>
      <c r="R36" s="2"/>
    </row>
    <row r="37" s="65" customFormat="true" ht="15" hidden="false" customHeight="true" outlineLevel="0" collapsed="false">
      <c r="A37" s="24" t="n">
        <v>34</v>
      </c>
      <c r="B37" s="23" t="s">
        <v>739</v>
      </c>
      <c r="C37" s="23" t="s">
        <v>740</v>
      </c>
      <c r="D37" s="23" t="s">
        <v>179</v>
      </c>
      <c r="E37" s="17" t="s">
        <v>122</v>
      </c>
      <c r="F37" s="18" t="s">
        <v>135</v>
      </c>
      <c r="G37" s="24" t="s">
        <v>741</v>
      </c>
      <c r="H37" s="66" t="n">
        <v>6</v>
      </c>
      <c r="I37" s="67" t="n">
        <v>6</v>
      </c>
      <c r="J37" s="63" t="n">
        <v>0</v>
      </c>
      <c r="K37" s="63" t="n">
        <v>2</v>
      </c>
      <c r="L37" s="63" t="n">
        <v>1</v>
      </c>
      <c r="M37" s="63" t="n">
        <v>0</v>
      </c>
      <c r="N37" s="63" t="n">
        <v>0</v>
      </c>
      <c r="O37" s="63" t="n">
        <v>3</v>
      </c>
      <c r="P37" s="9"/>
      <c r="Q37" s="64"/>
      <c r="R37" s="2"/>
    </row>
    <row r="38" s="65" customFormat="true" ht="15" hidden="false" customHeight="true" outlineLevel="0" collapsed="false">
      <c r="A38" s="24" t="n">
        <v>35</v>
      </c>
      <c r="B38" s="23" t="s">
        <v>742</v>
      </c>
      <c r="C38" s="23" t="s">
        <v>142</v>
      </c>
      <c r="D38" s="23" t="s">
        <v>106</v>
      </c>
      <c r="E38" s="17" t="s">
        <v>122</v>
      </c>
      <c r="F38" s="18" t="s">
        <v>123</v>
      </c>
      <c r="G38" s="24" t="s">
        <v>128</v>
      </c>
      <c r="H38" s="66" t="n">
        <v>6</v>
      </c>
      <c r="I38" s="67" t="n">
        <v>6</v>
      </c>
      <c r="J38" s="63" t="n">
        <v>0</v>
      </c>
      <c r="K38" s="63" t="n">
        <v>3</v>
      </c>
      <c r="L38" s="63" t="n">
        <v>0</v>
      </c>
      <c r="M38" s="63" t="n">
        <v>0</v>
      </c>
      <c r="N38" s="63" t="n">
        <v>0</v>
      </c>
      <c r="O38" s="63" t="n">
        <v>3</v>
      </c>
      <c r="P38" s="9"/>
      <c r="Q38" s="64"/>
      <c r="R38" s="2"/>
    </row>
    <row r="39" s="65" customFormat="true" ht="15" hidden="false" customHeight="true" outlineLevel="0" collapsed="false">
      <c r="A39" s="24" t="n">
        <v>36</v>
      </c>
      <c r="B39" s="23" t="s">
        <v>743</v>
      </c>
      <c r="C39" s="23" t="s">
        <v>20</v>
      </c>
      <c r="D39" s="23" t="s">
        <v>127</v>
      </c>
      <c r="E39" s="17" t="s">
        <v>122</v>
      </c>
      <c r="F39" s="18" t="s">
        <v>163</v>
      </c>
      <c r="G39" s="24" t="s">
        <v>183</v>
      </c>
      <c r="H39" s="66" t="n">
        <v>6</v>
      </c>
      <c r="I39" s="67" t="n">
        <v>6</v>
      </c>
      <c r="J39" s="63" t="n">
        <v>0</v>
      </c>
      <c r="K39" s="63" t="n">
        <v>2</v>
      </c>
      <c r="L39" s="63" t="n">
        <v>0</v>
      </c>
      <c r="M39" s="63" t="n">
        <v>0</v>
      </c>
      <c r="N39" s="63" t="n">
        <v>0</v>
      </c>
      <c r="O39" s="63" t="n">
        <v>2</v>
      </c>
      <c r="P39" s="10"/>
      <c r="Q39" s="71"/>
      <c r="R39" s="2"/>
    </row>
    <row r="40" s="65" customFormat="true" ht="15" hidden="false" customHeight="true" outlineLevel="0" collapsed="false">
      <c r="A40" s="24" t="n">
        <v>37</v>
      </c>
      <c r="B40" s="23" t="s">
        <v>744</v>
      </c>
      <c r="C40" s="23" t="s">
        <v>99</v>
      </c>
      <c r="D40" s="23" t="s">
        <v>179</v>
      </c>
      <c r="E40" s="17" t="s">
        <v>122</v>
      </c>
      <c r="F40" s="18" t="s">
        <v>163</v>
      </c>
      <c r="G40" s="24" t="s">
        <v>190</v>
      </c>
      <c r="H40" s="66" t="n">
        <v>6</v>
      </c>
      <c r="I40" s="67" t="n">
        <v>6</v>
      </c>
      <c r="J40" s="63" t="n">
        <v>0</v>
      </c>
      <c r="K40" s="63" t="n">
        <v>2</v>
      </c>
      <c r="L40" s="63" t="n">
        <v>0</v>
      </c>
      <c r="M40" s="63" t="n">
        <v>0</v>
      </c>
      <c r="N40" s="63" t="n">
        <v>0</v>
      </c>
      <c r="O40" s="63" t="n">
        <v>2</v>
      </c>
      <c r="P40" s="10"/>
      <c r="Q40" s="71"/>
      <c r="R40" s="2"/>
    </row>
    <row r="41" s="65" customFormat="true" ht="15" hidden="false" customHeight="true" outlineLevel="0" collapsed="false">
      <c r="A41" s="24" t="n">
        <v>38</v>
      </c>
      <c r="B41" s="23" t="s">
        <v>745</v>
      </c>
      <c r="C41" s="23" t="s">
        <v>286</v>
      </c>
      <c r="D41" s="23" t="s">
        <v>148</v>
      </c>
      <c r="E41" s="17" t="s">
        <v>122</v>
      </c>
      <c r="F41" s="18" t="s">
        <v>153</v>
      </c>
      <c r="G41" s="24" t="s">
        <v>124</v>
      </c>
      <c r="H41" s="19" t="n">
        <v>6</v>
      </c>
      <c r="I41" s="67" t="n">
        <v>6</v>
      </c>
      <c r="J41" s="63" t="n">
        <v>0</v>
      </c>
      <c r="K41" s="63" t="n">
        <v>0</v>
      </c>
      <c r="L41" s="63" t="n">
        <v>1</v>
      </c>
      <c r="M41" s="63" t="n">
        <v>0</v>
      </c>
      <c r="N41" s="63" t="n">
        <v>0</v>
      </c>
      <c r="O41" s="63" t="n">
        <v>1</v>
      </c>
      <c r="P41" s="10"/>
      <c r="Q41" s="71"/>
      <c r="R41" s="2"/>
    </row>
    <row r="42" s="65" customFormat="true" ht="15" hidden="false" customHeight="true" outlineLevel="0" collapsed="false">
      <c r="A42" s="24" t="n">
        <v>39</v>
      </c>
      <c r="B42" s="72" t="s">
        <v>746</v>
      </c>
      <c r="C42" s="72" t="s">
        <v>229</v>
      </c>
      <c r="D42" s="72" t="s">
        <v>49</v>
      </c>
      <c r="E42" s="62" t="s">
        <v>122</v>
      </c>
      <c r="F42" s="18" t="s">
        <v>153</v>
      </c>
      <c r="G42" s="24" t="s">
        <v>174</v>
      </c>
      <c r="H42" s="66" t="n">
        <v>6</v>
      </c>
      <c r="I42" s="67" t="n">
        <v>6</v>
      </c>
      <c r="J42" s="63" t="n">
        <v>0</v>
      </c>
      <c r="K42" s="63" t="n">
        <v>0</v>
      </c>
      <c r="L42" s="63" t="n">
        <v>1</v>
      </c>
      <c r="M42" s="63" t="n">
        <v>0</v>
      </c>
      <c r="N42" s="63" t="n">
        <v>0</v>
      </c>
      <c r="O42" s="63" t="n">
        <v>1</v>
      </c>
      <c r="P42" s="10"/>
      <c r="Q42" s="73"/>
      <c r="R42" s="2"/>
    </row>
    <row r="43" s="65" customFormat="true" ht="15" hidden="false" customHeight="true" outlineLevel="0" collapsed="false">
      <c r="A43" s="24" t="n">
        <v>40</v>
      </c>
      <c r="B43" s="23" t="s">
        <v>747</v>
      </c>
      <c r="C43" s="23" t="s">
        <v>172</v>
      </c>
      <c r="D43" s="23" t="s">
        <v>131</v>
      </c>
      <c r="E43" s="17" t="s">
        <v>122</v>
      </c>
      <c r="F43" s="18" t="s">
        <v>135</v>
      </c>
      <c r="G43" s="24" t="s">
        <v>180</v>
      </c>
      <c r="H43" s="19" t="n">
        <v>6</v>
      </c>
      <c r="I43" s="67" t="n">
        <v>6</v>
      </c>
      <c r="J43" s="63" t="n">
        <v>0</v>
      </c>
      <c r="K43" s="63" t="n">
        <v>0</v>
      </c>
      <c r="L43" s="63" t="n">
        <v>1</v>
      </c>
      <c r="M43" s="63" t="n">
        <v>0</v>
      </c>
      <c r="N43" s="63" t="n">
        <v>0</v>
      </c>
      <c r="O43" s="63" t="n">
        <v>1</v>
      </c>
      <c r="P43" s="9"/>
      <c r="Q43" s="64"/>
      <c r="R43" s="2"/>
    </row>
    <row r="44" s="65" customFormat="true" ht="15" hidden="false" customHeight="true" outlineLevel="0" collapsed="false">
      <c r="A44" s="24" t="n">
        <v>41</v>
      </c>
      <c r="B44" s="23" t="s">
        <v>748</v>
      </c>
      <c r="C44" s="23" t="s">
        <v>142</v>
      </c>
      <c r="D44" s="23" t="s">
        <v>187</v>
      </c>
      <c r="E44" s="23" t="s">
        <v>749</v>
      </c>
      <c r="F44" s="74" t="s">
        <v>210</v>
      </c>
      <c r="G44" s="24" t="s">
        <v>221</v>
      </c>
      <c r="H44" s="19" t="n">
        <v>6</v>
      </c>
      <c r="I44" s="42" t="n">
        <v>6</v>
      </c>
      <c r="J44" s="63" t="n">
        <v>0</v>
      </c>
      <c r="K44" s="63" t="n">
        <v>4</v>
      </c>
      <c r="L44" s="63" t="n">
        <v>7</v>
      </c>
      <c r="M44" s="63" t="n">
        <v>3</v>
      </c>
      <c r="N44" s="63" t="n">
        <v>2</v>
      </c>
      <c r="O44" s="63" t="n">
        <v>16</v>
      </c>
      <c r="P44" s="10"/>
      <c r="Q44" s="32" t="s">
        <v>309</v>
      </c>
    </row>
    <row r="45" s="65" customFormat="true" ht="15" hidden="false" customHeight="true" outlineLevel="0" collapsed="false">
      <c r="A45" s="24" t="n">
        <v>42</v>
      </c>
      <c r="B45" s="23" t="s">
        <v>750</v>
      </c>
      <c r="C45" s="23" t="s">
        <v>751</v>
      </c>
      <c r="D45" s="23" t="s">
        <v>148</v>
      </c>
      <c r="E45" s="23" t="s">
        <v>749</v>
      </c>
      <c r="F45" s="74" t="s">
        <v>210</v>
      </c>
      <c r="G45" s="24" t="s">
        <v>752</v>
      </c>
      <c r="H45" s="19" t="n">
        <v>6</v>
      </c>
      <c r="I45" s="42" t="n">
        <v>6</v>
      </c>
      <c r="J45" s="63" t="n">
        <v>0</v>
      </c>
      <c r="K45" s="63" t="n">
        <v>3</v>
      </c>
      <c r="L45" s="63" t="n">
        <v>7</v>
      </c>
      <c r="M45" s="63" t="n">
        <v>0</v>
      </c>
      <c r="N45" s="63" t="n">
        <v>0</v>
      </c>
      <c r="O45" s="63" t="n">
        <v>10</v>
      </c>
      <c r="P45" s="9"/>
      <c r="Q45" s="75" t="s">
        <v>215</v>
      </c>
    </row>
    <row r="46" s="65" customFormat="true" ht="15" hidden="false" customHeight="true" outlineLevel="0" collapsed="false">
      <c r="A46" s="24" t="n">
        <v>43</v>
      </c>
      <c r="B46" s="23" t="s">
        <v>753</v>
      </c>
      <c r="C46" s="23" t="s">
        <v>754</v>
      </c>
      <c r="D46" s="23" t="s">
        <v>170</v>
      </c>
      <c r="E46" s="23" t="s">
        <v>749</v>
      </c>
      <c r="F46" s="74" t="s">
        <v>210</v>
      </c>
      <c r="G46" s="24" t="s">
        <v>238</v>
      </c>
      <c r="H46" s="19" t="n">
        <v>6</v>
      </c>
      <c r="I46" s="42" t="n">
        <v>6</v>
      </c>
      <c r="J46" s="63" t="n">
        <v>0</v>
      </c>
      <c r="K46" s="63" t="n">
        <v>3</v>
      </c>
      <c r="L46" s="63" t="n">
        <v>7</v>
      </c>
      <c r="M46" s="63" t="n">
        <v>0</v>
      </c>
      <c r="N46" s="63" t="n">
        <v>0</v>
      </c>
      <c r="O46" s="63" t="n">
        <v>10</v>
      </c>
      <c r="P46" s="10"/>
      <c r="Q46" s="75" t="s">
        <v>215</v>
      </c>
    </row>
    <row r="47" s="65" customFormat="true" ht="15" hidden="false" customHeight="true" outlineLevel="0" collapsed="false">
      <c r="A47" s="24" t="n">
        <v>44</v>
      </c>
      <c r="B47" s="23" t="s">
        <v>755</v>
      </c>
      <c r="C47" s="23" t="s">
        <v>147</v>
      </c>
      <c r="D47" s="23" t="s">
        <v>28</v>
      </c>
      <c r="E47" s="23" t="s">
        <v>749</v>
      </c>
      <c r="F47" s="74" t="s">
        <v>210</v>
      </c>
      <c r="G47" s="24" t="s">
        <v>249</v>
      </c>
      <c r="H47" s="19" t="n">
        <v>6</v>
      </c>
      <c r="I47" s="42" t="n">
        <v>6</v>
      </c>
      <c r="J47" s="63" t="n">
        <v>5</v>
      </c>
      <c r="K47" s="63" t="n">
        <v>3</v>
      </c>
      <c r="L47" s="63" t="n">
        <v>1</v>
      </c>
      <c r="M47" s="63" t="n">
        <v>0</v>
      </c>
      <c r="N47" s="63" t="n">
        <v>1</v>
      </c>
      <c r="O47" s="63" t="n">
        <v>10</v>
      </c>
      <c r="P47" s="10"/>
      <c r="Q47" s="75" t="s">
        <v>215</v>
      </c>
    </row>
    <row r="48" s="65" customFormat="true" ht="15" hidden="false" customHeight="true" outlineLevel="0" collapsed="false">
      <c r="A48" s="24" t="n">
        <v>45</v>
      </c>
      <c r="B48" s="23" t="s">
        <v>756</v>
      </c>
      <c r="C48" s="23" t="s">
        <v>688</v>
      </c>
      <c r="D48" s="23" t="s">
        <v>84</v>
      </c>
      <c r="E48" s="23" t="s">
        <v>749</v>
      </c>
      <c r="F48" s="9" t="s">
        <v>210</v>
      </c>
      <c r="G48" s="24" t="s">
        <v>221</v>
      </c>
      <c r="H48" s="19" t="n">
        <v>6</v>
      </c>
      <c r="I48" s="42" t="n">
        <v>6</v>
      </c>
      <c r="J48" s="63" t="n">
        <v>2</v>
      </c>
      <c r="K48" s="63" t="n">
        <v>3</v>
      </c>
      <c r="L48" s="63" t="n">
        <v>5</v>
      </c>
      <c r="M48" s="63" t="n">
        <v>0</v>
      </c>
      <c r="N48" s="63" t="n">
        <v>0</v>
      </c>
      <c r="O48" s="63" t="n">
        <v>10</v>
      </c>
      <c r="P48" s="10"/>
      <c r="Q48" s="75" t="s">
        <v>215</v>
      </c>
      <c r="R48" s="76"/>
    </row>
    <row r="49" s="65" customFormat="true" ht="15" hidden="false" customHeight="true" outlineLevel="0" collapsed="false">
      <c r="A49" s="24" t="n">
        <v>46</v>
      </c>
      <c r="B49" s="23" t="s">
        <v>757</v>
      </c>
      <c r="C49" s="23" t="s">
        <v>740</v>
      </c>
      <c r="D49" s="23" t="s">
        <v>157</v>
      </c>
      <c r="E49" s="23" t="s">
        <v>749</v>
      </c>
      <c r="F49" s="74" t="s">
        <v>210</v>
      </c>
      <c r="G49" s="24" t="s">
        <v>221</v>
      </c>
      <c r="H49" s="19" t="n">
        <v>6</v>
      </c>
      <c r="I49" s="42" t="n">
        <v>6</v>
      </c>
      <c r="J49" s="63" t="n">
        <v>1</v>
      </c>
      <c r="K49" s="63" t="n">
        <v>3</v>
      </c>
      <c r="L49" s="63" t="n">
        <v>5</v>
      </c>
      <c r="M49" s="63" t="n">
        <v>0</v>
      </c>
      <c r="N49" s="63" t="n">
        <v>0</v>
      </c>
      <c r="O49" s="63" t="n">
        <v>9</v>
      </c>
      <c r="P49" s="10"/>
      <c r="Q49" s="18" t="s">
        <v>61</v>
      </c>
      <c r="R49" s="76"/>
    </row>
    <row r="50" s="65" customFormat="true" ht="15" hidden="false" customHeight="true" outlineLevel="0" collapsed="false">
      <c r="A50" s="24" t="n">
        <v>47</v>
      </c>
      <c r="B50" s="23" t="s">
        <v>758</v>
      </c>
      <c r="C50" s="23" t="s">
        <v>457</v>
      </c>
      <c r="D50" s="23" t="s">
        <v>54</v>
      </c>
      <c r="E50" s="23" t="s">
        <v>749</v>
      </c>
      <c r="F50" s="74" t="s">
        <v>210</v>
      </c>
      <c r="G50" s="24" t="s">
        <v>221</v>
      </c>
      <c r="H50" s="19" t="n">
        <v>6</v>
      </c>
      <c r="I50" s="42" t="n">
        <v>6</v>
      </c>
      <c r="J50" s="63" t="n">
        <v>0</v>
      </c>
      <c r="K50" s="63" t="n">
        <v>2</v>
      </c>
      <c r="L50" s="63" t="n">
        <v>7</v>
      </c>
      <c r="M50" s="63" t="n">
        <v>0</v>
      </c>
      <c r="N50" s="63" t="n">
        <v>0</v>
      </c>
      <c r="O50" s="63" t="n">
        <v>9</v>
      </c>
      <c r="P50" s="10"/>
      <c r="Q50" s="18" t="s">
        <v>61</v>
      </c>
      <c r="R50" s="76"/>
    </row>
    <row r="51" s="65" customFormat="true" ht="15" hidden="false" customHeight="true" outlineLevel="0" collapsed="false">
      <c r="A51" s="24" t="n">
        <v>48</v>
      </c>
      <c r="B51" s="23" t="s">
        <v>759</v>
      </c>
      <c r="C51" s="23" t="s">
        <v>172</v>
      </c>
      <c r="D51" s="23" t="s">
        <v>113</v>
      </c>
      <c r="E51" s="23" t="s">
        <v>749</v>
      </c>
      <c r="F51" s="74" t="s">
        <v>210</v>
      </c>
      <c r="G51" s="24" t="s">
        <v>760</v>
      </c>
      <c r="H51" s="19" t="n">
        <v>6</v>
      </c>
      <c r="I51" s="42" t="n">
        <v>6</v>
      </c>
      <c r="J51" s="63" t="n">
        <v>0</v>
      </c>
      <c r="K51" s="63" t="n">
        <v>3</v>
      </c>
      <c r="L51" s="63" t="n">
        <v>5</v>
      </c>
      <c r="M51" s="63" t="n">
        <v>0</v>
      </c>
      <c r="N51" s="63" t="n">
        <v>0</v>
      </c>
      <c r="O51" s="63" t="n">
        <v>8</v>
      </c>
      <c r="P51" s="9"/>
      <c r="Q51" s="18" t="s">
        <v>61</v>
      </c>
    </row>
    <row r="52" s="65" customFormat="true" ht="15" hidden="false" customHeight="true" outlineLevel="0" collapsed="false">
      <c r="A52" s="24" t="n">
        <v>49</v>
      </c>
      <c r="B52" s="9" t="s">
        <v>761</v>
      </c>
      <c r="C52" s="9" t="s">
        <v>48</v>
      </c>
      <c r="D52" s="9" t="s">
        <v>54</v>
      </c>
      <c r="E52" s="23" t="s">
        <v>749</v>
      </c>
      <c r="F52" s="74" t="s">
        <v>210</v>
      </c>
      <c r="G52" s="26" t="s">
        <v>762</v>
      </c>
      <c r="H52" s="19" t="n">
        <v>6</v>
      </c>
      <c r="I52" s="42" t="n">
        <v>6</v>
      </c>
      <c r="J52" s="63" t="n">
        <v>0</v>
      </c>
      <c r="K52" s="63" t="n">
        <v>3</v>
      </c>
      <c r="L52" s="63" t="n">
        <v>5</v>
      </c>
      <c r="M52" s="63" t="n">
        <v>0</v>
      </c>
      <c r="N52" s="63" t="n">
        <v>0</v>
      </c>
      <c r="O52" s="63" t="n">
        <v>8</v>
      </c>
      <c r="P52" s="10"/>
      <c r="Q52" s="18" t="s">
        <v>61</v>
      </c>
    </row>
    <row r="53" s="65" customFormat="true" ht="15" hidden="false" customHeight="true" outlineLevel="0" collapsed="false">
      <c r="A53" s="24" t="n">
        <v>50</v>
      </c>
      <c r="B53" s="23" t="s">
        <v>763</v>
      </c>
      <c r="C53" s="23" t="s">
        <v>233</v>
      </c>
      <c r="D53" s="23" t="s">
        <v>127</v>
      </c>
      <c r="E53" s="23" t="s">
        <v>749</v>
      </c>
      <c r="F53" s="74" t="s">
        <v>210</v>
      </c>
      <c r="G53" s="24" t="s">
        <v>249</v>
      </c>
      <c r="H53" s="19" t="n">
        <v>6</v>
      </c>
      <c r="I53" s="42" t="n">
        <v>6</v>
      </c>
      <c r="J53" s="63" t="n">
        <v>0</v>
      </c>
      <c r="K53" s="63" t="n">
        <v>1</v>
      </c>
      <c r="L53" s="63" t="n">
        <v>5</v>
      </c>
      <c r="M53" s="63" t="n">
        <v>0</v>
      </c>
      <c r="N53" s="63" t="n">
        <v>0</v>
      </c>
      <c r="O53" s="63" t="n">
        <v>6</v>
      </c>
      <c r="P53" s="9"/>
      <c r="Q53" s="18" t="s">
        <v>61</v>
      </c>
    </row>
    <row r="54" s="65" customFormat="true" ht="15" hidden="false" customHeight="true" outlineLevel="0" collapsed="false">
      <c r="A54" s="24" t="n">
        <v>51</v>
      </c>
      <c r="B54" s="23" t="s">
        <v>764</v>
      </c>
      <c r="C54" s="23" t="s">
        <v>172</v>
      </c>
      <c r="D54" s="23" t="s">
        <v>508</v>
      </c>
      <c r="E54" s="23" t="s">
        <v>749</v>
      </c>
      <c r="F54" s="74" t="s">
        <v>210</v>
      </c>
      <c r="G54" s="24" t="s">
        <v>221</v>
      </c>
      <c r="H54" s="19" t="n">
        <v>6</v>
      </c>
      <c r="I54" s="42" t="n">
        <v>6</v>
      </c>
      <c r="J54" s="63" t="n">
        <v>0</v>
      </c>
      <c r="K54" s="63" t="n">
        <v>0</v>
      </c>
      <c r="L54" s="63" t="n">
        <v>5</v>
      </c>
      <c r="M54" s="63" t="n">
        <v>0</v>
      </c>
      <c r="N54" s="63" t="n">
        <v>0</v>
      </c>
      <c r="O54" s="63" t="n">
        <v>5</v>
      </c>
      <c r="P54" s="9"/>
      <c r="Q54" s="18" t="s">
        <v>61</v>
      </c>
    </row>
    <row r="55" s="65" customFormat="true" ht="15" hidden="false" customHeight="true" outlineLevel="0" collapsed="false">
      <c r="A55" s="24" t="n">
        <v>52</v>
      </c>
      <c r="B55" s="23" t="s">
        <v>765</v>
      </c>
      <c r="C55" s="23" t="s">
        <v>296</v>
      </c>
      <c r="D55" s="23" t="s">
        <v>265</v>
      </c>
      <c r="E55" s="23" t="s">
        <v>749</v>
      </c>
      <c r="F55" s="74" t="s">
        <v>210</v>
      </c>
      <c r="G55" s="24" t="s">
        <v>242</v>
      </c>
      <c r="H55" s="19" t="n">
        <v>6</v>
      </c>
      <c r="I55" s="42" t="n">
        <v>6</v>
      </c>
      <c r="J55" s="63" t="n">
        <v>0</v>
      </c>
      <c r="K55" s="63" t="n">
        <v>0</v>
      </c>
      <c r="L55" s="63" t="n">
        <v>5</v>
      </c>
      <c r="M55" s="63" t="n">
        <v>0</v>
      </c>
      <c r="N55" s="63" t="n">
        <v>0</v>
      </c>
      <c r="O55" s="63" t="n">
        <v>5</v>
      </c>
      <c r="P55" s="9"/>
      <c r="Q55" s="18" t="s">
        <v>61</v>
      </c>
    </row>
    <row r="56" s="65" customFormat="true" ht="15" hidden="false" customHeight="true" outlineLevel="0" collapsed="false">
      <c r="A56" s="24" t="n">
        <v>53</v>
      </c>
      <c r="B56" s="9" t="s">
        <v>766</v>
      </c>
      <c r="C56" s="9" t="s">
        <v>71</v>
      </c>
      <c r="D56" s="9" t="s">
        <v>106</v>
      </c>
      <c r="E56" s="23" t="s">
        <v>749</v>
      </c>
      <c r="F56" s="74" t="s">
        <v>767</v>
      </c>
      <c r="G56" s="26" t="s">
        <v>275</v>
      </c>
      <c r="H56" s="19" t="n">
        <v>6</v>
      </c>
      <c r="I56" s="42" t="n">
        <v>6</v>
      </c>
      <c r="J56" s="63" t="n">
        <v>0</v>
      </c>
      <c r="K56" s="63" t="n">
        <v>2</v>
      </c>
      <c r="L56" s="63" t="n">
        <v>3</v>
      </c>
      <c r="M56" s="63" t="n">
        <v>0</v>
      </c>
      <c r="N56" s="63" t="n">
        <v>0</v>
      </c>
      <c r="O56" s="63" t="n">
        <v>5</v>
      </c>
      <c r="P56" s="9"/>
      <c r="Q56" s="18" t="s">
        <v>61</v>
      </c>
    </row>
    <row r="57" s="65" customFormat="true" ht="15" hidden="false" customHeight="true" outlineLevel="0" collapsed="false">
      <c r="A57" s="24" t="n">
        <v>54</v>
      </c>
      <c r="B57" s="23" t="s">
        <v>768</v>
      </c>
      <c r="C57" s="23" t="s">
        <v>769</v>
      </c>
      <c r="D57" s="23" t="s">
        <v>770</v>
      </c>
      <c r="E57" s="23" t="s">
        <v>749</v>
      </c>
      <c r="F57" s="74" t="s">
        <v>767</v>
      </c>
      <c r="G57" s="24" t="s">
        <v>771</v>
      </c>
      <c r="H57" s="19" t="n">
        <v>6</v>
      </c>
      <c r="I57" s="42" t="n">
        <v>6</v>
      </c>
      <c r="J57" s="63" t="n">
        <v>0</v>
      </c>
      <c r="K57" s="63" t="n">
        <v>0</v>
      </c>
      <c r="L57" s="63" t="n">
        <v>5</v>
      </c>
      <c r="M57" s="63" t="n">
        <v>0</v>
      </c>
      <c r="N57" s="63" t="n">
        <v>0</v>
      </c>
      <c r="O57" s="63" t="n">
        <v>5</v>
      </c>
      <c r="P57" s="10"/>
      <c r="Q57" s="18" t="s">
        <v>61</v>
      </c>
    </row>
    <row r="58" s="65" customFormat="true" ht="15" hidden="false" customHeight="true" outlineLevel="0" collapsed="false">
      <c r="A58" s="24" t="n">
        <v>55</v>
      </c>
      <c r="B58" s="9" t="s">
        <v>772</v>
      </c>
      <c r="C58" s="9" t="s">
        <v>773</v>
      </c>
      <c r="D58" s="9" t="s">
        <v>33</v>
      </c>
      <c r="E58" s="23" t="s">
        <v>749</v>
      </c>
      <c r="F58" s="74" t="s">
        <v>210</v>
      </c>
      <c r="G58" s="26" t="s">
        <v>762</v>
      </c>
      <c r="H58" s="19" t="n">
        <v>6</v>
      </c>
      <c r="I58" s="42" t="n">
        <v>6</v>
      </c>
      <c r="J58" s="63" t="n">
        <v>0</v>
      </c>
      <c r="K58" s="63" t="n">
        <v>3</v>
      </c>
      <c r="L58" s="63" t="n">
        <v>1</v>
      </c>
      <c r="M58" s="63" t="n">
        <v>0</v>
      </c>
      <c r="N58" s="63" t="n">
        <v>0</v>
      </c>
      <c r="O58" s="63" t="n">
        <v>4</v>
      </c>
      <c r="P58" s="10"/>
      <c r="Q58" s="73"/>
    </row>
    <row r="59" s="65" customFormat="true" ht="15" hidden="false" customHeight="true" outlineLevel="0" collapsed="false">
      <c r="A59" s="24" t="n">
        <v>56</v>
      </c>
      <c r="B59" s="9" t="s">
        <v>774</v>
      </c>
      <c r="C59" s="23" t="s">
        <v>142</v>
      </c>
      <c r="D59" s="9" t="s">
        <v>106</v>
      </c>
      <c r="E59" s="23" t="s">
        <v>749</v>
      </c>
      <c r="F59" s="74" t="s">
        <v>767</v>
      </c>
      <c r="G59" s="24" t="s">
        <v>771</v>
      </c>
      <c r="H59" s="19" t="n">
        <v>6</v>
      </c>
      <c r="I59" s="42" t="n">
        <v>6</v>
      </c>
      <c r="J59" s="63" t="n">
        <v>1</v>
      </c>
      <c r="K59" s="63" t="n">
        <v>0</v>
      </c>
      <c r="L59" s="63" t="n">
        <v>1</v>
      </c>
      <c r="M59" s="63" t="n">
        <v>0</v>
      </c>
      <c r="N59" s="63" t="n">
        <v>0</v>
      </c>
      <c r="O59" s="63" t="n">
        <v>2</v>
      </c>
      <c r="P59" s="10"/>
      <c r="Q59" s="71"/>
    </row>
    <row r="60" s="65" customFormat="true" ht="15" hidden="false" customHeight="true" outlineLevel="0" collapsed="false">
      <c r="A60" s="24" t="n">
        <v>57</v>
      </c>
      <c r="B60" s="23" t="s">
        <v>775</v>
      </c>
      <c r="C60" s="23" t="s">
        <v>468</v>
      </c>
      <c r="D60" s="23" t="s">
        <v>455</v>
      </c>
      <c r="E60" s="23" t="s">
        <v>749</v>
      </c>
      <c r="F60" s="74" t="s">
        <v>767</v>
      </c>
      <c r="G60" s="24" t="s">
        <v>291</v>
      </c>
      <c r="H60" s="19" t="n">
        <v>6</v>
      </c>
      <c r="I60" s="42" t="n">
        <v>6</v>
      </c>
      <c r="J60" s="63" t="n">
        <v>0</v>
      </c>
      <c r="K60" s="63" t="n">
        <v>0</v>
      </c>
      <c r="L60" s="63" t="n">
        <v>1</v>
      </c>
      <c r="M60" s="63" t="n">
        <v>0</v>
      </c>
      <c r="N60" s="63" t="n">
        <v>0</v>
      </c>
      <c r="O60" s="63" t="n">
        <v>1</v>
      </c>
      <c r="P60" s="10"/>
      <c r="Q60" s="18"/>
      <c r="R60" s="76"/>
    </row>
    <row r="61" s="2" customFormat="true" ht="15" hidden="false" customHeight="true" outlineLevel="0" collapsed="false">
      <c r="A61" s="24" t="n">
        <v>58</v>
      </c>
      <c r="B61" s="9" t="s">
        <v>776</v>
      </c>
      <c r="C61" s="9" t="s">
        <v>198</v>
      </c>
      <c r="D61" s="9" t="s">
        <v>323</v>
      </c>
      <c r="E61" s="23" t="s">
        <v>749</v>
      </c>
      <c r="F61" s="74" t="s">
        <v>210</v>
      </c>
      <c r="G61" s="26" t="s">
        <v>777</v>
      </c>
      <c r="H61" s="19" t="n">
        <v>6</v>
      </c>
      <c r="I61" s="42" t="n">
        <v>6</v>
      </c>
      <c r="J61" s="63" t="n">
        <v>0</v>
      </c>
      <c r="K61" s="63" t="n">
        <v>0</v>
      </c>
      <c r="L61" s="63" t="n">
        <v>1</v>
      </c>
      <c r="M61" s="63" t="n">
        <f aca="false">-N61</f>
        <v>-0</v>
      </c>
      <c r="N61" s="63" t="n">
        <v>0</v>
      </c>
      <c r="O61" s="63" t="n">
        <v>1</v>
      </c>
      <c r="P61" s="10"/>
      <c r="Q61" s="71"/>
      <c r="R61" s="65"/>
    </row>
    <row r="62" s="2" customFormat="true" ht="15" hidden="false" customHeight="true" outlineLevel="0" collapsed="false">
      <c r="A62" s="24" t="n">
        <v>59</v>
      </c>
      <c r="B62" s="9" t="s">
        <v>778</v>
      </c>
      <c r="C62" s="9" t="s">
        <v>150</v>
      </c>
      <c r="D62" s="9" t="s">
        <v>686</v>
      </c>
      <c r="E62" s="23" t="s">
        <v>261</v>
      </c>
      <c r="F62" s="23" t="s">
        <v>779</v>
      </c>
      <c r="G62" s="24" t="s">
        <v>780</v>
      </c>
      <c r="H62" s="10" t="n">
        <v>6</v>
      </c>
      <c r="I62" s="10" t="n">
        <v>6</v>
      </c>
      <c r="J62" s="63" t="n">
        <v>5</v>
      </c>
      <c r="K62" s="63" t="n">
        <v>3</v>
      </c>
      <c r="L62" s="63" t="n">
        <v>6</v>
      </c>
      <c r="M62" s="63" t="n">
        <v>0</v>
      </c>
      <c r="N62" s="63" t="n">
        <v>0</v>
      </c>
      <c r="O62" s="63" t="n">
        <v>14</v>
      </c>
      <c r="P62" s="9"/>
      <c r="Q62" s="64" t="s">
        <v>309</v>
      </c>
      <c r="R62" s="65"/>
    </row>
    <row r="63" s="2" customFormat="true" ht="15" hidden="false" customHeight="true" outlineLevel="0" collapsed="false">
      <c r="A63" s="24" t="n">
        <v>60</v>
      </c>
      <c r="B63" s="9" t="s">
        <v>719</v>
      </c>
      <c r="C63" s="9" t="s">
        <v>781</v>
      </c>
      <c r="D63" s="9" t="s">
        <v>782</v>
      </c>
      <c r="E63" s="23" t="s">
        <v>261</v>
      </c>
      <c r="F63" s="23" t="s">
        <v>779</v>
      </c>
      <c r="G63" s="24" t="s">
        <v>783</v>
      </c>
      <c r="H63" s="10" t="n">
        <v>6</v>
      </c>
      <c r="I63" s="10" t="n">
        <v>6</v>
      </c>
      <c r="J63" s="63" t="n">
        <v>2</v>
      </c>
      <c r="K63" s="63" t="n">
        <v>3</v>
      </c>
      <c r="L63" s="63" t="n">
        <v>7</v>
      </c>
      <c r="M63" s="63" t="n">
        <v>1</v>
      </c>
      <c r="N63" s="63" t="n">
        <v>0</v>
      </c>
      <c r="O63" s="63" t="n">
        <v>13</v>
      </c>
      <c r="P63" s="9"/>
      <c r="Q63" s="64" t="s">
        <v>215</v>
      </c>
      <c r="R63" s="65"/>
    </row>
    <row r="64" s="2" customFormat="true" ht="15" hidden="false" customHeight="true" outlineLevel="0" collapsed="false">
      <c r="A64" s="24" t="n">
        <v>61</v>
      </c>
      <c r="B64" s="9" t="s">
        <v>784</v>
      </c>
      <c r="C64" s="9" t="s">
        <v>165</v>
      </c>
      <c r="D64" s="9" t="s">
        <v>84</v>
      </c>
      <c r="E64" s="23" t="s">
        <v>261</v>
      </c>
      <c r="F64" s="23" t="s">
        <v>779</v>
      </c>
      <c r="G64" s="24" t="s">
        <v>785</v>
      </c>
      <c r="H64" s="10" t="n">
        <v>6</v>
      </c>
      <c r="I64" s="10" t="n">
        <v>6</v>
      </c>
      <c r="J64" s="63" t="n">
        <v>1</v>
      </c>
      <c r="K64" s="63" t="n">
        <v>3</v>
      </c>
      <c r="L64" s="63" t="n">
        <v>5</v>
      </c>
      <c r="M64" s="63" t="n">
        <v>0</v>
      </c>
      <c r="N64" s="63" t="n">
        <v>0</v>
      </c>
      <c r="O64" s="63" t="n">
        <v>9</v>
      </c>
      <c r="P64" s="9"/>
      <c r="Q64" s="64" t="s">
        <v>215</v>
      </c>
      <c r="R64" s="65"/>
    </row>
    <row r="65" s="2" customFormat="true" ht="15" hidden="false" customHeight="true" outlineLevel="0" collapsed="false">
      <c r="A65" s="24" t="n">
        <v>62</v>
      </c>
      <c r="B65" s="9" t="s">
        <v>786</v>
      </c>
      <c r="C65" s="9" t="s">
        <v>200</v>
      </c>
      <c r="D65" s="9" t="s">
        <v>127</v>
      </c>
      <c r="E65" s="23" t="s">
        <v>261</v>
      </c>
      <c r="F65" s="23" t="s">
        <v>779</v>
      </c>
      <c r="G65" s="24" t="s">
        <v>787</v>
      </c>
      <c r="H65" s="10" t="n">
        <v>6</v>
      </c>
      <c r="I65" s="10" t="n">
        <v>6</v>
      </c>
      <c r="J65" s="63" t="n">
        <v>0</v>
      </c>
      <c r="K65" s="63" t="n">
        <v>3</v>
      </c>
      <c r="L65" s="63" t="n">
        <v>5</v>
      </c>
      <c r="M65" s="63" t="n">
        <v>0</v>
      </c>
      <c r="N65" s="63" t="n">
        <v>0</v>
      </c>
      <c r="O65" s="63" t="n">
        <v>8</v>
      </c>
      <c r="P65" s="9"/>
      <c r="Q65" s="64" t="s">
        <v>215</v>
      </c>
      <c r="R65" s="65"/>
    </row>
    <row r="66" s="2" customFormat="true" ht="15" hidden="false" customHeight="true" outlineLevel="0" collapsed="false">
      <c r="A66" s="24" t="n">
        <v>63</v>
      </c>
      <c r="B66" s="9" t="s">
        <v>788</v>
      </c>
      <c r="C66" s="9" t="s">
        <v>57</v>
      </c>
      <c r="D66" s="9" t="s">
        <v>84</v>
      </c>
      <c r="E66" s="23" t="s">
        <v>261</v>
      </c>
      <c r="F66" s="23" t="s">
        <v>779</v>
      </c>
      <c r="G66" s="24" t="s">
        <v>789</v>
      </c>
      <c r="H66" s="10" t="n">
        <v>6</v>
      </c>
      <c r="I66" s="10" t="n">
        <v>6</v>
      </c>
      <c r="J66" s="63" t="n">
        <v>0</v>
      </c>
      <c r="K66" s="63" t="n">
        <v>0</v>
      </c>
      <c r="L66" s="63" t="n">
        <v>6</v>
      </c>
      <c r="M66" s="63" t="n">
        <v>0</v>
      </c>
      <c r="N66" s="63" t="n">
        <v>0</v>
      </c>
      <c r="O66" s="63" t="n">
        <v>6</v>
      </c>
      <c r="P66" s="9"/>
      <c r="Q66" s="18" t="s">
        <v>61</v>
      </c>
      <c r="R66" s="65"/>
    </row>
    <row r="67" s="2" customFormat="true" ht="15" hidden="false" customHeight="true" outlineLevel="0" collapsed="false">
      <c r="A67" s="24" t="n">
        <v>64</v>
      </c>
      <c r="B67" s="9" t="s">
        <v>790</v>
      </c>
      <c r="C67" s="9" t="s">
        <v>20</v>
      </c>
      <c r="D67" s="9" t="s">
        <v>138</v>
      </c>
      <c r="E67" s="23" t="s">
        <v>261</v>
      </c>
      <c r="F67" s="23" t="s">
        <v>779</v>
      </c>
      <c r="G67" s="24" t="s">
        <v>785</v>
      </c>
      <c r="H67" s="10" t="n">
        <v>6</v>
      </c>
      <c r="I67" s="10" t="n">
        <v>6</v>
      </c>
      <c r="J67" s="63" t="n">
        <v>1</v>
      </c>
      <c r="K67" s="63" t="n">
        <v>3</v>
      </c>
      <c r="L67" s="63" t="n">
        <v>1</v>
      </c>
      <c r="M67" s="63" t="n">
        <v>0</v>
      </c>
      <c r="N67" s="63" t="n">
        <v>0</v>
      </c>
      <c r="O67" s="63" t="n">
        <v>5</v>
      </c>
      <c r="P67" s="9"/>
      <c r="Q67" s="18" t="s">
        <v>61</v>
      </c>
      <c r="R67" s="65"/>
    </row>
    <row r="68" s="2" customFormat="true" ht="15" hidden="false" customHeight="true" outlineLevel="0" collapsed="false">
      <c r="A68" s="24" t="n">
        <v>65</v>
      </c>
      <c r="B68" s="9" t="s">
        <v>791</v>
      </c>
      <c r="C68" s="9" t="s">
        <v>27</v>
      </c>
      <c r="D68" s="9" t="s">
        <v>148</v>
      </c>
      <c r="E68" s="23" t="s">
        <v>261</v>
      </c>
      <c r="F68" s="23" t="s">
        <v>779</v>
      </c>
      <c r="G68" s="24" t="s">
        <v>792</v>
      </c>
      <c r="H68" s="10" t="n">
        <v>6</v>
      </c>
      <c r="I68" s="10" t="n">
        <v>6</v>
      </c>
      <c r="J68" s="63" t="n">
        <v>0</v>
      </c>
      <c r="K68" s="63" t="n">
        <v>3</v>
      </c>
      <c r="L68" s="63" t="n">
        <v>2</v>
      </c>
      <c r="M68" s="63" t="n">
        <v>0</v>
      </c>
      <c r="N68" s="63" t="n">
        <v>0</v>
      </c>
      <c r="O68" s="63" t="n">
        <v>5</v>
      </c>
      <c r="P68" s="9"/>
      <c r="Q68" s="18" t="s">
        <v>61</v>
      </c>
      <c r="R68" s="65"/>
    </row>
    <row r="69" s="2" customFormat="true" ht="15" hidden="false" customHeight="true" outlineLevel="0" collapsed="false">
      <c r="A69" s="24" t="n">
        <v>66</v>
      </c>
      <c r="B69" s="9" t="s">
        <v>793</v>
      </c>
      <c r="C69" s="9" t="s">
        <v>134</v>
      </c>
      <c r="D69" s="9" t="s">
        <v>179</v>
      </c>
      <c r="E69" s="23" t="s">
        <v>261</v>
      </c>
      <c r="F69" s="24" t="s">
        <v>794</v>
      </c>
      <c r="G69" s="24" t="s">
        <v>795</v>
      </c>
      <c r="H69" s="10" t="n">
        <v>6</v>
      </c>
      <c r="I69" s="10" t="n">
        <v>6</v>
      </c>
      <c r="J69" s="63" t="n">
        <v>0</v>
      </c>
      <c r="K69" s="63" t="n">
        <v>0</v>
      </c>
      <c r="L69" s="63" t="n">
        <v>5</v>
      </c>
      <c r="M69" s="63" t="n">
        <v>0</v>
      </c>
      <c r="N69" s="63" t="n">
        <v>0</v>
      </c>
      <c r="O69" s="63" t="n">
        <v>5</v>
      </c>
      <c r="P69" s="10"/>
      <c r="Q69" s="18" t="s">
        <v>61</v>
      </c>
      <c r="R69" s="65"/>
    </row>
    <row r="70" s="2" customFormat="true" ht="15" hidden="false" customHeight="true" outlineLevel="0" collapsed="false">
      <c r="A70" s="24" t="n">
        <v>67</v>
      </c>
      <c r="B70" s="9" t="s">
        <v>796</v>
      </c>
      <c r="C70" s="9" t="s">
        <v>71</v>
      </c>
      <c r="D70" s="9" t="s">
        <v>230</v>
      </c>
      <c r="E70" s="23" t="s">
        <v>261</v>
      </c>
      <c r="F70" s="23" t="s">
        <v>779</v>
      </c>
      <c r="G70" s="24" t="s">
        <v>797</v>
      </c>
      <c r="H70" s="10" t="n">
        <v>6</v>
      </c>
      <c r="I70" s="10" t="n">
        <v>6</v>
      </c>
      <c r="J70" s="63" t="n">
        <v>0</v>
      </c>
      <c r="K70" s="63" t="n">
        <v>2</v>
      </c>
      <c r="L70" s="63" t="n">
        <v>2</v>
      </c>
      <c r="M70" s="63" t="n">
        <v>0</v>
      </c>
      <c r="N70" s="63" t="n">
        <v>0</v>
      </c>
      <c r="O70" s="63" t="n">
        <v>4</v>
      </c>
      <c r="P70" s="9"/>
      <c r="Q70" s="64"/>
      <c r="R70" s="65"/>
    </row>
    <row r="71" s="2" customFormat="true" ht="15" hidden="false" customHeight="true" outlineLevel="0" collapsed="false">
      <c r="A71" s="24" t="n">
        <v>68</v>
      </c>
      <c r="B71" s="9" t="s">
        <v>798</v>
      </c>
      <c r="C71" s="9" t="s">
        <v>185</v>
      </c>
      <c r="D71" s="9" t="s">
        <v>28</v>
      </c>
      <c r="E71" s="23" t="s">
        <v>261</v>
      </c>
      <c r="F71" s="23" t="s">
        <v>779</v>
      </c>
      <c r="G71" s="24" t="s">
        <v>799</v>
      </c>
      <c r="H71" s="10" t="n">
        <v>6</v>
      </c>
      <c r="I71" s="10" t="n">
        <v>6</v>
      </c>
      <c r="J71" s="63" t="n">
        <v>0</v>
      </c>
      <c r="K71" s="63" t="n">
        <v>3</v>
      </c>
      <c r="L71" s="63" t="n">
        <v>1</v>
      </c>
      <c r="M71" s="63" t="n">
        <v>0</v>
      </c>
      <c r="N71" s="63" t="n">
        <v>0</v>
      </c>
      <c r="O71" s="63" t="n">
        <v>4</v>
      </c>
      <c r="P71" s="9"/>
      <c r="Q71" s="64"/>
      <c r="R71" s="65"/>
    </row>
    <row r="72" s="2" customFormat="true" ht="15" hidden="false" customHeight="true" outlineLevel="0" collapsed="false">
      <c r="A72" s="24" t="n">
        <v>69</v>
      </c>
      <c r="B72" s="9" t="s">
        <v>800</v>
      </c>
      <c r="C72" s="9" t="s">
        <v>200</v>
      </c>
      <c r="D72" s="9" t="s">
        <v>21</v>
      </c>
      <c r="E72" s="23" t="s">
        <v>261</v>
      </c>
      <c r="F72" s="38" t="s">
        <v>271</v>
      </c>
      <c r="G72" s="26" t="s">
        <v>801</v>
      </c>
      <c r="H72" s="10" t="n">
        <v>6</v>
      </c>
      <c r="I72" s="10" t="n">
        <v>6</v>
      </c>
      <c r="J72" s="63" t="n">
        <v>0</v>
      </c>
      <c r="K72" s="63" t="n">
        <v>3</v>
      </c>
      <c r="L72" s="63" t="n">
        <v>0</v>
      </c>
      <c r="M72" s="63" t="n">
        <v>0</v>
      </c>
      <c r="N72" s="63" t="n">
        <v>0</v>
      </c>
      <c r="O72" s="63" t="n">
        <v>3</v>
      </c>
      <c r="P72" s="10"/>
      <c r="Q72" s="71"/>
    </row>
    <row r="73" s="2" customFormat="true" ht="15" hidden="false" customHeight="true" outlineLevel="0" collapsed="false">
      <c r="A73" s="24" t="n">
        <v>70</v>
      </c>
      <c r="B73" s="9" t="s">
        <v>802</v>
      </c>
      <c r="C73" s="9" t="s">
        <v>331</v>
      </c>
      <c r="D73" s="9" t="s">
        <v>803</v>
      </c>
      <c r="E73" s="23" t="s">
        <v>261</v>
      </c>
      <c r="F73" s="38" t="s">
        <v>268</v>
      </c>
      <c r="G73" s="24" t="s">
        <v>269</v>
      </c>
      <c r="H73" s="10" t="n">
        <v>6</v>
      </c>
      <c r="I73" s="10" t="n">
        <v>6</v>
      </c>
      <c r="J73" s="63" t="n">
        <v>0</v>
      </c>
      <c r="K73" s="63" t="n">
        <v>0</v>
      </c>
      <c r="L73" s="63" t="n">
        <v>1</v>
      </c>
      <c r="M73" s="63" t="n">
        <v>0</v>
      </c>
      <c r="N73" s="63" t="n">
        <v>0</v>
      </c>
      <c r="O73" s="63" t="n">
        <v>1</v>
      </c>
      <c r="P73" s="10"/>
      <c r="Q73" s="18"/>
      <c r="R73" s="65"/>
    </row>
    <row r="74" s="2" customFormat="true" ht="15" hidden="false" customHeight="true" outlineLevel="0" collapsed="false">
      <c r="A74" s="24" t="n">
        <v>71</v>
      </c>
      <c r="B74" s="23" t="s">
        <v>804</v>
      </c>
      <c r="C74" s="23" t="s">
        <v>286</v>
      </c>
      <c r="D74" s="23" t="s">
        <v>64</v>
      </c>
      <c r="E74" s="23" t="s">
        <v>306</v>
      </c>
      <c r="F74" s="77" t="s">
        <v>805</v>
      </c>
      <c r="G74" s="24" t="s">
        <v>132</v>
      </c>
      <c r="H74" s="19" t="n">
        <v>6</v>
      </c>
      <c r="I74" s="10" t="n">
        <v>6</v>
      </c>
      <c r="J74" s="63" t="n">
        <v>0</v>
      </c>
      <c r="K74" s="63" t="n">
        <v>3</v>
      </c>
      <c r="L74" s="63" t="n">
        <v>6</v>
      </c>
      <c r="M74" s="63" t="n">
        <v>0</v>
      </c>
      <c r="N74" s="63" t="n">
        <v>0</v>
      </c>
      <c r="O74" s="63" t="n">
        <v>9</v>
      </c>
      <c r="P74" s="9"/>
      <c r="Q74" s="64" t="s">
        <v>215</v>
      </c>
      <c r="R74" s="65"/>
    </row>
    <row r="75" s="2" customFormat="true" ht="15" hidden="false" customHeight="true" outlineLevel="0" collapsed="false">
      <c r="A75" s="24" t="n">
        <v>72</v>
      </c>
      <c r="B75" s="23" t="s">
        <v>386</v>
      </c>
      <c r="C75" s="23" t="s">
        <v>118</v>
      </c>
      <c r="D75" s="23" t="s">
        <v>64</v>
      </c>
      <c r="E75" s="23" t="s">
        <v>306</v>
      </c>
      <c r="F75" s="77" t="s">
        <v>806</v>
      </c>
      <c r="G75" s="24" t="s">
        <v>337</v>
      </c>
      <c r="H75" s="19" t="n">
        <v>6</v>
      </c>
      <c r="I75" s="10" t="n">
        <v>6</v>
      </c>
      <c r="J75" s="63" t="n">
        <v>0</v>
      </c>
      <c r="K75" s="63" t="n">
        <v>3</v>
      </c>
      <c r="L75" s="63" t="n">
        <v>6</v>
      </c>
      <c r="M75" s="63" t="n">
        <v>0</v>
      </c>
      <c r="N75" s="63" t="n">
        <v>0</v>
      </c>
      <c r="O75" s="63" t="n">
        <v>9</v>
      </c>
      <c r="P75" s="10"/>
      <c r="Q75" s="64" t="s">
        <v>215</v>
      </c>
      <c r="R75" s="65"/>
    </row>
    <row r="76" s="2" customFormat="true" ht="15" hidden="false" customHeight="true" outlineLevel="0" collapsed="false">
      <c r="A76" s="24" t="n">
        <v>73</v>
      </c>
      <c r="B76" s="23" t="s">
        <v>807</v>
      </c>
      <c r="C76" s="23" t="s">
        <v>71</v>
      </c>
      <c r="D76" s="23" t="s">
        <v>187</v>
      </c>
      <c r="E76" s="23" t="s">
        <v>306</v>
      </c>
      <c r="F76" s="77" t="s">
        <v>806</v>
      </c>
      <c r="G76" s="24" t="s">
        <v>158</v>
      </c>
      <c r="H76" s="19" t="n">
        <v>6</v>
      </c>
      <c r="I76" s="10" t="n">
        <v>6</v>
      </c>
      <c r="J76" s="63" t="n">
        <v>1</v>
      </c>
      <c r="K76" s="63" t="n">
        <v>3</v>
      </c>
      <c r="L76" s="63" t="n">
        <v>5</v>
      </c>
      <c r="M76" s="63" t="n">
        <v>0</v>
      </c>
      <c r="N76" s="63" t="n">
        <v>0</v>
      </c>
      <c r="O76" s="63" t="n">
        <v>9</v>
      </c>
      <c r="P76" s="10"/>
      <c r="Q76" s="64" t="s">
        <v>215</v>
      </c>
      <c r="R76" s="65"/>
    </row>
    <row r="77" s="2" customFormat="true" ht="15" hidden="false" customHeight="true" outlineLevel="0" collapsed="false">
      <c r="A77" s="24" t="n">
        <v>74</v>
      </c>
      <c r="B77" s="23" t="s">
        <v>808</v>
      </c>
      <c r="C77" s="23" t="s">
        <v>751</v>
      </c>
      <c r="D77" s="23" t="s">
        <v>84</v>
      </c>
      <c r="E77" s="23" t="s">
        <v>306</v>
      </c>
      <c r="F77" s="77" t="s">
        <v>806</v>
      </c>
      <c r="G77" s="24" t="s">
        <v>809</v>
      </c>
      <c r="H77" s="19" t="n">
        <v>6</v>
      </c>
      <c r="I77" s="10" t="n">
        <v>6</v>
      </c>
      <c r="J77" s="63" t="n">
        <v>5</v>
      </c>
      <c r="K77" s="63" t="n">
        <v>3</v>
      </c>
      <c r="L77" s="63" t="n">
        <v>1</v>
      </c>
      <c r="M77" s="63" t="n">
        <v>0</v>
      </c>
      <c r="N77" s="63" t="n">
        <v>0</v>
      </c>
      <c r="O77" s="63" t="n">
        <v>9</v>
      </c>
      <c r="P77" s="10"/>
      <c r="Q77" s="64" t="s">
        <v>215</v>
      </c>
      <c r="R77" s="65"/>
    </row>
    <row r="78" s="2" customFormat="true" ht="15" hidden="false" customHeight="true" outlineLevel="0" collapsed="false">
      <c r="A78" s="24" t="n">
        <v>75</v>
      </c>
      <c r="B78" s="23" t="s">
        <v>810</v>
      </c>
      <c r="C78" s="23" t="s">
        <v>182</v>
      </c>
      <c r="D78" s="23" t="s">
        <v>84</v>
      </c>
      <c r="E78" s="23" t="s">
        <v>306</v>
      </c>
      <c r="F78" s="77" t="s">
        <v>805</v>
      </c>
      <c r="G78" s="24" t="s">
        <v>132</v>
      </c>
      <c r="H78" s="19" t="n">
        <v>6</v>
      </c>
      <c r="I78" s="10" t="n">
        <v>6</v>
      </c>
      <c r="J78" s="63" t="n">
        <v>1</v>
      </c>
      <c r="K78" s="63" t="n">
        <v>0</v>
      </c>
      <c r="L78" s="63" t="n">
        <v>5</v>
      </c>
      <c r="M78" s="63" t="n">
        <v>0</v>
      </c>
      <c r="N78" s="63" t="n">
        <v>0</v>
      </c>
      <c r="O78" s="63" t="n">
        <v>6</v>
      </c>
      <c r="P78" s="9"/>
      <c r="Q78" s="18" t="s">
        <v>61</v>
      </c>
      <c r="R78" s="65"/>
    </row>
    <row r="79" s="2" customFormat="true" ht="15" hidden="false" customHeight="true" outlineLevel="0" collapsed="false">
      <c r="A79" s="24" t="n">
        <v>76</v>
      </c>
      <c r="B79" s="23" t="s">
        <v>811</v>
      </c>
      <c r="C79" s="23" t="s">
        <v>48</v>
      </c>
      <c r="D79" s="23" t="s">
        <v>54</v>
      </c>
      <c r="E79" s="23" t="s">
        <v>306</v>
      </c>
      <c r="F79" s="77" t="s">
        <v>806</v>
      </c>
      <c r="G79" s="24" t="s">
        <v>337</v>
      </c>
      <c r="H79" s="19" t="n">
        <v>6</v>
      </c>
      <c r="I79" s="10" t="n">
        <v>6</v>
      </c>
      <c r="J79" s="63" t="n">
        <v>1</v>
      </c>
      <c r="K79" s="63" t="n">
        <v>3</v>
      </c>
      <c r="L79" s="63" t="n">
        <v>1</v>
      </c>
      <c r="M79" s="63" t="n">
        <v>0</v>
      </c>
      <c r="N79" s="63" t="n">
        <v>0</v>
      </c>
      <c r="O79" s="63" t="n">
        <v>5</v>
      </c>
      <c r="P79" s="10"/>
      <c r="Q79" s="18" t="s">
        <v>61</v>
      </c>
      <c r="R79" s="65"/>
    </row>
    <row r="80" s="2" customFormat="true" ht="15" hidden="false" customHeight="true" outlineLevel="0" collapsed="false">
      <c r="A80" s="24" t="n">
        <v>77</v>
      </c>
      <c r="B80" s="72" t="s">
        <v>812</v>
      </c>
      <c r="C80" s="72" t="s">
        <v>134</v>
      </c>
      <c r="D80" s="72" t="s">
        <v>21</v>
      </c>
      <c r="E80" s="72" t="s">
        <v>306</v>
      </c>
      <c r="F80" s="77" t="s">
        <v>805</v>
      </c>
      <c r="G80" s="24" t="s">
        <v>188</v>
      </c>
      <c r="H80" s="66" t="n">
        <v>6</v>
      </c>
      <c r="I80" s="67" t="n">
        <v>6</v>
      </c>
      <c r="J80" s="63" t="n">
        <v>0</v>
      </c>
      <c r="K80" s="63" t="n">
        <v>3</v>
      </c>
      <c r="L80" s="63" t="n">
        <v>1</v>
      </c>
      <c r="M80" s="63" t="n">
        <v>0</v>
      </c>
      <c r="N80" s="63" t="n">
        <v>0</v>
      </c>
      <c r="O80" s="63" t="n">
        <v>4</v>
      </c>
      <c r="P80" s="10"/>
      <c r="Q80" s="78"/>
      <c r="R80" s="65"/>
    </row>
    <row r="81" s="2" customFormat="true" ht="15" hidden="false" customHeight="true" outlineLevel="0" collapsed="false">
      <c r="A81" s="24" t="n">
        <v>78</v>
      </c>
      <c r="B81" s="23" t="s">
        <v>719</v>
      </c>
      <c r="C81" s="23" t="s">
        <v>445</v>
      </c>
      <c r="D81" s="23" t="s">
        <v>84</v>
      </c>
      <c r="E81" s="23" t="s">
        <v>306</v>
      </c>
      <c r="F81" s="77" t="s">
        <v>805</v>
      </c>
      <c r="G81" s="24" t="s">
        <v>813</v>
      </c>
      <c r="H81" s="19" t="n">
        <v>6</v>
      </c>
      <c r="I81" s="10" t="n">
        <v>6</v>
      </c>
      <c r="J81" s="63" t="n">
        <v>0</v>
      </c>
      <c r="K81" s="63" t="n">
        <v>0</v>
      </c>
      <c r="L81" s="63" t="n">
        <v>1</v>
      </c>
      <c r="M81" s="63" t="n">
        <v>0</v>
      </c>
      <c r="N81" s="63" t="n">
        <v>0</v>
      </c>
      <c r="O81" s="63" t="n">
        <v>1</v>
      </c>
      <c r="P81" s="10"/>
      <c r="Q81" s="71"/>
      <c r="R81" s="65"/>
    </row>
    <row r="82" s="65" customFormat="true" ht="15" hidden="false" customHeight="true" outlineLevel="0" collapsed="false">
      <c r="A82" s="24" t="n">
        <v>79</v>
      </c>
      <c r="B82" s="23" t="s">
        <v>814</v>
      </c>
      <c r="C82" s="23" t="s">
        <v>257</v>
      </c>
      <c r="D82" s="23" t="s">
        <v>21</v>
      </c>
      <c r="E82" s="23" t="s">
        <v>306</v>
      </c>
      <c r="F82" s="77" t="s">
        <v>805</v>
      </c>
      <c r="G82" s="24" t="s">
        <v>158</v>
      </c>
      <c r="H82" s="19" t="n">
        <v>6</v>
      </c>
      <c r="I82" s="10" t="n">
        <v>6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0"/>
      <c r="Q82" s="71"/>
    </row>
    <row r="83" s="65" customFormat="true" ht="15" hidden="false" customHeight="true" outlineLevel="0" collapsed="false">
      <c r="A83" s="24" t="n">
        <v>80</v>
      </c>
      <c r="B83" s="24" t="s">
        <v>815</v>
      </c>
      <c r="C83" s="24" t="s">
        <v>651</v>
      </c>
      <c r="D83" s="24" t="s">
        <v>38</v>
      </c>
      <c r="E83" s="24" t="s">
        <v>346</v>
      </c>
      <c r="F83" s="24" t="s">
        <v>351</v>
      </c>
      <c r="G83" s="24" t="s">
        <v>354</v>
      </c>
      <c r="H83" s="19" t="n">
        <v>6</v>
      </c>
      <c r="I83" s="19" t="n">
        <v>6</v>
      </c>
      <c r="J83" s="63" t="n">
        <v>5</v>
      </c>
      <c r="K83" s="63" t="n">
        <v>3</v>
      </c>
      <c r="L83" s="63" t="n">
        <v>7</v>
      </c>
      <c r="M83" s="63" t="n">
        <v>0</v>
      </c>
      <c r="N83" s="63" t="n">
        <v>0</v>
      </c>
      <c r="O83" s="63" t="n">
        <v>15</v>
      </c>
      <c r="P83" s="10"/>
      <c r="Q83" s="71" t="s">
        <v>309</v>
      </c>
    </row>
    <row r="84" s="65" customFormat="true" ht="15" hidden="false" customHeight="true" outlineLevel="0" collapsed="false">
      <c r="A84" s="24" t="n">
        <v>81</v>
      </c>
      <c r="B84" s="24" t="s">
        <v>816</v>
      </c>
      <c r="C84" s="24" t="s">
        <v>304</v>
      </c>
      <c r="D84" s="24" t="s">
        <v>64</v>
      </c>
      <c r="E84" s="24" t="s">
        <v>346</v>
      </c>
      <c r="F84" s="24" t="s">
        <v>351</v>
      </c>
      <c r="G84" s="24" t="s">
        <v>361</v>
      </c>
      <c r="H84" s="19" t="n">
        <v>6</v>
      </c>
      <c r="I84" s="19" t="n">
        <v>6</v>
      </c>
      <c r="J84" s="63" t="n">
        <v>1</v>
      </c>
      <c r="K84" s="63" t="n">
        <v>3</v>
      </c>
      <c r="L84" s="63" t="n">
        <v>7</v>
      </c>
      <c r="M84" s="63" t="n">
        <v>1</v>
      </c>
      <c r="N84" s="63" t="n">
        <v>3</v>
      </c>
      <c r="O84" s="63" t="n">
        <v>15</v>
      </c>
      <c r="P84" s="9"/>
      <c r="Q84" s="64" t="s">
        <v>309</v>
      </c>
    </row>
    <row r="85" s="65" customFormat="true" ht="15" hidden="false" customHeight="true" outlineLevel="0" collapsed="false">
      <c r="A85" s="24" t="n">
        <v>82</v>
      </c>
      <c r="B85" s="24" t="s">
        <v>817</v>
      </c>
      <c r="C85" s="24" t="s">
        <v>244</v>
      </c>
      <c r="D85" s="24" t="s">
        <v>145</v>
      </c>
      <c r="E85" s="24" t="s">
        <v>346</v>
      </c>
      <c r="F85" s="24" t="s">
        <v>351</v>
      </c>
      <c r="G85" s="24" t="s">
        <v>361</v>
      </c>
      <c r="H85" s="19" t="n">
        <v>6</v>
      </c>
      <c r="I85" s="19" t="n">
        <v>6</v>
      </c>
      <c r="J85" s="63" t="n">
        <v>0</v>
      </c>
      <c r="K85" s="63" t="n">
        <v>2</v>
      </c>
      <c r="L85" s="63" t="n">
        <v>7</v>
      </c>
      <c r="M85" s="63" t="n">
        <v>0</v>
      </c>
      <c r="N85" s="63" t="n">
        <v>4</v>
      </c>
      <c r="O85" s="63" t="n">
        <v>13</v>
      </c>
      <c r="P85" s="9"/>
      <c r="Q85" s="64" t="s">
        <v>215</v>
      </c>
    </row>
    <row r="86" s="65" customFormat="true" ht="15" hidden="false" customHeight="true" outlineLevel="0" collapsed="false">
      <c r="A86" s="24" t="n">
        <v>83</v>
      </c>
      <c r="B86" s="24" t="s">
        <v>818</v>
      </c>
      <c r="C86" s="24" t="s">
        <v>37</v>
      </c>
      <c r="D86" s="24" t="s">
        <v>148</v>
      </c>
      <c r="E86" s="24" t="s">
        <v>346</v>
      </c>
      <c r="F86" s="24" t="s">
        <v>351</v>
      </c>
      <c r="G86" s="24" t="s">
        <v>354</v>
      </c>
      <c r="H86" s="19" t="n">
        <v>6</v>
      </c>
      <c r="I86" s="19" t="n">
        <v>6</v>
      </c>
      <c r="J86" s="63" t="n">
        <v>5</v>
      </c>
      <c r="K86" s="63" t="n">
        <v>3</v>
      </c>
      <c r="L86" s="63" t="n">
        <v>5</v>
      </c>
      <c r="M86" s="63" t="n">
        <v>0</v>
      </c>
      <c r="N86" s="63" t="n">
        <v>0</v>
      </c>
      <c r="O86" s="63" t="n">
        <v>13</v>
      </c>
      <c r="P86" s="9"/>
      <c r="Q86" s="64" t="s">
        <v>215</v>
      </c>
    </row>
    <row r="87" s="65" customFormat="true" ht="15" hidden="false" customHeight="true" outlineLevel="0" collapsed="false">
      <c r="A87" s="24" t="n">
        <v>84</v>
      </c>
      <c r="B87" s="24" t="s">
        <v>819</v>
      </c>
      <c r="C87" s="24" t="s">
        <v>248</v>
      </c>
      <c r="D87" s="24" t="s">
        <v>179</v>
      </c>
      <c r="E87" s="24" t="s">
        <v>346</v>
      </c>
      <c r="F87" s="24" t="s">
        <v>351</v>
      </c>
      <c r="G87" s="24" t="s">
        <v>369</v>
      </c>
      <c r="H87" s="19" t="n">
        <v>6</v>
      </c>
      <c r="I87" s="19" t="n">
        <v>6</v>
      </c>
      <c r="J87" s="63" t="n">
        <v>1</v>
      </c>
      <c r="K87" s="63" t="n">
        <v>4</v>
      </c>
      <c r="L87" s="63" t="n">
        <v>5</v>
      </c>
      <c r="M87" s="63" t="n">
        <v>0</v>
      </c>
      <c r="N87" s="63" t="n">
        <v>2</v>
      </c>
      <c r="O87" s="63" t="n">
        <v>12</v>
      </c>
      <c r="P87" s="9"/>
      <c r="Q87" s="64" t="s">
        <v>215</v>
      </c>
    </row>
    <row r="88" s="65" customFormat="true" ht="15" hidden="false" customHeight="true" outlineLevel="0" collapsed="false">
      <c r="A88" s="24" t="n">
        <v>85</v>
      </c>
      <c r="B88" s="24" t="s">
        <v>820</v>
      </c>
      <c r="C88" s="24" t="s">
        <v>314</v>
      </c>
      <c r="D88" s="24" t="s">
        <v>145</v>
      </c>
      <c r="E88" s="24" t="s">
        <v>346</v>
      </c>
      <c r="F88" s="24" t="s">
        <v>351</v>
      </c>
      <c r="G88" s="24" t="s">
        <v>45</v>
      </c>
      <c r="H88" s="19" t="n">
        <v>6</v>
      </c>
      <c r="I88" s="19" t="n">
        <v>6</v>
      </c>
      <c r="J88" s="63" t="n">
        <v>2</v>
      </c>
      <c r="K88" s="63" t="n">
        <v>3</v>
      </c>
      <c r="L88" s="63" t="n">
        <v>5</v>
      </c>
      <c r="M88" s="63" t="n">
        <v>0</v>
      </c>
      <c r="N88" s="63" t="n">
        <v>1</v>
      </c>
      <c r="O88" s="63" t="n">
        <v>11</v>
      </c>
      <c r="P88" s="9"/>
      <c r="Q88" s="64" t="s">
        <v>215</v>
      </c>
    </row>
    <row r="89" s="65" customFormat="true" ht="15" hidden="false" customHeight="true" outlineLevel="0" collapsed="false">
      <c r="A89" s="24" t="n">
        <v>86</v>
      </c>
      <c r="B89" s="24" t="s">
        <v>821</v>
      </c>
      <c r="C89" s="24" t="s">
        <v>468</v>
      </c>
      <c r="D89" s="24" t="s">
        <v>64</v>
      </c>
      <c r="E89" s="24" t="s">
        <v>346</v>
      </c>
      <c r="F89" s="24" t="s">
        <v>351</v>
      </c>
      <c r="G89" s="24" t="s">
        <v>354</v>
      </c>
      <c r="H89" s="19" t="n">
        <v>6</v>
      </c>
      <c r="I89" s="19" t="n">
        <v>6</v>
      </c>
      <c r="J89" s="63" t="n">
        <v>2</v>
      </c>
      <c r="K89" s="63" t="n">
        <v>3</v>
      </c>
      <c r="L89" s="63" t="n">
        <v>6</v>
      </c>
      <c r="M89" s="63" t="n">
        <v>0</v>
      </c>
      <c r="N89" s="63" t="n">
        <v>0</v>
      </c>
      <c r="O89" s="63" t="n">
        <v>11</v>
      </c>
      <c r="P89" s="9"/>
      <c r="Q89" s="64" t="s">
        <v>215</v>
      </c>
    </row>
    <row r="90" s="65" customFormat="true" ht="15" hidden="false" customHeight="true" outlineLevel="0" collapsed="false">
      <c r="A90" s="24" t="n">
        <v>87</v>
      </c>
      <c r="B90" s="24" t="s">
        <v>822</v>
      </c>
      <c r="C90" s="24" t="s">
        <v>823</v>
      </c>
      <c r="D90" s="24" t="s">
        <v>824</v>
      </c>
      <c r="E90" s="24" t="s">
        <v>346</v>
      </c>
      <c r="F90" s="24" t="s">
        <v>351</v>
      </c>
      <c r="G90" s="24" t="s">
        <v>382</v>
      </c>
      <c r="H90" s="19" t="n">
        <v>6</v>
      </c>
      <c r="I90" s="19" t="n">
        <v>6</v>
      </c>
      <c r="J90" s="63" t="n">
        <v>0</v>
      </c>
      <c r="K90" s="63" t="n">
        <v>4</v>
      </c>
      <c r="L90" s="63" t="n">
        <v>7</v>
      </c>
      <c r="M90" s="63" t="n">
        <v>0</v>
      </c>
      <c r="N90" s="63" t="n">
        <v>0</v>
      </c>
      <c r="O90" s="63" t="n">
        <v>11</v>
      </c>
      <c r="P90" s="9"/>
      <c r="Q90" s="64" t="s">
        <v>215</v>
      </c>
    </row>
    <row r="91" s="65" customFormat="true" ht="15" hidden="false" customHeight="true" outlineLevel="0" collapsed="false">
      <c r="A91" s="24" t="n">
        <v>88</v>
      </c>
      <c r="B91" s="79" t="s">
        <v>825</v>
      </c>
      <c r="C91" s="79" t="s">
        <v>200</v>
      </c>
      <c r="D91" s="79" t="s">
        <v>187</v>
      </c>
      <c r="E91" s="24" t="s">
        <v>346</v>
      </c>
      <c r="F91" s="24" t="s">
        <v>351</v>
      </c>
      <c r="G91" s="24" t="s">
        <v>826</v>
      </c>
      <c r="H91" s="19" t="n">
        <v>6</v>
      </c>
      <c r="I91" s="19" t="n">
        <v>6</v>
      </c>
      <c r="J91" s="63" t="n">
        <v>2</v>
      </c>
      <c r="K91" s="63" t="n">
        <v>3</v>
      </c>
      <c r="L91" s="63" t="n">
        <v>5</v>
      </c>
      <c r="M91" s="63" t="n">
        <v>0</v>
      </c>
      <c r="N91" s="63" t="n">
        <v>0</v>
      </c>
      <c r="O91" s="63" t="n">
        <v>10</v>
      </c>
      <c r="P91" s="9"/>
      <c r="Q91" s="64" t="s">
        <v>215</v>
      </c>
    </row>
    <row r="92" s="65" customFormat="true" ht="15" hidden="false" customHeight="true" outlineLevel="0" collapsed="false">
      <c r="A92" s="24" t="n">
        <v>89</v>
      </c>
      <c r="B92" s="24" t="s">
        <v>827</v>
      </c>
      <c r="C92" s="24" t="s">
        <v>248</v>
      </c>
      <c r="D92" s="24" t="s">
        <v>21</v>
      </c>
      <c r="E92" s="24" t="s">
        <v>346</v>
      </c>
      <c r="F92" s="24" t="s">
        <v>351</v>
      </c>
      <c r="G92" s="24" t="s">
        <v>828</v>
      </c>
      <c r="H92" s="19" t="n">
        <v>6</v>
      </c>
      <c r="I92" s="19" t="n">
        <v>6</v>
      </c>
      <c r="J92" s="63" t="n">
        <v>2</v>
      </c>
      <c r="K92" s="63" t="n">
        <v>3</v>
      </c>
      <c r="L92" s="63" t="n">
        <v>5</v>
      </c>
      <c r="M92" s="63" t="n">
        <v>0</v>
      </c>
      <c r="N92" s="63" t="n">
        <v>0</v>
      </c>
      <c r="O92" s="63" t="n">
        <v>10</v>
      </c>
      <c r="P92" s="10"/>
      <c r="Q92" s="64" t="s">
        <v>215</v>
      </c>
    </row>
    <row r="93" s="65" customFormat="true" ht="15" hidden="false" customHeight="true" outlineLevel="0" collapsed="false">
      <c r="A93" s="24" t="n">
        <v>90</v>
      </c>
      <c r="B93" s="23" t="s">
        <v>829</v>
      </c>
      <c r="C93" s="23" t="s">
        <v>311</v>
      </c>
      <c r="D93" s="23" t="s">
        <v>148</v>
      </c>
      <c r="E93" s="24" t="s">
        <v>346</v>
      </c>
      <c r="F93" s="24" t="s">
        <v>351</v>
      </c>
      <c r="G93" s="24" t="s">
        <v>354</v>
      </c>
      <c r="H93" s="19" t="n">
        <v>6</v>
      </c>
      <c r="I93" s="19" t="n">
        <v>6</v>
      </c>
      <c r="J93" s="63" t="n">
        <v>0</v>
      </c>
      <c r="K93" s="63" t="n">
        <v>3</v>
      </c>
      <c r="L93" s="63" t="n">
        <v>6</v>
      </c>
      <c r="M93" s="63" t="n">
        <v>0</v>
      </c>
      <c r="N93" s="63" t="n">
        <v>0</v>
      </c>
      <c r="O93" s="63" t="n">
        <v>9</v>
      </c>
      <c r="P93" s="9"/>
      <c r="Q93" s="64" t="s">
        <v>61</v>
      </c>
    </row>
    <row r="94" s="65" customFormat="true" ht="15" hidden="false" customHeight="true" outlineLevel="0" collapsed="false">
      <c r="A94" s="24" t="n">
        <v>91</v>
      </c>
      <c r="B94" s="24" t="s">
        <v>830</v>
      </c>
      <c r="C94" s="24" t="s">
        <v>198</v>
      </c>
      <c r="D94" s="24" t="s">
        <v>439</v>
      </c>
      <c r="E94" s="24" t="s">
        <v>346</v>
      </c>
      <c r="F94" s="24" t="s">
        <v>831</v>
      </c>
      <c r="G94" s="24" t="s">
        <v>832</v>
      </c>
      <c r="H94" s="19" t="n">
        <v>6</v>
      </c>
      <c r="I94" s="19" t="n">
        <v>6</v>
      </c>
      <c r="J94" s="63" t="n">
        <v>1</v>
      </c>
      <c r="K94" s="63" t="n">
        <v>3</v>
      </c>
      <c r="L94" s="63" t="n">
        <v>5</v>
      </c>
      <c r="M94" s="63" t="n">
        <v>0</v>
      </c>
      <c r="N94" s="63" t="n">
        <v>0</v>
      </c>
      <c r="O94" s="63" t="n">
        <v>9</v>
      </c>
      <c r="P94" s="10"/>
      <c r="Q94" s="64" t="s">
        <v>61</v>
      </c>
    </row>
    <row r="95" s="65" customFormat="true" ht="15" hidden="false" customHeight="true" outlineLevel="0" collapsed="false">
      <c r="A95" s="24" t="n">
        <v>92</v>
      </c>
      <c r="B95" s="24" t="s">
        <v>833</v>
      </c>
      <c r="C95" s="24" t="s">
        <v>445</v>
      </c>
      <c r="D95" s="24" t="s">
        <v>254</v>
      </c>
      <c r="E95" s="24" t="s">
        <v>346</v>
      </c>
      <c r="F95" s="24" t="s">
        <v>351</v>
      </c>
      <c r="G95" s="24" t="s">
        <v>834</v>
      </c>
      <c r="H95" s="19" t="n">
        <v>6</v>
      </c>
      <c r="I95" s="19" t="n">
        <v>6</v>
      </c>
      <c r="J95" s="63" t="n">
        <v>5</v>
      </c>
      <c r="K95" s="63" t="n">
        <v>3</v>
      </c>
      <c r="L95" s="63" t="n">
        <v>1</v>
      </c>
      <c r="M95" s="63" t="n">
        <v>0</v>
      </c>
      <c r="N95" s="63" t="n">
        <v>0</v>
      </c>
      <c r="O95" s="63" t="n">
        <v>9</v>
      </c>
      <c r="P95" s="10"/>
      <c r="Q95" s="64" t="s">
        <v>61</v>
      </c>
    </row>
    <row r="96" s="82" customFormat="true" ht="15" hidden="false" customHeight="true" outlineLevel="0" collapsed="false">
      <c r="A96" s="24" t="n">
        <v>93</v>
      </c>
      <c r="B96" s="28" t="s">
        <v>835</v>
      </c>
      <c r="C96" s="28" t="s">
        <v>200</v>
      </c>
      <c r="D96" s="28" t="s">
        <v>145</v>
      </c>
      <c r="E96" s="28" t="s">
        <v>346</v>
      </c>
      <c r="F96" s="28" t="s">
        <v>351</v>
      </c>
      <c r="G96" s="28" t="s">
        <v>836</v>
      </c>
      <c r="H96" s="29" t="n">
        <v>6</v>
      </c>
      <c r="I96" s="29" t="n">
        <v>6</v>
      </c>
      <c r="J96" s="80" t="n">
        <v>0</v>
      </c>
      <c r="K96" s="80" t="n">
        <v>0</v>
      </c>
      <c r="L96" s="80" t="n">
        <v>5</v>
      </c>
      <c r="M96" s="80" t="n">
        <v>0</v>
      </c>
      <c r="N96" s="80" t="n">
        <v>0</v>
      </c>
      <c r="O96" s="80" t="n">
        <v>5</v>
      </c>
      <c r="P96" s="48"/>
      <c r="Q96" s="81" t="s">
        <v>61</v>
      </c>
    </row>
    <row r="97" s="65" customFormat="true" ht="15" hidden="false" customHeight="true" outlineLevel="0" collapsed="false">
      <c r="A97" s="24" t="n">
        <v>94</v>
      </c>
      <c r="B97" s="24" t="s">
        <v>837</v>
      </c>
      <c r="C97" s="24" t="s">
        <v>229</v>
      </c>
      <c r="D97" s="24" t="s">
        <v>21</v>
      </c>
      <c r="E97" s="24" t="s">
        <v>346</v>
      </c>
      <c r="F97" s="24" t="s">
        <v>351</v>
      </c>
      <c r="G97" s="24" t="s">
        <v>382</v>
      </c>
      <c r="H97" s="19" t="n">
        <v>6</v>
      </c>
      <c r="I97" s="19" t="n">
        <v>6</v>
      </c>
      <c r="J97" s="63" t="n">
        <v>1</v>
      </c>
      <c r="K97" s="63" t="n">
        <v>2</v>
      </c>
      <c r="L97" s="63" t="n">
        <v>5</v>
      </c>
      <c r="M97" s="63" t="n">
        <v>0</v>
      </c>
      <c r="N97" s="63" t="n">
        <v>0</v>
      </c>
      <c r="O97" s="63" t="n">
        <v>8</v>
      </c>
      <c r="P97" s="9"/>
      <c r="Q97" s="64" t="s">
        <v>61</v>
      </c>
    </row>
    <row r="98" s="65" customFormat="true" ht="15" hidden="false" customHeight="true" outlineLevel="0" collapsed="false">
      <c r="A98" s="24" t="n">
        <v>95</v>
      </c>
      <c r="B98" s="24" t="s">
        <v>838</v>
      </c>
      <c r="C98" s="24" t="s">
        <v>74</v>
      </c>
      <c r="D98" s="24" t="s">
        <v>487</v>
      </c>
      <c r="E98" s="24" t="s">
        <v>346</v>
      </c>
      <c r="F98" s="24" t="s">
        <v>351</v>
      </c>
      <c r="G98" s="24" t="s">
        <v>369</v>
      </c>
      <c r="H98" s="19" t="n">
        <v>6</v>
      </c>
      <c r="I98" s="19" t="n">
        <v>6</v>
      </c>
      <c r="J98" s="63" t="n">
        <v>0</v>
      </c>
      <c r="K98" s="63" t="n">
        <v>3</v>
      </c>
      <c r="L98" s="63" t="n">
        <v>5</v>
      </c>
      <c r="M98" s="63" t="n">
        <v>0</v>
      </c>
      <c r="N98" s="63" t="n">
        <v>0</v>
      </c>
      <c r="O98" s="63" t="n">
        <v>8</v>
      </c>
      <c r="P98" s="9"/>
      <c r="Q98" s="64" t="s">
        <v>61</v>
      </c>
    </row>
    <row r="99" s="65" customFormat="true" ht="15" hidden="false" customHeight="true" outlineLevel="0" collapsed="false">
      <c r="A99" s="24" t="n">
        <v>96</v>
      </c>
      <c r="B99" s="24" t="s">
        <v>839</v>
      </c>
      <c r="C99" s="24" t="s">
        <v>162</v>
      </c>
      <c r="D99" s="24" t="s">
        <v>54</v>
      </c>
      <c r="E99" s="24" t="s">
        <v>346</v>
      </c>
      <c r="F99" s="24" t="s">
        <v>351</v>
      </c>
      <c r="G99" s="24" t="s">
        <v>840</v>
      </c>
      <c r="H99" s="19" t="n">
        <v>6</v>
      </c>
      <c r="I99" s="19" t="n">
        <v>6</v>
      </c>
      <c r="J99" s="63" t="n">
        <v>0</v>
      </c>
      <c r="K99" s="63" t="n">
        <v>3</v>
      </c>
      <c r="L99" s="63" t="n">
        <v>5</v>
      </c>
      <c r="M99" s="63" t="n">
        <v>0</v>
      </c>
      <c r="N99" s="63" t="n">
        <v>0</v>
      </c>
      <c r="O99" s="63" t="n">
        <v>8</v>
      </c>
      <c r="P99" s="10"/>
      <c r="Q99" s="64" t="s">
        <v>61</v>
      </c>
    </row>
    <row r="100" s="65" customFormat="true" ht="15" hidden="false" customHeight="true" outlineLevel="0" collapsed="false">
      <c r="A100" s="24" t="n">
        <v>97</v>
      </c>
      <c r="B100" s="83" t="s">
        <v>841</v>
      </c>
      <c r="C100" s="83" t="s">
        <v>842</v>
      </c>
      <c r="D100" s="83" t="s">
        <v>84</v>
      </c>
      <c r="E100" s="24" t="s">
        <v>346</v>
      </c>
      <c r="F100" s="24" t="s">
        <v>351</v>
      </c>
      <c r="G100" s="24" t="s">
        <v>843</v>
      </c>
      <c r="H100" s="66" t="n">
        <v>6</v>
      </c>
      <c r="I100" s="66" t="n">
        <v>6</v>
      </c>
      <c r="J100" s="63" t="n">
        <v>0</v>
      </c>
      <c r="K100" s="63" t="n">
        <v>3</v>
      </c>
      <c r="L100" s="63" t="n">
        <v>5</v>
      </c>
      <c r="M100" s="63" t="n">
        <v>0</v>
      </c>
      <c r="N100" s="63" t="n">
        <v>0</v>
      </c>
      <c r="O100" s="63" t="n">
        <v>8</v>
      </c>
      <c r="P100" s="10"/>
      <c r="Q100" s="64" t="s">
        <v>61</v>
      </c>
    </row>
    <row r="101" s="65" customFormat="true" ht="15" hidden="false" customHeight="true" outlineLevel="0" collapsed="false">
      <c r="A101" s="24" t="n">
        <v>98</v>
      </c>
      <c r="B101" s="79" t="s">
        <v>844</v>
      </c>
      <c r="C101" s="79" t="s">
        <v>147</v>
      </c>
      <c r="D101" s="79" t="s">
        <v>84</v>
      </c>
      <c r="E101" s="24" t="s">
        <v>346</v>
      </c>
      <c r="F101" s="24" t="s">
        <v>351</v>
      </c>
      <c r="G101" s="24" t="s">
        <v>845</v>
      </c>
      <c r="H101" s="19" t="n">
        <v>6</v>
      </c>
      <c r="I101" s="19" t="n">
        <v>6</v>
      </c>
      <c r="J101" s="63" t="n">
        <v>0</v>
      </c>
      <c r="K101" s="63" t="n">
        <v>2</v>
      </c>
      <c r="L101" s="63" t="n">
        <v>5</v>
      </c>
      <c r="M101" s="63" t="n">
        <v>0</v>
      </c>
      <c r="N101" s="63" t="n">
        <v>1</v>
      </c>
      <c r="O101" s="63" t="n">
        <v>8</v>
      </c>
      <c r="P101" s="9"/>
      <c r="Q101" s="64" t="s">
        <v>61</v>
      </c>
    </row>
    <row r="102" s="65" customFormat="true" ht="15" hidden="false" customHeight="true" outlineLevel="0" collapsed="false">
      <c r="A102" s="24" t="n">
        <v>99</v>
      </c>
      <c r="B102" s="24" t="s">
        <v>846</v>
      </c>
      <c r="C102" s="24" t="s">
        <v>311</v>
      </c>
      <c r="D102" s="24" t="s">
        <v>847</v>
      </c>
      <c r="E102" s="24" t="s">
        <v>346</v>
      </c>
      <c r="F102" s="24" t="s">
        <v>848</v>
      </c>
      <c r="G102" s="24" t="s">
        <v>100</v>
      </c>
      <c r="H102" s="19" t="n">
        <v>6</v>
      </c>
      <c r="I102" s="19" t="n">
        <v>6</v>
      </c>
      <c r="J102" s="63" t="n">
        <v>1</v>
      </c>
      <c r="K102" s="63" t="n">
        <v>3</v>
      </c>
      <c r="L102" s="63" t="n">
        <v>2</v>
      </c>
      <c r="M102" s="63" t="n">
        <v>0</v>
      </c>
      <c r="N102" s="63" t="n">
        <v>0</v>
      </c>
      <c r="O102" s="63" t="n">
        <v>6</v>
      </c>
      <c r="P102" s="10"/>
      <c r="Q102" s="64" t="s">
        <v>61</v>
      </c>
    </row>
    <row r="103" s="65" customFormat="true" ht="15" hidden="false" customHeight="true" outlineLevel="0" collapsed="false">
      <c r="A103" s="24" t="n">
        <v>100</v>
      </c>
      <c r="B103" s="24" t="s">
        <v>849</v>
      </c>
      <c r="C103" s="24" t="s">
        <v>147</v>
      </c>
      <c r="D103" s="24" t="s">
        <v>237</v>
      </c>
      <c r="E103" s="24" t="s">
        <v>346</v>
      </c>
      <c r="F103" s="24" t="s">
        <v>351</v>
      </c>
      <c r="G103" s="24" t="s">
        <v>354</v>
      </c>
      <c r="H103" s="19" t="n">
        <v>6</v>
      </c>
      <c r="I103" s="19" t="n">
        <v>6</v>
      </c>
      <c r="J103" s="63" t="n">
        <v>2</v>
      </c>
      <c r="K103" s="63" t="n">
        <v>3</v>
      </c>
      <c r="L103" s="63" t="n">
        <v>1</v>
      </c>
      <c r="M103" s="63" t="n">
        <v>0</v>
      </c>
      <c r="N103" s="63" t="n">
        <v>0</v>
      </c>
      <c r="O103" s="63" t="n">
        <v>6</v>
      </c>
      <c r="P103" s="9"/>
      <c r="Q103" s="64" t="s">
        <v>61</v>
      </c>
    </row>
    <row r="104" s="65" customFormat="true" ht="15" hidden="false" customHeight="true" outlineLevel="0" collapsed="false">
      <c r="A104" s="24" t="n">
        <v>101</v>
      </c>
      <c r="B104" s="24" t="s">
        <v>850</v>
      </c>
      <c r="C104" s="24" t="s">
        <v>20</v>
      </c>
      <c r="D104" s="24" t="s">
        <v>179</v>
      </c>
      <c r="E104" s="24" t="s">
        <v>346</v>
      </c>
      <c r="F104" s="24" t="s">
        <v>351</v>
      </c>
      <c r="G104" s="24" t="s">
        <v>354</v>
      </c>
      <c r="H104" s="19" t="n">
        <v>6</v>
      </c>
      <c r="I104" s="19" t="n">
        <v>6</v>
      </c>
      <c r="J104" s="63" t="n">
        <v>1</v>
      </c>
      <c r="K104" s="63" t="n">
        <v>3</v>
      </c>
      <c r="L104" s="63" t="n">
        <v>2</v>
      </c>
      <c r="M104" s="63" t="n">
        <v>0</v>
      </c>
      <c r="N104" s="63" t="n">
        <v>0</v>
      </c>
      <c r="O104" s="63" t="n">
        <v>6</v>
      </c>
      <c r="P104" s="10"/>
      <c r="Q104" s="64" t="s">
        <v>61</v>
      </c>
    </row>
    <row r="105" s="65" customFormat="true" ht="15" hidden="false" customHeight="true" outlineLevel="0" collapsed="false">
      <c r="A105" s="24" t="n">
        <v>102</v>
      </c>
      <c r="B105" s="24" t="s">
        <v>851</v>
      </c>
      <c r="C105" s="24" t="s">
        <v>781</v>
      </c>
      <c r="D105" s="24" t="s">
        <v>43</v>
      </c>
      <c r="E105" s="9" t="s">
        <v>346</v>
      </c>
      <c r="F105" s="24" t="s">
        <v>351</v>
      </c>
      <c r="G105" s="24" t="s">
        <v>852</v>
      </c>
      <c r="H105" s="19" t="n">
        <v>6</v>
      </c>
      <c r="I105" s="19" t="n">
        <v>6</v>
      </c>
      <c r="J105" s="63" t="n">
        <v>1</v>
      </c>
      <c r="K105" s="63" t="n">
        <v>0</v>
      </c>
      <c r="L105" s="63" t="n">
        <v>5</v>
      </c>
      <c r="M105" s="63" t="n">
        <v>0</v>
      </c>
      <c r="N105" s="63" t="n">
        <v>0</v>
      </c>
      <c r="O105" s="63" t="n">
        <v>6</v>
      </c>
      <c r="P105" s="9"/>
      <c r="Q105" s="64" t="s">
        <v>61</v>
      </c>
    </row>
    <row r="106" s="65" customFormat="true" ht="15" hidden="false" customHeight="true" outlineLevel="0" collapsed="false">
      <c r="A106" s="24" t="n">
        <v>103</v>
      </c>
      <c r="B106" s="24" t="s">
        <v>853</v>
      </c>
      <c r="C106" s="24" t="s">
        <v>74</v>
      </c>
      <c r="D106" s="24" t="s">
        <v>145</v>
      </c>
      <c r="E106" s="24" t="s">
        <v>346</v>
      </c>
      <c r="F106" s="24" t="s">
        <v>351</v>
      </c>
      <c r="G106" s="24" t="s">
        <v>854</v>
      </c>
      <c r="H106" s="19" t="n">
        <v>6</v>
      </c>
      <c r="I106" s="19" t="n">
        <v>6</v>
      </c>
      <c r="J106" s="63" t="n">
        <v>0</v>
      </c>
      <c r="K106" s="63" t="n">
        <v>0</v>
      </c>
      <c r="L106" s="63" t="n">
        <v>5</v>
      </c>
      <c r="M106" s="63" t="n">
        <v>0</v>
      </c>
      <c r="N106" s="63" t="n">
        <v>0</v>
      </c>
      <c r="O106" s="63" t="n">
        <v>5</v>
      </c>
      <c r="P106" s="9"/>
      <c r="Q106" s="64" t="s">
        <v>61</v>
      </c>
    </row>
    <row r="107" s="82" customFormat="true" ht="15" hidden="false" customHeight="true" outlineLevel="0" collapsed="false">
      <c r="A107" s="24" t="n">
        <v>104</v>
      </c>
      <c r="B107" s="28" t="s">
        <v>855</v>
      </c>
      <c r="C107" s="28" t="s">
        <v>79</v>
      </c>
      <c r="D107" s="28" t="s">
        <v>856</v>
      </c>
      <c r="E107" s="28" t="s">
        <v>346</v>
      </c>
      <c r="F107" s="28" t="s">
        <v>351</v>
      </c>
      <c r="G107" s="28" t="s">
        <v>369</v>
      </c>
      <c r="H107" s="29" t="n">
        <v>6</v>
      </c>
      <c r="I107" s="29" t="n">
        <v>6</v>
      </c>
      <c r="J107" s="80" t="n">
        <v>1</v>
      </c>
      <c r="K107" s="80" t="n">
        <v>3</v>
      </c>
      <c r="L107" s="80" t="n">
        <v>5</v>
      </c>
      <c r="M107" s="80" t="n">
        <v>0</v>
      </c>
      <c r="N107" s="80" t="n">
        <v>0</v>
      </c>
      <c r="O107" s="80" t="n">
        <v>9</v>
      </c>
      <c r="P107" s="48"/>
      <c r="Q107" s="81" t="s">
        <v>61</v>
      </c>
    </row>
    <row r="108" s="65" customFormat="true" ht="15" hidden="false" customHeight="true" outlineLevel="0" collapsed="false">
      <c r="A108" s="24" t="n">
        <v>105</v>
      </c>
      <c r="B108" s="24" t="s">
        <v>857</v>
      </c>
      <c r="C108" s="24" t="s">
        <v>858</v>
      </c>
      <c r="D108" s="24" t="s">
        <v>265</v>
      </c>
      <c r="E108" s="24" t="s">
        <v>346</v>
      </c>
      <c r="F108" s="24" t="s">
        <v>351</v>
      </c>
      <c r="G108" s="24" t="s">
        <v>377</v>
      </c>
      <c r="H108" s="19" t="n">
        <v>6</v>
      </c>
      <c r="I108" s="19" t="n">
        <v>6</v>
      </c>
      <c r="J108" s="63" t="n">
        <v>0</v>
      </c>
      <c r="K108" s="63" t="n">
        <v>0</v>
      </c>
      <c r="L108" s="63" t="n">
        <v>5</v>
      </c>
      <c r="M108" s="63" t="n">
        <v>0</v>
      </c>
      <c r="N108" s="63" t="n">
        <v>0</v>
      </c>
      <c r="O108" s="63" t="n">
        <v>5</v>
      </c>
      <c r="P108" s="9"/>
      <c r="Q108" s="64" t="s">
        <v>61</v>
      </c>
    </row>
    <row r="109" s="65" customFormat="true" ht="15" hidden="false" customHeight="true" outlineLevel="0" collapsed="false">
      <c r="A109" s="24" t="n">
        <v>106</v>
      </c>
      <c r="B109" s="24" t="s">
        <v>859</v>
      </c>
      <c r="C109" s="24" t="s">
        <v>304</v>
      </c>
      <c r="D109" s="24" t="s">
        <v>439</v>
      </c>
      <c r="E109" s="24" t="s">
        <v>346</v>
      </c>
      <c r="F109" s="24" t="s">
        <v>351</v>
      </c>
      <c r="G109" s="24" t="s">
        <v>860</v>
      </c>
      <c r="H109" s="19" t="n">
        <v>6</v>
      </c>
      <c r="I109" s="19" t="n">
        <v>6</v>
      </c>
      <c r="J109" s="63" t="n">
        <v>0</v>
      </c>
      <c r="K109" s="63" t="n">
        <v>0</v>
      </c>
      <c r="L109" s="63" t="n">
        <v>5</v>
      </c>
      <c r="M109" s="63" t="n">
        <v>0</v>
      </c>
      <c r="N109" s="63" t="n">
        <v>0</v>
      </c>
      <c r="O109" s="63" t="n">
        <v>5</v>
      </c>
      <c r="P109" s="9"/>
      <c r="Q109" s="64" t="s">
        <v>61</v>
      </c>
    </row>
    <row r="110" s="65" customFormat="true" ht="15" hidden="false" customHeight="true" outlineLevel="0" collapsed="false">
      <c r="A110" s="24" t="n">
        <v>107</v>
      </c>
      <c r="B110" s="24" t="s">
        <v>861</v>
      </c>
      <c r="C110" s="24" t="s">
        <v>862</v>
      </c>
      <c r="D110" s="24" t="s">
        <v>863</v>
      </c>
      <c r="E110" s="24" t="s">
        <v>346</v>
      </c>
      <c r="F110" s="24" t="s">
        <v>351</v>
      </c>
      <c r="G110" s="24" t="s">
        <v>369</v>
      </c>
      <c r="H110" s="19" t="n">
        <v>6</v>
      </c>
      <c r="I110" s="19" t="n">
        <v>6</v>
      </c>
      <c r="J110" s="63" t="n">
        <v>0</v>
      </c>
      <c r="K110" s="63" t="n">
        <v>2</v>
      </c>
      <c r="L110" s="63" t="n">
        <v>2</v>
      </c>
      <c r="M110" s="63" t="n">
        <v>0</v>
      </c>
      <c r="N110" s="63" t="n">
        <v>0</v>
      </c>
      <c r="O110" s="63" t="n">
        <v>4</v>
      </c>
      <c r="P110" s="9"/>
      <c r="Q110" s="64"/>
    </row>
    <row r="111" s="65" customFormat="true" ht="15" hidden="false" customHeight="true" outlineLevel="0" collapsed="false">
      <c r="A111" s="24" t="n">
        <v>108</v>
      </c>
      <c r="B111" s="28" t="s">
        <v>864</v>
      </c>
      <c r="C111" s="28" t="s">
        <v>468</v>
      </c>
      <c r="D111" s="28" t="s">
        <v>686</v>
      </c>
      <c r="E111" s="24" t="s">
        <v>346</v>
      </c>
      <c r="F111" s="24" t="s">
        <v>351</v>
      </c>
      <c r="G111" s="24" t="s">
        <v>865</v>
      </c>
      <c r="H111" s="19" t="n">
        <v>6</v>
      </c>
      <c r="I111" s="19" t="n">
        <v>6</v>
      </c>
      <c r="J111" s="63" t="n">
        <v>0</v>
      </c>
      <c r="K111" s="63" t="n">
        <v>3</v>
      </c>
      <c r="L111" s="63" t="n">
        <v>0</v>
      </c>
      <c r="M111" s="63" t="n">
        <v>0</v>
      </c>
      <c r="N111" s="63" t="n">
        <v>0</v>
      </c>
      <c r="O111" s="63" t="n">
        <v>3</v>
      </c>
      <c r="P111" s="9"/>
      <c r="Q111" s="64"/>
    </row>
    <row r="112" s="65" customFormat="true" ht="15" hidden="false" customHeight="true" outlineLevel="0" collapsed="false">
      <c r="A112" s="24" t="n">
        <v>109</v>
      </c>
      <c r="B112" s="24" t="s">
        <v>866</v>
      </c>
      <c r="C112" s="24" t="s">
        <v>867</v>
      </c>
      <c r="D112" s="24" t="s">
        <v>868</v>
      </c>
      <c r="E112" s="24" t="s">
        <v>346</v>
      </c>
      <c r="F112" s="24" t="s">
        <v>351</v>
      </c>
      <c r="G112" s="24" t="s">
        <v>869</v>
      </c>
      <c r="H112" s="19" t="n">
        <v>6</v>
      </c>
      <c r="I112" s="19" t="n">
        <v>6</v>
      </c>
      <c r="J112" s="63" t="n">
        <v>0</v>
      </c>
      <c r="K112" s="63" t="n">
        <v>2</v>
      </c>
      <c r="L112" s="63" t="n">
        <v>1</v>
      </c>
      <c r="M112" s="63" t="n">
        <v>0</v>
      </c>
      <c r="N112" s="63" t="n">
        <v>0</v>
      </c>
      <c r="O112" s="63" t="n">
        <v>3</v>
      </c>
      <c r="P112" s="10"/>
      <c r="Q112" s="18"/>
    </row>
    <row r="113" s="65" customFormat="true" ht="15" hidden="false" customHeight="true" outlineLevel="0" collapsed="false">
      <c r="A113" s="24" t="n">
        <v>110</v>
      </c>
      <c r="B113" s="24" t="s">
        <v>870</v>
      </c>
      <c r="C113" s="24" t="s">
        <v>185</v>
      </c>
      <c r="D113" s="24" t="s">
        <v>84</v>
      </c>
      <c r="E113" s="24" t="s">
        <v>346</v>
      </c>
      <c r="F113" s="24" t="s">
        <v>351</v>
      </c>
      <c r="G113" s="24" t="s">
        <v>869</v>
      </c>
      <c r="H113" s="19" t="n">
        <v>6</v>
      </c>
      <c r="I113" s="19" t="n">
        <v>6</v>
      </c>
      <c r="J113" s="63" t="n">
        <v>0</v>
      </c>
      <c r="K113" s="63" t="n">
        <v>2</v>
      </c>
      <c r="L113" s="63" t="n">
        <v>1</v>
      </c>
      <c r="M113" s="63" t="n">
        <v>0</v>
      </c>
      <c r="N113" s="63" t="n">
        <v>0</v>
      </c>
      <c r="O113" s="63" t="n">
        <v>3</v>
      </c>
      <c r="P113" s="9"/>
      <c r="Q113" s="64"/>
    </row>
    <row r="114" s="65" customFormat="true" ht="15" hidden="false" customHeight="true" outlineLevel="0" collapsed="false">
      <c r="A114" s="24" t="n">
        <v>111</v>
      </c>
      <c r="B114" s="84" t="s">
        <v>871</v>
      </c>
      <c r="C114" s="26" t="s">
        <v>94</v>
      </c>
      <c r="D114" s="26" t="s">
        <v>103</v>
      </c>
      <c r="E114" s="26" t="s">
        <v>872</v>
      </c>
      <c r="F114" s="26" t="s">
        <v>434</v>
      </c>
      <c r="G114" s="26" t="s">
        <v>437</v>
      </c>
      <c r="H114" s="19" t="n">
        <v>6</v>
      </c>
      <c r="I114" s="42" t="n">
        <v>6</v>
      </c>
      <c r="J114" s="63" t="n">
        <v>7</v>
      </c>
      <c r="K114" s="63" t="n">
        <v>7</v>
      </c>
      <c r="L114" s="63" t="n">
        <v>7</v>
      </c>
      <c r="M114" s="63" t="n">
        <v>0</v>
      </c>
      <c r="N114" s="63" t="n">
        <v>7</v>
      </c>
      <c r="O114" s="10" t="n">
        <f aca="false">SUM(J114:N114)</f>
        <v>28</v>
      </c>
      <c r="P114" s="9"/>
      <c r="Q114" s="64" t="s">
        <v>309</v>
      </c>
      <c r="R114" s="0"/>
    </row>
    <row r="115" s="65" customFormat="true" ht="15" hidden="false" customHeight="true" outlineLevel="0" collapsed="false">
      <c r="A115" s="24" t="n">
        <v>112</v>
      </c>
      <c r="B115" s="84" t="s">
        <v>873</v>
      </c>
      <c r="C115" s="26" t="s">
        <v>874</v>
      </c>
      <c r="D115" s="26" t="s">
        <v>575</v>
      </c>
      <c r="E115" s="26" t="s">
        <v>872</v>
      </c>
      <c r="F115" s="26" t="s">
        <v>434</v>
      </c>
      <c r="G115" s="26" t="s">
        <v>459</v>
      </c>
      <c r="H115" s="19" t="n">
        <v>6</v>
      </c>
      <c r="I115" s="42" t="n">
        <v>6</v>
      </c>
      <c r="J115" s="63" t="n">
        <v>4</v>
      </c>
      <c r="K115" s="63" t="n">
        <v>7</v>
      </c>
      <c r="L115" s="63" t="n">
        <v>7</v>
      </c>
      <c r="M115" s="63" t="n">
        <v>3</v>
      </c>
      <c r="N115" s="63" t="n">
        <v>0</v>
      </c>
      <c r="O115" s="10" t="n">
        <f aca="false">SUM(J115:N115)</f>
        <v>21</v>
      </c>
      <c r="P115" s="9"/>
      <c r="Q115" s="64" t="s">
        <v>215</v>
      </c>
      <c r="R115" s="0"/>
    </row>
    <row r="116" s="65" customFormat="true" ht="15" hidden="false" customHeight="true" outlineLevel="0" collapsed="false">
      <c r="A116" s="24" t="n">
        <v>113</v>
      </c>
      <c r="B116" s="84" t="s">
        <v>875</v>
      </c>
      <c r="C116" s="26" t="s">
        <v>200</v>
      </c>
      <c r="D116" s="26" t="s">
        <v>179</v>
      </c>
      <c r="E116" s="26" t="s">
        <v>872</v>
      </c>
      <c r="F116" s="26" t="s">
        <v>434</v>
      </c>
      <c r="G116" s="26" t="s">
        <v>446</v>
      </c>
      <c r="H116" s="19" t="n">
        <v>6</v>
      </c>
      <c r="I116" s="42" t="n">
        <v>6</v>
      </c>
      <c r="J116" s="63" t="n">
        <v>4</v>
      </c>
      <c r="K116" s="63" t="n">
        <v>3</v>
      </c>
      <c r="L116" s="63" t="n">
        <v>7</v>
      </c>
      <c r="M116" s="63" t="n">
        <v>0</v>
      </c>
      <c r="N116" s="63" t="n">
        <v>6</v>
      </c>
      <c r="O116" s="10" t="n">
        <f aca="false">SUM(J116:N116)</f>
        <v>20</v>
      </c>
      <c r="P116" s="9"/>
      <c r="Q116" s="64" t="s">
        <v>215</v>
      </c>
      <c r="R116" s="0"/>
    </row>
    <row r="117" s="65" customFormat="true" ht="15" hidden="false" customHeight="true" outlineLevel="0" collapsed="false">
      <c r="A117" s="24" t="n">
        <v>114</v>
      </c>
      <c r="B117" s="84" t="s">
        <v>432</v>
      </c>
      <c r="C117" s="26" t="s">
        <v>248</v>
      </c>
      <c r="D117" s="26" t="s">
        <v>224</v>
      </c>
      <c r="E117" s="26" t="s">
        <v>872</v>
      </c>
      <c r="F117" s="26" t="s">
        <v>434</v>
      </c>
      <c r="G117" s="26" t="s">
        <v>435</v>
      </c>
      <c r="H117" s="19" t="n">
        <v>4</v>
      </c>
      <c r="I117" s="42" t="n">
        <v>6</v>
      </c>
      <c r="J117" s="63" t="n">
        <v>0</v>
      </c>
      <c r="K117" s="63" t="n">
        <v>7</v>
      </c>
      <c r="L117" s="63" t="n">
        <v>7</v>
      </c>
      <c r="M117" s="63" t="n">
        <v>0</v>
      </c>
      <c r="N117" s="63" t="n">
        <v>4</v>
      </c>
      <c r="O117" s="10" t="n">
        <f aca="false">SUM(J117:N117)</f>
        <v>18</v>
      </c>
      <c r="P117" s="9"/>
      <c r="Q117" s="64" t="s">
        <v>215</v>
      </c>
      <c r="R117" s="0"/>
    </row>
    <row r="118" s="65" customFormat="true" ht="15" hidden="false" customHeight="true" outlineLevel="0" collapsed="false">
      <c r="A118" s="24" t="n">
        <v>115</v>
      </c>
      <c r="B118" s="84" t="s">
        <v>876</v>
      </c>
      <c r="C118" s="26" t="s">
        <v>720</v>
      </c>
      <c r="D118" s="26" t="s">
        <v>237</v>
      </c>
      <c r="E118" s="26" t="s">
        <v>872</v>
      </c>
      <c r="F118" s="26" t="s">
        <v>434</v>
      </c>
      <c r="G118" s="26" t="s">
        <v>877</v>
      </c>
      <c r="H118" s="19" t="n">
        <v>6</v>
      </c>
      <c r="I118" s="42" t="n">
        <v>6</v>
      </c>
      <c r="J118" s="63" t="n">
        <v>0</v>
      </c>
      <c r="K118" s="63" t="n">
        <v>4</v>
      </c>
      <c r="L118" s="63" t="n">
        <v>7</v>
      </c>
      <c r="M118" s="63" t="n">
        <v>6</v>
      </c>
      <c r="N118" s="63" t="n">
        <v>0</v>
      </c>
      <c r="O118" s="10" t="n">
        <f aca="false">SUM(J118:N118)</f>
        <v>17</v>
      </c>
      <c r="P118" s="10"/>
      <c r="Q118" s="64" t="s">
        <v>215</v>
      </c>
      <c r="R118" s="0"/>
    </row>
    <row r="119" s="65" customFormat="true" ht="15" hidden="false" customHeight="true" outlineLevel="0" collapsed="false">
      <c r="A119" s="24" t="n">
        <v>116</v>
      </c>
      <c r="B119" s="85" t="s">
        <v>878</v>
      </c>
      <c r="C119" s="86" t="s">
        <v>688</v>
      </c>
      <c r="D119" s="86" t="s">
        <v>84</v>
      </c>
      <c r="E119" s="86" t="s">
        <v>872</v>
      </c>
      <c r="F119" s="26" t="s">
        <v>434</v>
      </c>
      <c r="G119" s="26" t="s">
        <v>446</v>
      </c>
      <c r="H119" s="66" t="n">
        <v>6</v>
      </c>
      <c r="I119" s="87" t="n">
        <v>6</v>
      </c>
      <c r="J119" s="63" t="n">
        <v>5</v>
      </c>
      <c r="K119" s="63" t="n">
        <v>3</v>
      </c>
      <c r="L119" s="63" t="n">
        <v>7</v>
      </c>
      <c r="M119" s="63" t="n">
        <v>0</v>
      </c>
      <c r="N119" s="63" t="n">
        <v>0</v>
      </c>
      <c r="O119" s="10" t="n">
        <f aca="false">SUM(J119:N119)</f>
        <v>15</v>
      </c>
      <c r="P119" s="9"/>
      <c r="Q119" s="64" t="s">
        <v>215</v>
      </c>
      <c r="R119" s="0"/>
    </row>
    <row r="120" s="76" customFormat="true" ht="15" hidden="false" customHeight="true" outlineLevel="0" collapsed="false">
      <c r="A120" s="24" t="n">
        <v>117</v>
      </c>
      <c r="B120" s="84" t="s">
        <v>879</v>
      </c>
      <c r="C120" s="26" t="s">
        <v>102</v>
      </c>
      <c r="D120" s="26" t="s">
        <v>103</v>
      </c>
      <c r="E120" s="88" t="s">
        <v>872</v>
      </c>
      <c r="F120" s="26" t="s">
        <v>434</v>
      </c>
      <c r="G120" s="26" t="s">
        <v>446</v>
      </c>
      <c r="H120" s="66" t="n">
        <v>6</v>
      </c>
      <c r="I120" s="42" t="n">
        <v>6</v>
      </c>
      <c r="J120" s="63" t="n">
        <v>5</v>
      </c>
      <c r="K120" s="63" t="n">
        <v>2</v>
      </c>
      <c r="L120" s="63" t="n">
        <v>7</v>
      </c>
      <c r="M120" s="63" t="n">
        <v>0</v>
      </c>
      <c r="N120" s="63" t="n">
        <v>0</v>
      </c>
      <c r="O120" s="10" t="n">
        <f aca="false">SUM(J120:N120)</f>
        <v>14</v>
      </c>
      <c r="P120" s="23"/>
      <c r="Q120" s="64" t="s">
        <v>61</v>
      </c>
      <c r="R120" s="0"/>
    </row>
    <row r="121" s="76" customFormat="true" ht="15" hidden="false" customHeight="true" outlineLevel="0" collapsed="false">
      <c r="A121" s="24" t="n">
        <v>118</v>
      </c>
      <c r="B121" s="84" t="s">
        <v>880</v>
      </c>
      <c r="C121" s="26" t="s">
        <v>147</v>
      </c>
      <c r="D121" s="26" t="s">
        <v>113</v>
      </c>
      <c r="E121" s="88" t="s">
        <v>872</v>
      </c>
      <c r="F121" s="26" t="s">
        <v>434</v>
      </c>
      <c r="G121" s="26" t="s">
        <v>881</v>
      </c>
      <c r="H121" s="66" t="n">
        <v>6</v>
      </c>
      <c r="I121" s="42" t="n">
        <v>6</v>
      </c>
      <c r="J121" s="63" t="n">
        <v>4</v>
      </c>
      <c r="K121" s="63" t="n">
        <v>3</v>
      </c>
      <c r="L121" s="63" t="n">
        <v>7</v>
      </c>
      <c r="M121" s="63" t="n">
        <v>0</v>
      </c>
      <c r="N121" s="63" t="n">
        <v>0</v>
      </c>
      <c r="O121" s="10" t="n">
        <f aca="false">SUM(J121:N121)</f>
        <v>14</v>
      </c>
      <c r="P121" s="9"/>
      <c r="Q121" s="64" t="s">
        <v>61</v>
      </c>
      <c r="R121" s="0"/>
    </row>
    <row r="122" s="76" customFormat="true" ht="15" hidden="false" customHeight="true" outlineLevel="0" collapsed="false">
      <c r="A122" s="24" t="n">
        <v>119</v>
      </c>
      <c r="B122" s="84" t="s">
        <v>882</v>
      </c>
      <c r="C122" s="26" t="s">
        <v>311</v>
      </c>
      <c r="D122" s="26" t="s">
        <v>43</v>
      </c>
      <c r="E122" s="88" t="s">
        <v>872</v>
      </c>
      <c r="F122" s="26" t="s">
        <v>434</v>
      </c>
      <c r="G122" s="26" t="s">
        <v>437</v>
      </c>
      <c r="H122" s="66" t="n">
        <v>6</v>
      </c>
      <c r="I122" s="42" t="n">
        <v>6</v>
      </c>
      <c r="J122" s="63" t="n">
        <v>3</v>
      </c>
      <c r="K122" s="63" t="n">
        <v>3</v>
      </c>
      <c r="L122" s="63" t="n">
        <v>7</v>
      </c>
      <c r="M122" s="63" t="n">
        <v>0</v>
      </c>
      <c r="N122" s="63" t="n">
        <v>0</v>
      </c>
      <c r="O122" s="10" t="n">
        <f aca="false">SUM(J122:N122)</f>
        <v>13</v>
      </c>
      <c r="P122" s="23"/>
      <c r="Q122" s="64" t="s">
        <v>61</v>
      </c>
      <c r="R122" s="0"/>
    </row>
    <row r="123" s="76" customFormat="true" ht="15" hidden="false" customHeight="true" outlineLevel="0" collapsed="false">
      <c r="A123" s="24" t="n">
        <v>120</v>
      </c>
      <c r="B123" s="84" t="s">
        <v>883</v>
      </c>
      <c r="C123" s="26" t="s">
        <v>688</v>
      </c>
      <c r="D123" s="26" t="s">
        <v>151</v>
      </c>
      <c r="E123" s="88" t="s">
        <v>872</v>
      </c>
      <c r="F123" s="26" t="s">
        <v>434</v>
      </c>
      <c r="G123" s="26" t="s">
        <v>884</v>
      </c>
      <c r="H123" s="66" t="n">
        <v>6</v>
      </c>
      <c r="I123" s="42" t="n">
        <v>6</v>
      </c>
      <c r="J123" s="63" t="n">
        <v>2</v>
      </c>
      <c r="K123" s="63" t="n">
        <v>3</v>
      </c>
      <c r="L123" s="63" t="n">
        <v>5</v>
      </c>
      <c r="M123" s="63" t="n">
        <v>0</v>
      </c>
      <c r="N123" s="63" t="n">
        <v>0</v>
      </c>
      <c r="O123" s="10" t="n">
        <f aca="false">SUM(J123:N123)</f>
        <v>10</v>
      </c>
      <c r="P123" s="9"/>
      <c r="Q123" s="64" t="s">
        <v>61</v>
      </c>
      <c r="R123" s="0"/>
    </row>
    <row r="124" s="65" customFormat="true" ht="15" hidden="false" customHeight="true" outlineLevel="0" collapsed="false">
      <c r="A124" s="24" t="n">
        <v>121</v>
      </c>
      <c r="B124" s="84" t="s">
        <v>885</v>
      </c>
      <c r="C124" s="26" t="s">
        <v>99</v>
      </c>
      <c r="D124" s="26" t="s">
        <v>220</v>
      </c>
      <c r="E124" s="88" t="s">
        <v>872</v>
      </c>
      <c r="F124" s="26" t="s">
        <v>434</v>
      </c>
      <c r="G124" s="26" t="s">
        <v>446</v>
      </c>
      <c r="H124" s="66" t="n">
        <v>6</v>
      </c>
      <c r="I124" s="42" t="n">
        <v>6</v>
      </c>
      <c r="J124" s="63" t="n">
        <v>1</v>
      </c>
      <c r="K124" s="63" t="n">
        <v>2</v>
      </c>
      <c r="L124" s="63" t="n">
        <v>6</v>
      </c>
      <c r="M124" s="63" t="n">
        <v>0</v>
      </c>
      <c r="N124" s="63" t="n">
        <v>0</v>
      </c>
      <c r="O124" s="10" t="n">
        <f aca="false">SUM(J124:N124)</f>
        <v>9</v>
      </c>
      <c r="P124" s="23"/>
      <c r="Q124" s="64" t="s">
        <v>61</v>
      </c>
      <c r="R124" s="0"/>
    </row>
    <row r="125" s="65" customFormat="true" ht="15" hidden="false" customHeight="true" outlineLevel="0" collapsed="false">
      <c r="A125" s="24" t="n">
        <v>122</v>
      </c>
      <c r="B125" s="84" t="s">
        <v>886</v>
      </c>
      <c r="C125" s="26" t="s">
        <v>887</v>
      </c>
      <c r="D125" s="26" t="s">
        <v>145</v>
      </c>
      <c r="E125" s="88" t="s">
        <v>872</v>
      </c>
      <c r="F125" s="26" t="s">
        <v>450</v>
      </c>
      <c r="G125" s="26" t="s">
        <v>154</v>
      </c>
      <c r="H125" s="66" t="n">
        <v>6</v>
      </c>
      <c r="I125" s="42" t="n">
        <v>6</v>
      </c>
      <c r="J125" s="63" t="n">
        <v>1</v>
      </c>
      <c r="K125" s="63" t="n">
        <v>2</v>
      </c>
      <c r="L125" s="63" t="n">
        <v>5</v>
      </c>
      <c r="M125" s="63" t="n">
        <v>0</v>
      </c>
      <c r="N125" s="63" t="n">
        <v>0</v>
      </c>
      <c r="O125" s="10" t="n">
        <f aca="false">SUM(J125:N125)</f>
        <v>8</v>
      </c>
      <c r="P125" s="9"/>
      <c r="Q125" s="64" t="s">
        <v>61</v>
      </c>
      <c r="R125" s="0"/>
    </row>
    <row r="126" s="65" customFormat="true" ht="15" hidden="false" customHeight="true" outlineLevel="0" collapsed="false">
      <c r="A126" s="24" t="n">
        <v>123</v>
      </c>
      <c r="B126" s="84" t="s">
        <v>888</v>
      </c>
      <c r="C126" s="26" t="s">
        <v>248</v>
      </c>
      <c r="D126" s="26" t="s">
        <v>145</v>
      </c>
      <c r="E126" s="88" t="s">
        <v>872</v>
      </c>
      <c r="F126" s="26" t="s">
        <v>450</v>
      </c>
      <c r="G126" s="26" t="s">
        <v>132</v>
      </c>
      <c r="H126" s="66" t="n">
        <v>6</v>
      </c>
      <c r="I126" s="42" t="n">
        <v>6</v>
      </c>
      <c r="J126" s="63" t="n">
        <v>0</v>
      </c>
      <c r="K126" s="63" t="n">
        <v>0</v>
      </c>
      <c r="L126" s="63" t="n">
        <v>7</v>
      </c>
      <c r="M126" s="63" t="n">
        <v>0</v>
      </c>
      <c r="N126" s="63" t="n">
        <v>0</v>
      </c>
      <c r="O126" s="10" t="n">
        <f aca="false">SUM(J126:N126)</f>
        <v>7</v>
      </c>
      <c r="P126" s="9"/>
      <c r="Q126" s="64" t="s">
        <v>61</v>
      </c>
      <c r="R126" s="45"/>
    </row>
    <row r="127" s="65" customFormat="true" ht="15" hidden="false" customHeight="true" outlineLevel="0" collapsed="false">
      <c r="A127" s="24" t="n">
        <v>124</v>
      </c>
      <c r="B127" s="84" t="s">
        <v>889</v>
      </c>
      <c r="C127" s="84" t="s">
        <v>403</v>
      </c>
      <c r="D127" s="26" t="s">
        <v>145</v>
      </c>
      <c r="E127" s="88" t="s">
        <v>872</v>
      </c>
      <c r="F127" s="26" t="s">
        <v>434</v>
      </c>
      <c r="G127" s="26" t="s">
        <v>437</v>
      </c>
      <c r="H127" s="66" t="n">
        <v>6</v>
      </c>
      <c r="I127" s="42" t="n">
        <v>6</v>
      </c>
      <c r="J127" s="63" t="n">
        <v>0</v>
      </c>
      <c r="K127" s="63" t="n">
        <v>0</v>
      </c>
      <c r="L127" s="63" t="n">
        <v>7</v>
      </c>
      <c r="M127" s="63" t="n">
        <v>0</v>
      </c>
      <c r="N127" s="63" t="n">
        <v>0</v>
      </c>
      <c r="O127" s="10" t="n">
        <f aca="false">SUM(J127:N127)</f>
        <v>7</v>
      </c>
      <c r="P127" s="23"/>
      <c r="Q127" s="64" t="s">
        <v>61</v>
      </c>
      <c r="R127" s="0"/>
    </row>
    <row r="128" s="65" customFormat="true" ht="15" hidden="false" customHeight="true" outlineLevel="0" collapsed="false">
      <c r="A128" s="24" t="n">
        <v>125</v>
      </c>
      <c r="B128" s="84" t="s">
        <v>890</v>
      </c>
      <c r="C128" s="26" t="s">
        <v>86</v>
      </c>
      <c r="D128" s="26" t="s">
        <v>148</v>
      </c>
      <c r="E128" s="88" t="s">
        <v>872</v>
      </c>
      <c r="F128" s="26" t="s">
        <v>466</v>
      </c>
      <c r="G128" s="26" t="s">
        <v>158</v>
      </c>
      <c r="H128" s="66" t="n">
        <v>6</v>
      </c>
      <c r="I128" s="42" t="n">
        <v>6</v>
      </c>
      <c r="J128" s="63" t="n">
        <v>2</v>
      </c>
      <c r="K128" s="63" t="n">
        <v>3</v>
      </c>
      <c r="L128" s="63" t="n">
        <v>2</v>
      </c>
      <c r="M128" s="63" t="n">
        <v>0</v>
      </c>
      <c r="N128" s="63" t="n">
        <v>0</v>
      </c>
      <c r="O128" s="10" t="n">
        <f aca="false">SUM(J128:N128)</f>
        <v>7</v>
      </c>
      <c r="P128" s="9"/>
      <c r="Q128" s="64" t="s">
        <v>61</v>
      </c>
      <c r="R128" s="0"/>
    </row>
    <row r="129" s="65" customFormat="true" ht="15" hidden="false" customHeight="true" outlineLevel="0" collapsed="false">
      <c r="A129" s="24" t="n">
        <v>126</v>
      </c>
      <c r="B129" s="84" t="s">
        <v>891</v>
      </c>
      <c r="C129" s="26" t="s">
        <v>71</v>
      </c>
      <c r="D129" s="26" t="s">
        <v>106</v>
      </c>
      <c r="E129" s="88" t="s">
        <v>872</v>
      </c>
      <c r="F129" s="26" t="s">
        <v>434</v>
      </c>
      <c r="G129" s="26" t="s">
        <v>892</v>
      </c>
      <c r="H129" s="66" t="n">
        <v>6</v>
      </c>
      <c r="I129" s="42" t="n">
        <v>6</v>
      </c>
      <c r="J129" s="63" t="n">
        <v>2</v>
      </c>
      <c r="K129" s="63" t="n">
        <v>3</v>
      </c>
      <c r="L129" s="63" t="n">
        <v>2</v>
      </c>
      <c r="M129" s="63" t="n">
        <v>0</v>
      </c>
      <c r="N129" s="63" t="n">
        <v>0</v>
      </c>
      <c r="O129" s="10" t="n">
        <f aca="false">SUM(J129:N129)</f>
        <v>7</v>
      </c>
      <c r="P129" s="9"/>
      <c r="Q129" s="64" t="s">
        <v>61</v>
      </c>
      <c r="R129" s="0"/>
    </row>
    <row r="130" s="65" customFormat="true" ht="15" hidden="false" customHeight="true" outlineLevel="0" collapsed="false">
      <c r="A130" s="24" t="n">
        <v>127</v>
      </c>
      <c r="B130" s="84" t="s">
        <v>893</v>
      </c>
      <c r="C130" s="26" t="s">
        <v>894</v>
      </c>
      <c r="D130" s="26" t="s">
        <v>21</v>
      </c>
      <c r="E130" s="88" t="s">
        <v>872</v>
      </c>
      <c r="F130" s="26" t="s">
        <v>450</v>
      </c>
      <c r="G130" s="26" t="s">
        <v>183</v>
      </c>
      <c r="H130" s="66" t="n">
        <v>6</v>
      </c>
      <c r="I130" s="42" t="n">
        <v>6</v>
      </c>
      <c r="J130" s="63" t="n">
        <v>1</v>
      </c>
      <c r="K130" s="63" t="n">
        <v>3</v>
      </c>
      <c r="L130" s="63" t="n">
        <v>1</v>
      </c>
      <c r="M130" s="63" t="n">
        <v>0</v>
      </c>
      <c r="N130" s="63" t="n">
        <v>0</v>
      </c>
      <c r="O130" s="10" t="n">
        <f aca="false">SUM(J130:N130)</f>
        <v>5</v>
      </c>
      <c r="P130" s="10"/>
      <c r="Q130" s="64" t="s">
        <v>61</v>
      </c>
      <c r="R130" s="0"/>
    </row>
    <row r="131" s="65" customFormat="true" ht="15" hidden="false" customHeight="true" outlineLevel="0" collapsed="false">
      <c r="A131" s="24" t="n">
        <v>128</v>
      </c>
      <c r="B131" s="84" t="s">
        <v>895</v>
      </c>
      <c r="C131" s="50" t="s">
        <v>259</v>
      </c>
      <c r="D131" s="26" t="s">
        <v>33</v>
      </c>
      <c r="E131" s="88" t="s">
        <v>872</v>
      </c>
      <c r="F131" s="26" t="s">
        <v>450</v>
      </c>
      <c r="G131" s="26" t="s">
        <v>132</v>
      </c>
      <c r="H131" s="66" t="n">
        <v>6</v>
      </c>
      <c r="I131" s="42" t="n">
        <v>6</v>
      </c>
      <c r="J131" s="63" t="n">
        <v>0</v>
      </c>
      <c r="K131" s="63" t="n">
        <v>3</v>
      </c>
      <c r="L131" s="63" t="n">
        <v>1</v>
      </c>
      <c r="M131" s="63" t="n">
        <v>0</v>
      </c>
      <c r="N131" s="63" t="n">
        <v>0</v>
      </c>
      <c r="O131" s="10" t="n">
        <f aca="false">SUM(J131:N131)</f>
        <v>4</v>
      </c>
      <c r="P131" s="9"/>
      <c r="Q131" s="64"/>
      <c r="R131" s="0"/>
    </row>
    <row r="132" s="65" customFormat="true" ht="15" hidden="false" customHeight="true" outlineLevel="0" collapsed="false">
      <c r="A132" s="24" t="n">
        <v>129</v>
      </c>
      <c r="B132" s="85" t="s">
        <v>896</v>
      </c>
      <c r="C132" s="86" t="s">
        <v>130</v>
      </c>
      <c r="D132" s="86" t="s">
        <v>28</v>
      </c>
      <c r="E132" s="89" t="s">
        <v>872</v>
      </c>
      <c r="F132" s="26" t="s">
        <v>450</v>
      </c>
      <c r="G132" s="26" t="s">
        <v>136</v>
      </c>
      <c r="H132" s="66" t="n">
        <v>6</v>
      </c>
      <c r="I132" s="87" t="n">
        <v>6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10" t="n">
        <f aca="false">SUM(J132:N132)</f>
        <v>0</v>
      </c>
      <c r="P132" s="9"/>
      <c r="Q132" s="64"/>
      <c r="R132" s="0"/>
    </row>
    <row r="133" s="65" customFormat="true" ht="15" hidden="false" customHeight="true" outlineLevel="0" collapsed="false">
      <c r="A133" s="24" t="n">
        <v>130</v>
      </c>
      <c r="B133" s="23" t="s">
        <v>631</v>
      </c>
      <c r="C133" s="23" t="s">
        <v>178</v>
      </c>
      <c r="D133" s="23" t="s">
        <v>345</v>
      </c>
      <c r="E133" s="28" t="s">
        <v>499</v>
      </c>
      <c r="F133" s="24" t="s">
        <v>514</v>
      </c>
      <c r="G133" s="24" t="s">
        <v>55</v>
      </c>
      <c r="H133" s="19" t="n">
        <v>6</v>
      </c>
      <c r="I133" s="87" t="n">
        <v>6</v>
      </c>
      <c r="J133" s="63" t="n">
        <v>2</v>
      </c>
      <c r="K133" s="63" t="n">
        <v>2</v>
      </c>
      <c r="L133" s="63" t="n">
        <v>7</v>
      </c>
      <c r="M133" s="63" t="n">
        <v>2</v>
      </c>
      <c r="N133" s="63" t="n">
        <v>0</v>
      </c>
      <c r="O133" s="63" t="n">
        <v>13</v>
      </c>
      <c r="P133" s="10"/>
      <c r="Q133" s="71" t="s">
        <v>309</v>
      </c>
    </row>
    <row r="134" s="65" customFormat="true" ht="15" hidden="false" customHeight="true" outlineLevel="0" collapsed="false">
      <c r="A134" s="24" t="n">
        <v>131</v>
      </c>
      <c r="B134" s="17" t="s">
        <v>897</v>
      </c>
      <c r="C134" s="17" t="s">
        <v>118</v>
      </c>
      <c r="D134" s="17" t="s">
        <v>898</v>
      </c>
      <c r="E134" s="50" t="s">
        <v>499</v>
      </c>
      <c r="F134" s="18" t="s">
        <v>514</v>
      </c>
      <c r="G134" s="18" t="s">
        <v>300</v>
      </c>
      <c r="H134" s="19" t="n">
        <v>6</v>
      </c>
      <c r="I134" s="87" t="n">
        <v>6</v>
      </c>
      <c r="J134" s="63" t="n">
        <v>0</v>
      </c>
      <c r="K134" s="63" t="n">
        <v>3</v>
      </c>
      <c r="L134" s="63" t="n">
        <v>7</v>
      </c>
      <c r="M134" s="63" t="n">
        <v>1</v>
      </c>
      <c r="N134" s="63" t="n">
        <v>0</v>
      </c>
      <c r="O134" s="63" t="n">
        <v>11</v>
      </c>
      <c r="P134" s="10"/>
      <c r="Q134" s="71" t="s">
        <v>215</v>
      </c>
    </row>
    <row r="135" s="65" customFormat="true" ht="15" hidden="false" customHeight="true" outlineLevel="0" collapsed="false">
      <c r="A135" s="24" t="n">
        <v>132</v>
      </c>
      <c r="B135" s="17" t="s">
        <v>899</v>
      </c>
      <c r="C135" s="17" t="s">
        <v>445</v>
      </c>
      <c r="D135" s="17" t="s">
        <v>64</v>
      </c>
      <c r="E135" s="50" t="s">
        <v>499</v>
      </c>
      <c r="F135" s="18" t="s">
        <v>514</v>
      </c>
      <c r="G135" s="18" t="s">
        <v>55</v>
      </c>
      <c r="H135" s="19" t="n">
        <v>6</v>
      </c>
      <c r="I135" s="87" t="n">
        <v>6</v>
      </c>
      <c r="J135" s="63" t="n">
        <v>1</v>
      </c>
      <c r="K135" s="63" t="n">
        <v>3</v>
      </c>
      <c r="L135" s="63" t="n">
        <v>5</v>
      </c>
      <c r="M135" s="63" t="n">
        <v>0</v>
      </c>
      <c r="N135" s="63" t="n">
        <v>0</v>
      </c>
      <c r="O135" s="63" t="n">
        <v>9</v>
      </c>
      <c r="P135" s="10"/>
      <c r="Q135" s="71" t="s">
        <v>215</v>
      </c>
    </row>
    <row r="136" s="65" customFormat="true" ht="15" hidden="false" customHeight="true" outlineLevel="0" collapsed="false">
      <c r="A136" s="24" t="n">
        <v>133</v>
      </c>
      <c r="B136" s="17" t="s">
        <v>900</v>
      </c>
      <c r="C136" s="17" t="s">
        <v>185</v>
      </c>
      <c r="D136" s="17" t="s">
        <v>119</v>
      </c>
      <c r="E136" s="50" t="s">
        <v>499</v>
      </c>
      <c r="F136" s="18" t="s">
        <v>901</v>
      </c>
      <c r="G136" s="18" t="s">
        <v>512</v>
      </c>
      <c r="H136" s="19" t="n">
        <v>6</v>
      </c>
      <c r="I136" s="87" t="n">
        <v>6</v>
      </c>
      <c r="J136" s="63" t="n">
        <v>0</v>
      </c>
      <c r="K136" s="63" t="n">
        <v>3</v>
      </c>
      <c r="L136" s="63" t="n">
        <v>5</v>
      </c>
      <c r="M136" s="63" t="n">
        <v>0</v>
      </c>
      <c r="N136" s="63" t="n">
        <v>0</v>
      </c>
      <c r="O136" s="63" t="n">
        <v>8</v>
      </c>
      <c r="P136" s="9"/>
      <c r="Q136" s="64" t="s">
        <v>61</v>
      </c>
    </row>
    <row r="137" s="65" customFormat="true" ht="15" hidden="false" customHeight="true" outlineLevel="0" collapsed="false">
      <c r="A137" s="24" t="n">
        <v>134</v>
      </c>
      <c r="B137" s="23" t="s">
        <v>902</v>
      </c>
      <c r="C137" s="23" t="s">
        <v>83</v>
      </c>
      <c r="D137" s="23" t="s">
        <v>455</v>
      </c>
      <c r="E137" s="28" t="s">
        <v>499</v>
      </c>
      <c r="F137" s="24" t="s">
        <v>500</v>
      </c>
      <c r="G137" s="24" t="s">
        <v>300</v>
      </c>
      <c r="H137" s="19" t="n">
        <v>6</v>
      </c>
      <c r="I137" s="87" t="n">
        <v>6</v>
      </c>
      <c r="J137" s="63" t="n">
        <v>0</v>
      </c>
      <c r="K137" s="63" t="n">
        <v>3</v>
      </c>
      <c r="L137" s="63" t="n">
        <v>5</v>
      </c>
      <c r="M137" s="63" t="n">
        <v>0</v>
      </c>
      <c r="N137" s="63" t="n">
        <v>0</v>
      </c>
      <c r="O137" s="63" t="n">
        <v>8</v>
      </c>
      <c r="P137" s="10"/>
      <c r="Q137" s="64" t="s">
        <v>61</v>
      </c>
    </row>
    <row r="138" s="65" customFormat="true" ht="15" hidden="false" customHeight="true" outlineLevel="0" collapsed="false">
      <c r="A138" s="24" t="n">
        <v>135</v>
      </c>
      <c r="B138" s="17" t="s">
        <v>903</v>
      </c>
      <c r="C138" s="17" t="s">
        <v>445</v>
      </c>
      <c r="D138" s="17" t="s">
        <v>604</v>
      </c>
      <c r="E138" s="50" t="s">
        <v>499</v>
      </c>
      <c r="F138" s="18" t="s">
        <v>514</v>
      </c>
      <c r="G138" s="18" t="s">
        <v>55</v>
      </c>
      <c r="H138" s="19" t="n">
        <v>6</v>
      </c>
      <c r="I138" s="87" t="n">
        <v>6</v>
      </c>
      <c r="J138" s="63" t="n">
        <v>0</v>
      </c>
      <c r="K138" s="63" t="n">
        <v>3</v>
      </c>
      <c r="L138" s="63" t="n">
        <v>5</v>
      </c>
      <c r="M138" s="63" t="n">
        <v>0</v>
      </c>
      <c r="N138" s="63" t="n">
        <v>0</v>
      </c>
      <c r="O138" s="63" t="n">
        <v>8</v>
      </c>
      <c r="P138" s="10"/>
      <c r="Q138" s="64" t="s">
        <v>61</v>
      </c>
    </row>
    <row r="139" s="65" customFormat="true" ht="15" hidden="false" customHeight="true" outlineLevel="0" collapsed="false">
      <c r="A139" s="24" t="n">
        <v>136</v>
      </c>
      <c r="B139" s="17" t="s">
        <v>904</v>
      </c>
      <c r="C139" s="17" t="s">
        <v>720</v>
      </c>
      <c r="D139" s="17" t="s">
        <v>905</v>
      </c>
      <c r="E139" s="50" t="s">
        <v>499</v>
      </c>
      <c r="F139" s="18" t="s">
        <v>525</v>
      </c>
      <c r="G139" s="18" t="s">
        <v>34</v>
      </c>
      <c r="H139" s="19" t="n">
        <v>6</v>
      </c>
      <c r="I139" s="87" t="n">
        <v>6</v>
      </c>
      <c r="J139" s="63" t="n">
        <v>0</v>
      </c>
      <c r="K139" s="63" t="n">
        <v>2</v>
      </c>
      <c r="L139" s="63" t="n">
        <v>5</v>
      </c>
      <c r="M139" s="63" t="n">
        <v>0</v>
      </c>
      <c r="N139" s="63" t="n">
        <v>0</v>
      </c>
      <c r="O139" s="63" t="n">
        <v>7</v>
      </c>
      <c r="P139" s="10"/>
      <c r="Q139" s="64" t="s">
        <v>61</v>
      </c>
    </row>
    <row r="140" s="65" customFormat="true" ht="15" hidden="false" customHeight="true" outlineLevel="0" collapsed="false">
      <c r="A140" s="24" t="n">
        <v>137</v>
      </c>
      <c r="B140" s="17" t="s">
        <v>906</v>
      </c>
      <c r="C140" s="17" t="s">
        <v>142</v>
      </c>
      <c r="D140" s="17" t="s">
        <v>179</v>
      </c>
      <c r="E140" s="50" t="s">
        <v>499</v>
      </c>
      <c r="F140" s="18" t="s">
        <v>525</v>
      </c>
      <c r="G140" s="18" t="s">
        <v>100</v>
      </c>
      <c r="H140" s="19" t="n">
        <v>6</v>
      </c>
      <c r="I140" s="87" t="n">
        <v>6</v>
      </c>
      <c r="J140" s="63" t="n">
        <v>0</v>
      </c>
      <c r="K140" s="63" t="n">
        <v>2</v>
      </c>
      <c r="L140" s="63" t="n">
        <v>5</v>
      </c>
      <c r="M140" s="63" t="n">
        <v>0</v>
      </c>
      <c r="N140" s="63" t="n">
        <v>0</v>
      </c>
      <c r="O140" s="63" t="n">
        <v>7</v>
      </c>
      <c r="P140" s="10"/>
      <c r="Q140" s="64" t="s">
        <v>61</v>
      </c>
    </row>
    <row r="141" s="65" customFormat="true" ht="15" hidden="false" customHeight="true" outlineLevel="0" collapsed="false">
      <c r="A141" s="24" t="n">
        <v>138</v>
      </c>
      <c r="B141" s="17" t="s">
        <v>907</v>
      </c>
      <c r="C141" s="17" t="s">
        <v>236</v>
      </c>
      <c r="D141" s="17" t="s">
        <v>64</v>
      </c>
      <c r="E141" s="50" t="s">
        <v>499</v>
      </c>
      <c r="F141" s="18" t="s">
        <v>514</v>
      </c>
      <c r="G141" s="18" t="s">
        <v>72</v>
      </c>
      <c r="H141" s="19" t="n">
        <v>6</v>
      </c>
      <c r="I141" s="87" t="n">
        <v>6</v>
      </c>
      <c r="J141" s="63" t="n">
        <v>2</v>
      </c>
      <c r="K141" s="63" t="n">
        <v>0</v>
      </c>
      <c r="L141" s="63" t="n">
        <v>5</v>
      </c>
      <c r="M141" s="63" t="n">
        <v>0</v>
      </c>
      <c r="N141" s="63" t="n">
        <v>0</v>
      </c>
      <c r="O141" s="63" t="n">
        <v>7</v>
      </c>
      <c r="P141" s="10"/>
      <c r="Q141" s="64" t="s">
        <v>61</v>
      </c>
    </row>
    <row r="142" s="65" customFormat="true" ht="15" hidden="false" customHeight="true" outlineLevel="0" collapsed="false">
      <c r="A142" s="24" t="n">
        <v>139</v>
      </c>
      <c r="B142" s="17" t="s">
        <v>908</v>
      </c>
      <c r="C142" s="17" t="s">
        <v>86</v>
      </c>
      <c r="D142" s="17" t="s">
        <v>103</v>
      </c>
      <c r="E142" s="50" t="s">
        <v>499</v>
      </c>
      <c r="F142" s="18" t="s">
        <v>500</v>
      </c>
      <c r="G142" s="18" t="s">
        <v>501</v>
      </c>
      <c r="H142" s="19" t="n">
        <v>6</v>
      </c>
      <c r="I142" s="87" t="n">
        <v>6</v>
      </c>
      <c r="J142" s="63" t="n">
        <v>0</v>
      </c>
      <c r="K142" s="63" t="n">
        <v>2</v>
      </c>
      <c r="L142" s="63" t="n">
        <v>3</v>
      </c>
      <c r="M142" s="63" t="n">
        <v>0</v>
      </c>
      <c r="N142" s="63" t="n">
        <v>1</v>
      </c>
      <c r="O142" s="63" t="n">
        <v>6</v>
      </c>
      <c r="P142" s="10"/>
      <c r="Q142" s="64" t="s">
        <v>61</v>
      </c>
    </row>
    <row r="143" s="65" customFormat="true" ht="15" hidden="false" customHeight="true" outlineLevel="0" collapsed="false">
      <c r="A143" s="24" t="n">
        <v>140</v>
      </c>
      <c r="B143" s="23" t="s">
        <v>909</v>
      </c>
      <c r="C143" s="23" t="s">
        <v>248</v>
      </c>
      <c r="D143" s="23" t="s">
        <v>290</v>
      </c>
      <c r="E143" s="28" t="s">
        <v>499</v>
      </c>
      <c r="F143" s="24" t="s">
        <v>504</v>
      </c>
      <c r="G143" s="24" t="s">
        <v>300</v>
      </c>
      <c r="H143" s="19" t="n">
        <v>6</v>
      </c>
      <c r="I143" s="87" t="n">
        <v>6</v>
      </c>
      <c r="J143" s="63" t="n">
        <v>1</v>
      </c>
      <c r="K143" s="63" t="n">
        <v>3</v>
      </c>
      <c r="L143" s="63" t="n">
        <v>1</v>
      </c>
      <c r="M143" s="63" t="n">
        <v>0</v>
      </c>
      <c r="N143" s="63" t="n">
        <v>0</v>
      </c>
      <c r="O143" s="63" t="n">
        <v>5</v>
      </c>
      <c r="P143" s="10"/>
      <c r="Q143" s="64" t="s">
        <v>61</v>
      </c>
    </row>
    <row r="144" s="65" customFormat="true" ht="15" hidden="false" customHeight="true" outlineLevel="0" collapsed="false">
      <c r="A144" s="24" t="n">
        <v>141</v>
      </c>
      <c r="B144" s="17" t="s">
        <v>910</v>
      </c>
      <c r="C144" s="17" t="s">
        <v>724</v>
      </c>
      <c r="D144" s="17" t="s">
        <v>230</v>
      </c>
      <c r="E144" s="50" t="s">
        <v>499</v>
      </c>
      <c r="F144" s="18" t="s">
        <v>525</v>
      </c>
      <c r="G144" s="18" t="s">
        <v>801</v>
      </c>
      <c r="H144" s="19" t="n">
        <v>6</v>
      </c>
      <c r="I144" s="87" t="n">
        <v>6</v>
      </c>
      <c r="J144" s="63" t="n">
        <v>0</v>
      </c>
      <c r="K144" s="63" t="n">
        <v>3</v>
      </c>
      <c r="L144" s="63" t="n">
        <v>1</v>
      </c>
      <c r="M144" s="63" t="n">
        <v>0</v>
      </c>
      <c r="N144" s="63" t="n">
        <v>0</v>
      </c>
      <c r="O144" s="63" t="n">
        <v>4</v>
      </c>
      <c r="P144" s="9"/>
      <c r="Q144" s="64"/>
    </row>
    <row r="145" s="65" customFormat="true" ht="15" hidden="false" customHeight="true" outlineLevel="0" collapsed="false">
      <c r="A145" s="24" t="n">
        <v>142</v>
      </c>
      <c r="B145" s="23" t="s">
        <v>911</v>
      </c>
      <c r="C145" s="23" t="s">
        <v>134</v>
      </c>
      <c r="D145" s="23" t="s">
        <v>145</v>
      </c>
      <c r="E145" s="28" t="s">
        <v>499</v>
      </c>
      <c r="F145" s="24" t="s">
        <v>525</v>
      </c>
      <c r="G145" s="24" t="s">
        <v>912</v>
      </c>
      <c r="H145" s="19" t="n">
        <v>6</v>
      </c>
      <c r="I145" s="87" t="n">
        <v>6</v>
      </c>
      <c r="J145" s="63" t="n">
        <v>0</v>
      </c>
      <c r="K145" s="63" t="n">
        <v>2</v>
      </c>
      <c r="L145" s="63" t="n">
        <v>2</v>
      </c>
      <c r="M145" s="63" t="n">
        <v>0</v>
      </c>
      <c r="N145" s="63" t="n">
        <v>0</v>
      </c>
      <c r="O145" s="63" t="n">
        <v>4</v>
      </c>
      <c r="P145" s="10"/>
      <c r="Q145" s="71"/>
    </row>
    <row r="146" s="65" customFormat="true" ht="15" hidden="false" customHeight="true" outlineLevel="0" collapsed="false">
      <c r="A146" s="24" t="n">
        <v>143</v>
      </c>
      <c r="B146" s="17" t="s">
        <v>913</v>
      </c>
      <c r="C146" s="17" t="s">
        <v>311</v>
      </c>
      <c r="D146" s="17" t="s">
        <v>64</v>
      </c>
      <c r="E146" s="17" t="s">
        <v>554</v>
      </c>
      <c r="F146" s="18" t="s">
        <v>914</v>
      </c>
      <c r="G146" s="18" t="s">
        <v>563</v>
      </c>
      <c r="H146" s="19" t="n">
        <v>6</v>
      </c>
      <c r="I146" s="10" t="n">
        <v>6</v>
      </c>
      <c r="J146" s="63" t="n">
        <v>6</v>
      </c>
      <c r="K146" s="63" t="n">
        <v>3</v>
      </c>
      <c r="L146" s="63" t="n">
        <v>7</v>
      </c>
      <c r="M146" s="63" t="n">
        <v>2</v>
      </c>
      <c r="N146" s="63" t="n">
        <v>0</v>
      </c>
      <c r="O146" s="63" t="n">
        <v>18</v>
      </c>
      <c r="P146" s="10"/>
      <c r="Q146" s="90" t="s">
        <v>309</v>
      </c>
    </row>
    <row r="147" s="65" customFormat="true" ht="15" hidden="false" customHeight="true" outlineLevel="0" collapsed="false">
      <c r="A147" s="24" t="n">
        <v>144</v>
      </c>
      <c r="B147" s="17" t="s">
        <v>915</v>
      </c>
      <c r="C147" s="17" t="s">
        <v>182</v>
      </c>
      <c r="D147" s="17" t="s">
        <v>455</v>
      </c>
      <c r="E147" s="17" t="s">
        <v>554</v>
      </c>
      <c r="F147" s="18" t="s">
        <v>914</v>
      </c>
      <c r="G147" s="18" t="s">
        <v>916</v>
      </c>
      <c r="H147" s="19" t="n">
        <v>6</v>
      </c>
      <c r="I147" s="10" t="n">
        <v>6</v>
      </c>
      <c r="J147" s="63" t="n">
        <v>5</v>
      </c>
      <c r="K147" s="63" t="n">
        <v>4</v>
      </c>
      <c r="L147" s="63" t="n">
        <v>7</v>
      </c>
      <c r="M147" s="63" t="n">
        <v>0</v>
      </c>
      <c r="N147" s="63" t="n">
        <v>0</v>
      </c>
      <c r="O147" s="63" t="n">
        <v>16</v>
      </c>
      <c r="P147" s="10"/>
      <c r="Q147" s="71" t="s">
        <v>215</v>
      </c>
    </row>
    <row r="148" s="65" customFormat="true" ht="15" hidden="false" customHeight="true" outlineLevel="0" collapsed="false">
      <c r="A148" s="24" t="n">
        <v>145</v>
      </c>
      <c r="B148" s="17" t="s">
        <v>917</v>
      </c>
      <c r="C148" s="17" t="s">
        <v>172</v>
      </c>
      <c r="D148" s="17" t="s">
        <v>148</v>
      </c>
      <c r="E148" s="17" t="s">
        <v>554</v>
      </c>
      <c r="F148" s="18" t="s">
        <v>914</v>
      </c>
      <c r="G148" s="18" t="s">
        <v>558</v>
      </c>
      <c r="H148" s="19" t="n">
        <v>6</v>
      </c>
      <c r="I148" s="10" t="n">
        <v>6</v>
      </c>
      <c r="J148" s="63" t="n">
        <v>5</v>
      </c>
      <c r="K148" s="63" t="n">
        <v>3</v>
      </c>
      <c r="L148" s="63" t="n">
        <v>7</v>
      </c>
      <c r="M148" s="63" t="n">
        <v>1</v>
      </c>
      <c r="N148" s="63" t="n">
        <v>0</v>
      </c>
      <c r="O148" s="63" t="n">
        <v>16</v>
      </c>
      <c r="P148" s="10"/>
      <c r="Q148" s="71" t="s">
        <v>215</v>
      </c>
    </row>
    <row r="149" s="65" customFormat="true" ht="15" hidden="false" customHeight="true" outlineLevel="0" collapsed="false">
      <c r="A149" s="24" t="n">
        <v>146</v>
      </c>
      <c r="B149" s="17" t="s">
        <v>918</v>
      </c>
      <c r="C149" s="17" t="s">
        <v>83</v>
      </c>
      <c r="D149" s="17" t="s">
        <v>113</v>
      </c>
      <c r="E149" s="17" t="s">
        <v>554</v>
      </c>
      <c r="F149" s="18" t="s">
        <v>919</v>
      </c>
      <c r="G149" s="18" t="s">
        <v>24</v>
      </c>
      <c r="H149" s="19" t="n">
        <v>6</v>
      </c>
      <c r="I149" s="10" t="n">
        <v>6</v>
      </c>
      <c r="J149" s="63" t="n">
        <v>2</v>
      </c>
      <c r="K149" s="63" t="n">
        <v>2</v>
      </c>
      <c r="L149" s="63" t="n">
        <v>7</v>
      </c>
      <c r="M149" s="63" t="n">
        <v>0</v>
      </c>
      <c r="N149" s="63" t="n">
        <v>0</v>
      </c>
      <c r="O149" s="63" t="n">
        <v>11</v>
      </c>
      <c r="P149" s="9"/>
      <c r="Q149" s="71" t="s">
        <v>215</v>
      </c>
    </row>
    <row r="150" s="65" customFormat="true" ht="15" hidden="false" customHeight="true" outlineLevel="0" collapsed="false">
      <c r="A150" s="24" t="n">
        <v>147</v>
      </c>
      <c r="B150" s="17" t="s">
        <v>920</v>
      </c>
      <c r="C150" s="17" t="s">
        <v>79</v>
      </c>
      <c r="D150" s="17" t="s">
        <v>179</v>
      </c>
      <c r="E150" s="17" t="s">
        <v>554</v>
      </c>
      <c r="F150" s="18" t="s">
        <v>914</v>
      </c>
      <c r="G150" s="18" t="s">
        <v>563</v>
      </c>
      <c r="H150" s="19" t="n">
        <v>6</v>
      </c>
      <c r="I150" s="10" t="n">
        <v>6</v>
      </c>
      <c r="J150" s="63" t="n">
        <v>0</v>
      </c>
      <c r="K150" s="63" t="n">
        <v>3</v>
      </c>
      <c r="L150" s="63" t="n">
        <v>5</v>
      </c>
      <c r="M150" s="63" t="n">
        <v>2</v>
      </c>
      <c r="N150" s="63" t="n">
        <v>1</v>
      </c>
      <c r="O150" s="63" t="n">
        <v>11</v>
      </c>
      <c r="P150" s="9"/>
      <c r="Q150" s="71" t="s">
        <v>215</v>
      </c>
    </row>
    <row r="151" s="65" customFormat="true" ht="15" hidden="false" customHeight="true" outlineLevel="0" collapsed="false">
      <c r="A151" s="24" t="n">
        <v>148</v>
      </c>
      <c r="B151" s="17" t="s">
        <v>921</v>
      </c>
      <c r="C151" s="17" t="s">
        <v>126</v>
      </c>
      <c r="D151" s="17" t="s">
        <v>922</v>
      </c>
      <c r="E151" s="17" t="s">
        <v>554</v>
      </c>
      <c r="F151" s="18" t="s">
        <v>914</v>
      </c>
      <c r="G151" s="18" t="s">
        <v>596</v>
      </c>
      <c r="H151" s="19" t="n">
        <v>6</v>
      </c>
      <c r="I151" s="10" t="n">
        <v>6</v>
      </c>
      <c r="J151" s="63" t="n">
        <v>2</v>
      </c>
      <c r="K151" s="63" t="n">
        <v>3</v>
      </c>
      <c r="L151" s="63" t="n">
        <v>5</v>
      </c>
      <c r="M151" s="63" t="n">
        <v>0</v>
      </c>
      <c r="N151" s="63" t="n">
        <v>0</v>
      </c>
      <c r="O151" s="63" t="n">
        <v>10</v>
      </c>
      <c r="P151" s="9"/>
      <c r="Q151" s="71" t="s">
        <v>215</v>
      </c>
    </row>
    <row r="152" s="65" customFormat="true" ht="15" hidden="false" customHeight="true" outlineLevel="0" collapsed="false">
      <c r="A152" s="24" t="n">
        <v>149</v>
      </c>
      <c r="B152" s="17" t="s">
        <v>923</v>
      </c>
      <c r="C152" s="17" t="s">
        <v>248</v>
      </c>
      <c r="D152" s="17" t="s">
        <v>179</v>
      </c>
      <c r="E152" s="17" t="s">
        <v>554</v>
      </c>
      <c r="F152" s="18" t="s">
        <v>914</v>
      </c>
      <c r="G152" s="18" t="s">
        <v>924</v>
      </c>
      <c r="H152" s="19" t="n">
        <v>6</v>
      </c>
      <c r="I152" s="10" t="n">
        <v>6</v>
      </c>
      <c r="J152" s="63" t="n">
        <v>1</v>
      </c>
      <c r="K152" s="63" t="n">
        <v>3</v>
      </c>
      <c r="L152" s="63" t="n">
        <v>5</v>
      </c>
      <c r="M152" s="63" t="n">
        <v>0</v>
      </c>
      <c r="N152" s="63" t="n">
        <v>0</v>
      </c>
      <c r="O152" s="63" t="n">
        <v>9</v>
      </c>
      <c r="P152" s="9"/>
      <c r="Q152" s="64" t="s">
        <v>61</v>
      </c>
    </row>
    <row r="153" s="65" customFormat="true" ht="15" hidden="false" customHeight="true" outlineLevel="0" collapsed="false">
      <c r="A153" s="24" t="n">
        <v>150</v>
      </c>
      <c r="B153" s="17" t="s">
        <v>925</v>
      </c>
      <c r="C153" s="17" t="s">
        <v>445</v>
      </c>
      <c r="D153" s="17" t="s">
        <v>95</v>
      </c>
      <c r="E153" s="17" t="s">
        <v>554</v>
      </c>
      <c r="F153" s="18" t="s">
        <v>914</v>
      </c>
      <c r="G153" s="18" t="s">
        <v>926</v>
      </c>
      <c r="H153" s="19" t="n">
        <v>6</v>
      </c>
      <c r="I153" s="10" t="n">
        <v>6</v>
      </c>
      <c r="J153" s="63" t="n">
        <v>1</v>
      </c>
      <c r="K153" s="63" t="n">
        <v>3</v>
      </c>
      <c r="L153" s="63" t="n">
        <v>5</v>
      </c>
      <c r="M153" s="63" t="n">
        <v>0</v>
      </c>
      <c r="N153" s="63" t="n">
        <v>0</v>
      </c>
      <c r="O153" s="63" t="n">
        <v>9</v>
      </c>
      <c r="P153" s="9"/>
      <c r="Q153" s="64" t="s">
        <v>61</v>
      </c>
    </row>
    <row r="154" s="65" customFormat="true" ht="15" hidden="false" customHeight="true" outlineLevel="0" collapsed="false">
      <c r="A154" s="24" t="n">
        <v>151</v>
      </c>
      <c r="B154" s="17" t="s">
        <v>927</v>
      </c>
      <c r="C154" s="17" t="s">
        <v>388</v>
      </c>
      <c r="D154" s="17" t="s">
        <v>713</v>
      </c>
      <c r="E154" s="17" t="s">
        <v>554</v>
      </c>
      <c r="F154" s="18" t="s">
        <v>914</v>
      </c>
      <c r="G154" s="18" t="s">
        <v>928</v>
      </c>
      <c r="H154" s="19" t="n">
        <v>6</v>
      </c>
      <c r="I154" s="10" t="n">
        <v>6</v>
      </c>
      <c r="J154" s="63" t="n">
        <v>0</v>
      </c>
      <c r="K154" s="63" t="n">
        <v>3</v>
      </c>
      <c r="L154" s="63" t="n">
        <v>5</v>
      </c>
      <c r="M154" s="63" t="n">
        <v>0</v>
      </c>
      <c r="N154" s="63" t="n">
        <v>0</v>
      </c>
      <c r="O154" s="63" t="n">
        <v>8</v>
      </c>
      <c r="P154" s="9"/>
      <c r="Q154" s="64" t="s">
        <v>61</v>
      </c>
    </row>
    <row r="155" s="65" customFormat="true" ht="15" hidden="false" customHeight="true" outlineLevel="0" collapsed="false">
      <c r="A155" s="24" t="n">
        <v>152</v>
      </c>
      <c r="B155" s="17" t="s">
        <v>929</v>
      </c>
      <c r="C155" s="17" t="s">
        <v>740</v>
      </c>
      <c r="D155" s="17" t="s">
        <v>33</v>
      </c>
      <c r="E155" s="17" t="s">
        <v>554</v>
      </c>
      <c r="F155" s="18" t="s">
        <v>914</v>
      </c>
      <c r="G155" s="18" t="s">
        <v>930</v>
      </c>
      <c r="H155" s="19" t="n">
        <v>6</v>
      </c>
      <c r="I155" s="10" t="n">
        <v>6</v>
      </c>
      <c r="J155" s="63" t="n">
        <v>1</v>
      </c>
      <c r="K155" s="63" t="n">
        <v>3</v>
      </c>
      <c r="L155" s="63" t="n">
        <v>1</v>
      </c>
      <c r="M155" s="63" t="n">
        <v>2</v>
      </c>
      <c r="N155" s="63" t="n">
        <v>0</v>
      </c>
      <c r="O155" s="63" t="n">
        <v>7</v>
      </c>
      <c r="P155" s="9"/>
      <c r="Q155" s="64" t="s">
        <v>61</v>
      </c>
    </row>
    <row r="156" s="65" customFormat="true" ht="15" hidden="false" customHeight="true" outlineLevel="0" collapsed="false">
      <c r="A156" s="24" t="n">
        <v>153</v>
      </c>
      <c r="B156" s="17" t="s">
        <v>931</v>
      </c>
      <c r="C156" s="17" t="s">
        <v>86</v>
      </c>
      <c r="D156" s="17" t="s">
        <v>131</v>
      </c>
      <c r="E156" s="17" t="s">
        <v>554</v>
      </c>
      <c r="F156" s="18" t="s">
        <v>914</v>
      </c>
      <c r="G156" s="18" t="s">
        <v>563</v>
      </c>
      <c r="H156" s="19" t="n">
        <v>6</v>
      </c>
      <c r="I156" s="10" t="n">
        <v>6</v>
      </c>
      <c r="J156" s="63" t="n">
        <v>1</v>
      </c>
      <c r="K156" s="63" t="n">
        <v>1</v>
      </c>
      <c r="L156" s="63" t="n">
        <v>5</v>
      </c>
      <c r="M156" s="63" t="n">
        <v>0</v>
      </c>
      <c r="N156" s="63" t="n">
        <v>0</v>
      </c>
      <c r="O156" s="63" t="n">
        <v>7</v>
      </c>
      <c r="P156" s="9"/>
      <c r="Q156" s="64" t="s">
        <v>61</v>
      </c>
    </row>
    <row r="157" s="65" customFormat="true" ht="15" hidden="false" customHeight="true" outlineLevel="0" collapsed="false">
      <c r="A157" s="24" t="n">
        <v>154</v>
      </c>
      <c r="B157" s="17" t="s">
        <v>932</v>
      </c>
      <c r="C157" s="17" t="s">
        <v>198</v>
      </c>
      <c r="D157" s="17" t="s">
        <v>95</v>
      </c>
      <c r="E157" s="17" t="s">
        <v>554</v>
      </c>
      <c r="F157" s="18" t="s">
        <v>914</v>
      </c>
      <c r="G157" s="18" t="s">
        <v>933</v>
      </c>
      <c r="H157" s="19" t="n">
        <v>6</v>
      </c>
      <c r="I157" s="10" t="n">
        <v>6</v>
      </c>
      <c r="J157" s="63" t="n">
        <v>0</v>
      </c>
      <c r="K157" s="63" t="n">
        <v>0</v>
      </c>
      <c r="L157" s="63" t="n">
        <v>0</v>
      </c>
      <c r="M157" s="63" t="n">
        <v>7</v>
      </c>
      <c r="N157" s="63" t="n">
        <v>0</v>
      </c>
      <c r="O157" s="63" t="n">
        <v>7</v>
      </c>
      <c r="P157" s="9"/>
      <c r="Q157" s="64" t="s">
        <v>61</v>
      </c>
    </row>
    <row r="158" s="65" customFormat="true" ht="15" hidden="false" customHeight="true" outlineLevel="0" collapsed="false">
      <c r="A158" s="24" t="n">
        <v>155</v>
      </c>
      <c r="B158" s="17" t="s">
        <v>934</v>
      </c>
      <c r="C158" s="17" t="s">
        <v>118</v>
      </c>
      <c r="D158" s="17" t="s">
        <v>439</v>
      </c>
      <c r="E158" s="17" t="s">
        <v>554</v>
      </c>
      <c r="F158" s="18" t="s">
        <v>914</v>
      </c>
      <c r="G158" s="18" t="s">
        <v>935</v>
      </c>
      <c r="H158" s="19" t="n">
        <v>6</v>
      </c>
      <c r="I158" s="10" t="n">
        <v>6</v>
      </c>
      <c r="J158" s="63" t="n">
        <v>0</v>
      </c>
      <c r="K158" s="63" t="n">
        <v>0</v>
      </c>
      <c r="L158" s="63" t="n">
        <v>5</v>
      </c>
      <c r="M158" s="63" t="n">
        <v>0</v>
      </c>
      <c r="N158" s="63" t="n">
        <v>0</v>
      </c>
      <c r="O158" s="63" t="n">
        <v>5</v>
      </c>
      <c r="P158" s="9"/>
      <c r="Q158" s="64" t="s">
        <v>61</v>
      </c>
    </row>
    <row r="159" s="65" customFormat="true" ht="15" hidden="false" customHeight="true" outlineLevel="0" collapsed="false">
      <c r="A159" s="24" t="n">
        <v>156</v>
      </c>
      <c r="B159" s="17" t="s">
        <v>936</v>
      </c>
      <c r="C159" s="17" t="s">
        <v>314</v>
      </c>
      <c r="D159" s="17" t="s">
        <v>106</v>
      </c>
      <c r="E159" s="17" t="s">
        <v>554</v>
      </c>
      <c r="F159" s="18" t="s">
        <v>914</v>
      </c>
      <c r="G159" s="18" t="s">
        <v>937</v>
      </c>
      <c r="H159" s="19" t="n">
        <v>6</v>
      </c>
      <c r="I159" s="10" t="n">
        <v>6</v>
      </c>
      <c r="J159" s="63" t="n">
        <v>0</v>
      </c>
      <c r="K159" s="63" t="n">
        <v>3</v>
      </c>
      <c r="L159" s="63" t="n">
        <v>1</v>
      </c>
      <c r="M159" s="63" t="n">
        <v>0</v>
      </c>
      <c r="N159" s="63" t="n">
        <v>0</v>
      </c>
      <c r="O159" s="63" t="n">
        <v>4</v>
      </c>
      <c r="P159" s="9"/>
      <c r="Q159" s="64"/>
    </row>
    <row r="160" s="65" customFormat="true" ht="15" hidden="false" customHeight="true" outlineLevel="0" collapsed="false">
      <c r="A160" s="24" t="n">
        <v>157</v>
      </c>
      <c r="B160" s="17" t="s">
        <v>938</v>
      </c>
      <c r="C160" s="17" t="s">
        <v>423</v>
      </c>
      <c r="D160" s="17" t="s">
        <v>939</v>
      </c>
      <c r="E160" s="17" t="s">
        <v>554</v>
      </c>
      <c r="F160" s="18" t="s">
        <v>914</v>
      </c>
      <c r="G160" s="18" t="s">
        <v>568</v>
      </c>
      <c r="H160" s="19" t="n">
        <v>6</v>
      </c>
      <c r="I160" s="10" t="n">
        <v>6</v>
      </c>
      <c r="J160" s="63" t="n">
        <v>1</v>
      </c>
      <c r="K160" s="63" t="n">
        <v>2</v>
      </c>
      <c r="L160" s="63" t="n">
        <v>1</v>
      </c>
      <c r="M160" s="63" t="n">
        <v>0</v>
      </c>
      <c r="N160" s="63" t="n">
        <v>0</v>
      </c>
      <c r="O160" s="63" t="n">
        <v>4</v>
      </c>
      <c r="P160" s="10"/>
      <c r="Q160" s="71"/>
    </row>
    <row r="161" s="65" customFormat="true" ht="15" hidden="false" customHeight="true" outlineLevel="0" collapsed="false">
      <c r="A161" s="24" t="n">
        <v>158</v>
      </c>
      <c r="B161" s="17" t="s">
        <v>940</v>
      </c>
      <c r="C161" s="17" t="s">
        <v>200</v>
      </c>
      <c r="D161" s="17" t="s">
        <v>941</v>
      </c>
      <c r="E161" s="17" t="s">
        <v>554</v>
      </c>
      <c r="F161" s="18" t="s">
        <v>914</v>
      </c>
      <c r="G161" s="18" t="s">
        <v>563</v>
      </c>
      <c r="H161" s="19" t="n">
        <v>6</v>
      </c>
      <c r="I161" s="10" t="n">
        <v>6</v>
      </c>
      <c r="J161" s="63" t="n">
        <v>0</v>
      </c>
      <c r="K161" s="63" t="n">
        <v>3</v>
      </c>
      <c r="L161" s="63" t="n">
        <v>0</v>
      </c>
      <c r="M161" s="63" t="n">
        <v>0</v>
      </c>
      <c r="N161" s="63" t="n">
        <v>0</v>
      </c>
      <c r="O161" s="63" t="n">
        <v>3</v>
      </c>
      <c r="P161" s="10"/>
      <c r="Q161" s="71"/>
    </row>
    <row r="162" s="65" customFormat="true" ht="15" hidden="false" customHeight="true" outlineLevel="0" collapsed="false">
      <c r="A162" s="24" t="n">
        <v>159</v>
      </c>
      <c r="B162" s="91" t="s">
        <v>942</v>
      </c>
      <c r="C162" s="91" t="s">
        <v>943</v>
      </c>
      <c r="D162" s="91" t="s">
        <v>944</v>
      </c>
      <c r="E162" s="17" t="s">
        <v>554</v>
      </c>
      <c r="F162" s="92" t="s">
        <v>914</v>
      </c>
      <c r="G162" s="92" t="s">
        <v>945</v>
      </c>
      <c r="H162" s="93" t="n">
        <v>6</v>
      </c>
      <c r="I162" s="67" t="n">
        <v>6</v>
      </c>
      <c r="J162" s="63" t="n">
        <v>0</v>
      </c>
      <c r="K162" s="63" t="n">
        <v>3</v>
      </c>
      <c r="L162" s="63" t="n">
        <v>0</v>
      </c>
      <c r="M162" s="63" t="n">
        <v>0</v>
      </c>
      <c r="N162" s="63" t="n">
        <v>0</v>
      </c>
      <c r="O162" s="63" t="n">
        <v>3</v>
      </c>
      <c r="P162" s="9"/>
      <c r="Q162" s="94"/>
    </row>
    <row r="163" s="45" customFormat="true" ht="15" hidden="false" customHeight="true" outlineLevel="0" collapsed="false">
      <c r="A163" s="24" t="n">
        <v>160</v>
      </c>
      <c r="B163" s="17" t="s">
        <v>946</v>
      </c>
      <c r="C163" s="17" t="s">
        <v>244</v>
      </c>
      <c r="D163" s="17" t="s">
        <v>203</v>
      </c>
      <c r="E163" s="17" t="s">
        <v>554</v>
      </c>
      <c r="F163" s="18" t="s">
        <v>919</v>
      </c>
      <c r="G163" s="18" t="s">
        <v>291</v>
      </c>
      <c r="H163" s="19" t="n">
        <v>6</v>
      </c>
      <c r="I163" s="10" t="n">
        <v>6</v>
      </c>
      <c r="J163" s="63" t="n">
        <v>0</v>
      </c>
      <c r="K163" s="63" t="n">
        <v>0</v>
      </c>
      <c r="L163" s="63" t="n">
        <v>1</v>
      </c>
      <c r="M163" s="63" t="n">
        <v>0</v>
      </c>
      <c r="N163" s="63" t="n">
        <v>0</v>
      </c>
      <c r="O163" s="63" t="n">
        <v>1</v>
      </c>
      <c r="P163" s="9"/>
      <c r="Q163" s="64"/>
      <c r="R163" s="65"/>
    </row>
    <row r="164" s="45" customFormat="true" ht="15" hidden="false" customHeight="true" outlineLevel="0" collapsed="false">
      <c r="A164" s="24" t="n">
        <v>161</v>
      </c>
      <c r="B164" s="17" t="s">
        <v>947</v>
      </c>
      <c r="C164" s="17" t="s">
        <v>48</v>
      </c>
      <c r="D164" s="17" t="s">
        <v>21</v>
      </c>
      <c r="E164" s="17" t="s">
        <v>554</v>
      </c>
      <c r="F164" s="18" t="s">
        <v>919</v>
      </c>
      <c r="G164" s="18" t="s">
        <v>291</v>
      </c>
      <c r="H164" s="19" t="n">
        <v>6</v>
      </c>
      <c r="I164" s="10" t="n">
        <v>6</v>
      </c>
      <c r="J164" s="63" t="n">
        <v>0</v>
      </c>
      <c r="K164" s="63" t="n">
        <v>0</v>
      </c>
      <c r="L164" s="63" t="n">
        <v>1</v>
      </c>
      <c r="M164" s="63" t="n">
        <v>0</v>
      </c>
      <c r="N164" s="63" t="n">
        <v>0</v>
      </c>
      <c r="O164" s="63" t="n">
        <v>1</v>
      </c>
      <c r="P164" s="9"/>
      <c r="Q164" s="64"/>
      <c r="R164" s="65"/>
    </row>
    <row r="165" s="45" customFormat="true" ht="15" hidden="false" customHeight="true" outlineLevel="0" collapsed="false">
      <c r="A165" s="24" t="n">
        <v>162</v>
      </c>
      <c r="B165" s="17" t="s">
        <v>948</v>
      </c>
      <c r="C165" s="17" t="s">
        <v>94</v>
      </c>
      <c r="D165" s="17" t="s">
        <v>949</v>
      </c>
      <c r="E165" s="17" t="s">
        <v>554</v>
      </c>
      <c r="F165" s="18" t="s">
        <v>919</v>
      </c>
      <c r="G165" s="18" t="s">
        <v>291</v>
      </c>
      <c r="H165" s="19" t="n">
        <v>6</v>
      </c>
      <c r="I165" s="10" t="n">
        <v>6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9"/>
      <c r="Q165" s="64"/>
      <c r="R165" s="65"/>
    </row>
    <row r="166" s="45" customFormat="true" ht="15" hidden="false" customHeight="true" outlineLevel="0" collapsed="false">
      <c r="A166" s="24" t="n">
        <v>163</v>
      </c>
      <c r="B166" s="23" t="s">
        <v>950</v>
      </c>
      <c r="C166" s="23" t="s">
        <v>229</v>
      </c>
      <c r="D166" s="23" t="s">
        <v>951</v>
      </c>
      <c r="E166" s="18" t="s">
        <v>605</v>
      </c>
      <c r="F166" s="1" t="s">
        <v>952</v>
      </c>
      <c r="G166" s="24" t="s">
        <v>632</v>
      </c>
      <c r="H166" s="52" t="n">
        <v>6</v>
      </c>
      <c r="I166" s="52" t="n">
        <v>6</v>
      </c>
      <c r="J166" s="63" t="n">
        <v>1</v>
      </c>
      <c r="K166" s="63" t="n">
        <v>3</v>
      </c>
      <c r="L166" s="63" t="n">
        <v>5</v>
      </c>
      <c r="M166" s="63" t="n">
        <v>0</v>
      </c>
      <c r="N166" s="63" t="n">
        <v>0</v>
      </c>
      <c r="O166" s="63" t="n">
        <v>9</v>
      </c>
      <c r="P166" s="10"/>
      <c r="Q166" s="18" t="s">
        <v>215</v>
      </c>
      <c r="R166" s="65"/>
    </row>
    <row r="167" s="45" customFormat="true" ht="15" hidden="false" customHeight="true" outlineLevel="0" collapsed="false">
      <c r="A167" s="24" t="n">
        <v>164</v>
      </c>
      <c r="B167" s="23" t="s">
        <v>953</v>
      </c>
      <c r="C167" s="23" t="s">
        <v>423</v>
      </c>
      <c r="D167" s="23" t="s">
        <v>148</v>
      </c>
      <c r="E167" s="18" t="s">
        <v>605</v>
      </c>
      <c r="F167" s="1" t="s">
        <v>610</v>
      </c>
      <c r="G167" s="24" t="s">
        <v>188</v>
      </c>
      <c r="H167" s="52" t="n">
        <v>6</v>
      </c>
      <c r="I167" s="52" t="n">
        <v>6</v>
      </c>
      <c r="J167" s="63" t="n">
        <v>1</v>
      </c>
      <c r="K167" s="63" t="n">
        <v>3</v>
      </c>
      <c r="L167" s="63" t="n">
        <v>5</v>
      </c>
      <c r="M167" s="63" t="n">
        <v>0</v>
      </c>
      <c r="N167" s="63" t="n">
        <v>0</v>
      </c>
      <c r="O167" s="63" t="n">
        <v>9</v>
      </c>
      <c r="P167" s="10"/>
      <c r="Q167" s="71" t="s">
        <v>215</v>
      </c>
      <c r="R167" s="65"/>
    </row>
    <row r="168" s="45" customFormat="true" ht="15" hidden="false" customHeight="true" outlineLevel="0" collapsed="false">
      <c r="A168" s="24" t="n">
        <v>165</v>
      </c>
      <c r="B168" s="23" t="s">
        <v>954</v>
      </c>
      <c r="C168" s="23" t="s">
        <v>172</v>
      </c>
      <c r="D168" s="23" t="s">
        <v>84</v>
      </c>
      <c r="E168" s="18" t="s">
        <v>605</v>
      </c>
      <c r="F168" s="1" t="s">
        <v>952</v>
      </c>
      <c r="G168" s="24" t="s">
        <v>278</v>
      </c>
      <c r="H168" s="52" t="n">
        <v>6</v>
      </c>
      <c r="I168" s="52" t="n">
        <v>6</v>
      </c>
      <c r="J168" s="63" t="n">
        <v>0</v>
      </c>
      <c r="K168" s="63" t="n">
        <v>3</v>
      </c>
      <c r="L168" s="63" t="n">
        <v>5</v>
      </c>
      <c r="M168" s="63" t="n">
        <v>0</v>
      </c>
      <c r="N168" s="63" t="n">
        <v>0</v>
      </c>
      <c r="O168" s="63" t="n">
        <v>8</v>
      </c>
      <c r="P168" s="10"/>
      <c r="Q168" s="71" t="s">
        <v>215</v>
      </c>
      <c r="R168" s="65"/>
    </row>
    <row r="169" s="45" customFormat="true" ht="15" hidden="false" customHeight="true" outlineLevel="0" collapsed="false">
      <c r="A169" s="24" t="n">
        <v>166</v>
      </c>
      <c r="B169" s="31" t="s">
        <v>955</v>
      </c>
      <c r="C169" s="31" t="s">
        <v>304</v>
      </c>
      <c r="D169" s="31" t="s">
        <v>148</v>
      </c>
      <c r="E169" s="32" t="s">
        <v>605</v>
      </c>
      <c r="F169" s="1" t="s">
        <v>610</v>
      </c>
      <c r="G169" s="95" t="s">
        <v>741</v>
      </c>
      <c r="H169" s="96" t="n">
        <v>6</v>
      </c>
      <c r="I169" s="52" t="n">
        <v>6</v>
      </c>
      <c r="J169" s="63" t="n">
        <v>0</v>
      </c>
      <c r="K169" s="63" t="n">
        <v>3</v>
      </c>
      <c r="L169" s="63" t="n">
        <v>5</v>
      </c>
      <c r="M169" s="63" t="n">
        <v>0</v>
      </c>
      <c r="N169" s="63" t="n">
        <v>0</v>
      </c>
      <c r="O169" s="63" t="n">
        <v>8</v>
      </c>
      <c r="P169" s="10"/>
      <c r="Q169" s="71" t="s">
        <v>215</v>
      </c>
      <c r="R169" s="65"/>
    </row>
    <row r="170" s="45" customFormat="true" ht="15" hidden="false" customHeight="true" outlineLevel="0" collapsed="false">
      <c r="A170" s="24" t="n">
        <v>167</v>
      </c>
      <c r="B170" s="31" t="s">
        <v>956</v>
      </c>
      <c r="C170" s="31" t="s">
        <v>79</v>
      </c>
      <c r="D170" s="31" t="s">
        <v>203</v>
      </c>
      <c r="E170" s="32" t="s">
        <v>605</v>
      </c>
      <c r="F170" s="1" t="s">
        <v>606</v>
      </c>
      <c r="G170" s="95" t="s">
        <v>646</v>
      </c>
      <c r="H170" s="96" t="n">
        <v>6</v>
      </c>
      <c r="I170" s="52" t="n">
        <v>6</v>
      </c>
      <c r="J170" s="63" t="n">
        <v>1</v>
      </c>
      <c r="K170" s="63" t="n">
        <v>3</v>
      </c>
      <c r="L170" s="63" t="n">
        <v>4</v>
      </c>
      <c r="M170" s="63" t="n">
        <v>0</v>
      </c>
      <c r="N170" s="63" t="n">
        <v>0</v>
      </c>
      <c r="O170" s="63" t="n">
        <v>8</v>
      </c>
      <c r="P170" s="10"/>
      <c r="Q170" s="71" t="s">
        <v>215</v>
      </c>
      <c r="R170" s="65"/>
    </row>
    <row r="171" s="45" customFormat="true" ht="15" hidden="false" customHeight="true" outlineLevel="0" collapsed="false">
      <c r="A171" s="24" t="n">
        <v>168</v>
      </c>
      <c r="B171" s="31" t="s">
        <v>957</v>
      </c>
      <c r="C171" s="31" t="s">
        <v>60</v>
      </c>
      <c r="D171" s="31" t="s">
        <v>80</v>
      </c>
      <c r="E171" s="32" t="s">
        <v>605</v>
      </c>
      <c r="F171" s="1" t="s">
        <v>958</v>
      </c>
      <c r="G171" s="95" t="s">
        <v>639</v>
      </c>
      <c r="H171" s="96" t="n">
        <v>6</v>
      </c>
      <c r="I171" s="52" t="n">
        <v>6</v>
      </c>
      <c r="J171" s="63" t="n">
        <v>0</v>
      </c>
      <c r="K171" s="63" t="n">
        <v>2</v>
      </c>
      <c r="L171" s="63" t="n">
        <v>5</v>
      </c>
      <c r="M171" s="63" t="n">
        <v>0</v>
      </c>
      <c r="N171" s="63" t="n">
        <v>0</v>
      </c>
      <c r="O171" s="63" t="n">
        <v>7</v>
      </c>
      <c r="P171" s="10"/>
      <c r="Q171" s="71" t="s">
        <v>215</v>
      </c>
      <c r="R171" s="65"/>
    </row>
    <row r="172" s="45" customFormat="true" ht="15" hidden="false" customHeight="true" outlineLevel="0" collapsed="false">
      <c r="A172" s="24" t="n">
        <v>169</v>
      </c>
      <c r="B172" s="31" t="s">
        <v>959</v>
      </c>
      <c r="C172" s="31" t="s">
        <v>79</v>
      </c>
      <c r="D172" s="31" t="s">
        <v>145</v>
      </c>
      <c r="E172" s="32" t="s">
        <v>605</v>
      </c>
      <c r="F172" s="1" t="s">
        <v>960</v>
      </c>
      <c r="G172" s="95" t="s">
        <v>961</v>
      </c>
      <c r="H172" s="96" t="n">
        <v>6</v>
      </c>
      <c r="I172" s="52" t="n">
        <v>6</v>
      </c>
      <c r="J172" s="63" t="n">
        <v>0</v>
      </c>
      <c r="K172" s="63" t="n">
        <v>0</v>
      </c>
      <c r="L172" s="63" t="n">
        <v>5</v>
      </c>
      <c r="M172" s="63" t="n">
        <v>0</v>
      </c>
      <c r="N172" s="63" t="n">
        <v>0</v>
      </c>
      <c r="O172" s="63" t="n">
        <v>5</v>
      </c>
      <c r="P172" s="10"/>
      <c r="Q172" s="64" t="s">
        <v>61</v>
      </c>
      <c r="R172" s="65"/>
    </row>
    <row r="173" s="45" customFormat="true" ht="15" hidden="false" customHeight="true" outlineLevel="0" collapsed="false">
      <c r="A173" s="24" t="n">
        <v>170</v>
      </c>
      <c r="B173" s="31" t="s">
        <v>962</v>
      </c>
      <c r="C173" s="31" t="s">
        <v>94</v>
      </c>
      <c r="D173" s="31" t="s">
        <v>151</v>
      </c>
      <c r="E173" s="32" t="s">
        <v>605</v>
      </c>
      <c r="F173" s="1" t="s">
        <v>958</v>
      </c>
      <c r="G173" s="95" t="s">
        <v>632</v>
      </c>
      <c r="H173" s="96" t="n">
        <v>6</v>
      </c>
      <c r="I173" s="52" t="n">
        <v>6</v>
      </c>
      <c r="J173" s="63" t="n">
        <v>1</v>
      </c>
      <c r="K173" s="63" t="n">
        <v>3</v>
      </c>
      <c r="L173" s="63" t="n">
        <v>1</v>
      </c>
      <c r="M173" s="63" t="n">
        <v>0</v>
      </c>
      <c r="N173" s="63" t="n">
        <v>0</v>
      </c>
      <c r="O173" s="63" t="n">
        <v>5</v>
      </c>
      <c r="P173" s="10"/>
      <c r="Q173" s="64" t="s">
        <v>61</v>
      </c>
      <c r="R173" s="65"/>
    </row>
    <row r="174" s="45" customFormat="true" ht="15" hidden="false" customHeight="true" outlineLevel="0" collapsed="false">
      <c r="A174" s="24" t="n">
        <v>171</v>
      </c>
      <c r="B174" s="31" t="s">
        <v>963</v>
      </c>
      <c r="C174" s="31" t="s">
        <v>311</v>
      </c>
      <c r="D174" s="31" t="s">
        <v>95</v>
      </c>
      <c r="E174" s="32" t="s">
        <v>605</v>
      </c>
      <c r="F174" s="1" t="s">
        <v>606</v>
      </c>
      <c r="G174" s="95" t="s">
        <v>964</v>
      </c>
      <c r="H174" s="96" t="n">
        <v>6</v>
      </c>
      <c r="I174" s="52" t="n">
        <v>6</v>
      </c>
      <c r="J174" s="63" t="n">
        <v>0</v>
      </c>
      <c r="K174" s="63" t="n">
        <v>3</v>
      </c>
      <c r="L174" s="63" t="n">
        <v>2</v>
      </c>
      <c r="M174" s="63" t="n">
        <v>0</v>
      </c>
      <c r="N174" s="63" t="n">
        <v>0</v>
      </c>
      <c r="O174" s="10" t="n">
        <v>5</v>
      </c>
      <c r="P174" s="10"/>
      <c r="Q174" s="64" t="s">
        <v>61</v>
      </c>
      <c r="R174" s="65"/>
    </row>
    <row r="175" s="45" customFormat="true" ht="15" hidden="false" customHeight="true" outlineLevel="0" collapsed="false">
      <c r="A175" s="24" t="n">
        <v>172</v>
      </c>
      <c r="B175" s="97" t="s">
        <v>965</v>
      </c>
      <c r="C175" s="97" t="s">
        <v>53</v>
      </c>
      <c r="D175" s="97" t="s">
        <v>21</v>
      </c>
      <c r="E175" s="98" t="s">
        <v>605</v>
      </c>
      <c r="F175" s="1" t="s">
        <v>960</v>
      </c>
      <c r="G175" s="95" t="s">
        <v>961</v>
      </c>
      <c r="H175" s="99" t="n">
        <v>6</v>
      </c>
      <c r="I175" s="100" t="n">
        <v>6</v>
      </c>
      <c r="J175" s="63" t="n">
        <v>1</v>
      </c>
      <c r="K175" s="63" t="n">
        <v>3</v>
      </c>
      <c r="L175" s="63" t="n">
        <v>0</v>
      </c>
      <c r="M175" s="63" t="n">
        <v>0</v>
      </c>
      <c r="N175" s="63" t="n">
        <v>0</v>
      </c>
      <c r="O175" s="63" t="n">
        <v>4</v>
      </c>
      <c r="P175" s="10"/>
      <c r="Q175" s="18"/>
      <c r="R175" s="65"/>
    </row>
    <row r="176" customFormat="false" ht="15" hidden="false" customHeight="true" outlineLevel="0" collapsed="false">
      <c r="A176" s="24" t="n">
        <v>173</v>
      </c>
      <c r="B176" s="31" t="s">
        <v>966</v>
      </c>
      <c r="C176" s="31" t="s">
        <v>147</v>
      </c>
      <c r="D176" s="31" t="s">
        <v>95</v>
      </c>
      <c r="E176" s="32" t="s">
        <v>605</v>
      </c>
      <c r="F176" s="1" t="s">
        <v>952</v>
      </c>
      <c r="G176" s="95" t="s">
        <v>291</v>
      </c>
      <c r="H176" s="96" t="n">
        <v>6</v>
      </c>
      <c r="I176" s="52" t="n">
        <v>6</v>
      </c>
      <c r="J176" s="63" t="n">
        <v>1</v>
      </c>
      <c r="K176" s="63" t="n">
        <v>3</v>
      </c>
      <c r="L176" s="63" t="n">
        <v>0</v>
      </c>
      <c r="M176" s="63" t="n">
        <v>0</v>
      </c>
      <c r="N176" s="63" t="n">
        <v>0</v>
      </c>
      <c r="O176" s="63" t="n">
        <v>4</v>
      </c>
      <c r="P176" s="10"/>
      <c r="Q176" s="18"/>
      <c r="R176" s="65"/>
    </row>
    <row r="177" customFormat="false" ht="15" hidden="false" customHeight="true" outlineLevel="0" collapsed="false">
      <c r="A177" s="24" t="n">
        <v>174</v>
      </c>
      <c r="B177" s="31" t="s">
        <v>967</v>
      </c>
      <c r="C177" s="31" t="s">
        <v>720</v>
      </c>
      <c r="D177" s="31" t="s">
        <v>103</v>
      </c>
      <c r="E177" s="32" t="s">
        <v>605</v>
      </c>
      <c r="F177" s="1" t="s">
        <v>952</v>
      </c>
      <c r="G177" s="95" t="s">
        <v>795</v>
      </c>
      <c r="H177" s="96" t="n">
        <v>6</v>
      </c>
      <c r="I177" s="52" t="n">
        <v>6</v>
      </c>
      <c r="J177" s="63" t="n">
        <v>1</v>
      </c>
      <c r="K177" s="63" t="n">
        <v>3</v>
      </c>
      <c r="L177" s="63" t="n">
        <v>0</v>
      </c>
      <c r="M177" s="63" t="n">
        <v>0</v>
      </c>
      <c r="N177" s="63" t="n">
        <v>0</v>
      </c>
      <c r="O177" s="63" t="n">
        <v>4</v>
      </c>
      <c r="P177" s="10"/>
      <c r="Q177" s="18"/>
      <c r="R177" s="65"/>
    </row>
    <row r="178" customFormat="false" ht="15" hidden="false" customHeight="true" outlineLevel="0" collapsed="false">
      <c r="A178" s="24" t="n">
        <v>175</v>
      </c>
      <c r="B178" s="31" t="s">
        <v>773</v>
      </c>
      <c r="C178" s="31" t="s">
        <v>740</v>
      </c>
      <c r="D178" s="31" t="s">
        <v>145</v>
      </c>
      <c r="E178" s="32" t="s">
        <v>605</v>
      </c>
      <c r="F178" s="1" t="s">
        <v>606</v>
      </c>
      <c r="G178" s="95" t="s">
        <v>968</v>
      </c>
      <c r="H178" s="96" t="n">
        <v>6</v>
      </c>
      <c r="I178" s="52" t="n">
        <v>6</v>
      </c>
      <c r="J178" s="63" t="n">
        <v>0</v>
      </c>
      <c r="K178" s="63" t="n">
        <v>2</v>
      </c>
      <c r="L178" s="63" t="n">
        <v>1</v>
      </c>
      <c r="M178" s="63" t="n">
        <v>0</v>
      </c>
      <c r="N178" s="63" t="n">
        <v>0</v>
      </c>
      <c r="O178" s="63" t="n">
        <v>3</v>
      </c>
      <c r="P178" s="10"/>
      <c r="Q178" s="71"/>
      <c r="R178" s="65"/>
    </row>
    <row r="179" customFormat="false" ht="15" hidden="false" customHeight="true" outlineLevel="0" collapsed="false">
      <c r="A179" s="24" t="n">
        <v>176</v>
      </c>
      <c r="B179" s="31" t="s">
        <v>969</v>
      </c>
      <c r="C179" s="31" t="s">
        <v>83</v>
      </c>
      <c r="D179" s="31" t="s">
        <v>64</v>
      </c>
      <c r="E179" s="32" t="s">
        <v>605</v>
      </c>
      <c r="F179" s="1" t="s">
        <v>958</v>
      </c>
      <c r="G179" s="95" t="s">
        <v>795</v>
      </c>
      <c r="H179" s="96" t="n">
        <v>6</v>
      </c>
      <c r="I179" s="52" t="n">
        <v>6</v>
      </c>
      <c r="J179" s="63" t="n">
        <v>0</v>
      </c>
      <c r="K179" s="63" t="n">
        <v>3</v>
      </c>
      <c r="L179" s="63" t="n">
        <v>0</v>
      </c>
      <c r="M179" s="63" t="n">
        <v>0</v>
      </c>
      <c r="N179" s="63" t="n">
        <v>0</v>
      </c>
      <c r="O179" s="63" t="n">
        <v>3</v>
      </c>
      <c r="P179" s="10"/>
      <c r="Q179" s="18"/>
      <c r="R179" s="65"/>
    </row>
    <row r="180" customFormat="false" ht="15" hidden="false" customHeight="true" outlineLevel="0" collapsed="false">
      <c r="A180" s="24" t="n">
        <v>177</v>
      </c>
      <c r="B180" s="31" t="s">
        <v>970</v>
      </c>
      <c r="C180" s="31" t="s">
        <v>384</v>
      </c>
      <c r="D180" s="31" t="s">
        <v>127</v>
      </c>
      <c r="E180" s="32" t="s">
        <v>605</v>
      </c>
      <c r="F180" s="1" t="s">
        <v>960</v>
      </c>
      <c r="G180" s="95" t="s">
        <v>641</v>
      </c>
      <c r="H180" s="96" t="n">
        <v>6</v>
      </c>
      <c r="I180" s="52" t="n">
        <v>6</v>
      </c>
      <c r="J180" s="63" t="n">
        <v>0</v>
      </c>
      <c r="K180" s="63" t="n">
        <v>3</v>
      </c>
      <c r="L180" s="63" t="n">
        <v>0</v>
      </c>
      <c r="M180" s="63" t="n">
        <v>0</v>
      </c>
      <c r="N180" s="63" t="n">
        <v>0</v>
      </c>
      <c r="O180" s="63" t="n">
        <v>3</v>
      </c>
      <c r="P180" s="10"/>
      <c r="Q180" s="18"/>
      <c r="R180" s="65"/>
    </row>
    <row r="181" customFormat="false" ht="15" hidden="false" customHeight="true" outlineLevel="0" collapsed="false">
      <c r="A181" s="24" t="n">
        <v>178</v>
      </c>
      <c r="B181" s="31" t="s">
        <v>971</v>
      </c>
      <c r="C181" s="31" t="s">
        <v>331</v>
      </c>
      <c r="D181" s="31" t="s">
        <v>503</v>
      </c>
      <c r="E181" s="32" t="s">
        <v>605</v>
      </c>
      <c r="F181" s="1" t="s">
        <v>610</v>
      </c>
      <c r="G181" s="95" t="s">
        <v>196</v>
      </c>
      <c r="H181" s="96" t="n">
        <v>6</v>
      </c>
      <c r="I181" s="52" t="n">
        <v>6</v>
      </c>
      <c r="J181" s="63" t="n">
        <v>0</v>
      </c>
      <c r="K181" s="63" t="n">
        <v>3</v>
      </c>
      <c r="L181" s="63" t="n">
        <v>0</v>
      </c>
      <c r="M181" s="63" t="n">
        <v>0</v>
      </c>
      <c r="N181" s="63" t="n">
        <v>0</v>
      </c>
      <c r="O181" s="63" t="n">
        <v>3</v>
      </c>
      <c r="P181" s="10"/>
      <c r="Q181" s="18"/>
      <c r="R181" s="65"/>
    </row>
    <row r="182" customFormat="false" ht="15" hidden="false" customHeight="true" outlineLevel="0" collapsed="false">
      <c r="A182" s="24" t="n">
        <v>179</v>
      </c>
      <c r="B182" s="31" t="s">
        <v>972</v>
      </c>
      <c r="C182" s="31" t="s">
        <v>973</v>
      </c>
      <c r="D182" s="31" t="s">
        <v>974</v>
      </c>
      <c r="E182" s="32" t="s">
        <v>605</v>
      </c>
      <c r="F182" s="1" t="s">
        <v>958</v>
      </c>
      <c r="G182" s="95" t="s">
        <v>637</v>
      </c>
      <c r="H182" s="96" t="n">
        <v>6</v>
      </c>
      <c r="I182" s="52" t="n">
        <v>6</v>
      </c>
      <c r="J182" s="63" t="n">
        <v>2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2</v>
      </c>
      <c r="P182" s="10"/>
      <c r="Q182" s="18"/>
      <c r="R182" s="65"/>
    </row>
    <row r="183" customFormat="false" ht="15" hidden="false" customHeight="true" outlineLevel="0" collapsed="false">
      <c r="A183" s="24" t="n">
        <v>180</v>
      </c>
      <c r="B183" s="31" t="s">
        <v>975</v>
      </c>
      <c r="C183" s="31" t="s">
        <v>160</v>
      </c>
      <c r="D183" s="31" t="s">
        <v>64</v>
      </c>
      <c r="E183" s="32" t="s">
        <v>605</v>
      </c>
      <c r="F183" s="1" t="s">
        <v>960</v>
      </c>
      <c r="G183" s="95" t="s">
        <v>976</v>
      </c>
      <c r="H183" s="96" t="n">
        <v>6</v>
      </c>
      <c r="I183" s="52" t="n">
        <v>6</v>
      </c>
      <c r="J183" s="63" t="n">
        <v>1</v>
      </c>
      <c r="K183" s="63" t="n">
        <v>0</v>
      </c>
      <c r="L183" s="63" t="n">
        <v>1</v>
      </c>
      <c r="M183" s="63" t="n">
        <v>0</v>
      </c>
      <c r="N183" s="63" t="n">
        <v>0</v>
      </c>
      <c r="O183" s="10" t="n">
        <v>2</v>
      </c>
      <c r="P183" s="10"/>
      <c r="Q183" s="18"/>
      <c r="R183" s="65"/>
    </row>
    <row r="184" customFormat="false" ht="15" hidden="false" customHeight="true" outlineLevel="0" collapsed="false">
      <c r="A184" s="24" t="n">
        <v>181</v>
      </c>
      <c r="B184" s="31" t="s">
        <v>977</v>
      </c>
      <c r="C184" s="31" t="s">
        <v>304</v>
      </c>
      <c r="D184" s="31" t="s">
        <v>43</v>
      </c>
      <c r="E184" s="32" t="s">
        <v>605</v>
      </c>
      <c r="F184" s="1" t="s">
        <v>610</v>
      </c>
      <c r="G184" s="95" t="s">
        <v>158</v>
      </c>
      <c r="H184" s="96" t="n">
        <v>6</v>
      </c>
      <c r="I184" s="52" t="n">
        <v>6</v>
      </c>
      <c r="J184" s="63" t="n">
        <v>0</v>
      </c>
      <c r="K184" s="63" t="n">
        <v>0</v>
      </c>
      <c r="L184" s="63" t="n">
        <v>1</v>
      </c>
      <c r="M184" s="63" t="n">
        <v>0</v>
      </c>
      <c r="N184" s="63" t="n">
        <v>0</v>
      </c>
      <c r="O184" s="63" t="n">
        <v>1</v>
      </c>
      <c r="P184" s="10"/>
      <c r="Q184" s="18"/>
      <c r="R184" s="65"/>
    </row>
    <row r="185" customFormat="false" ht="15" hidden="false" customHeight="true" outlineLevel="0" collapsed="false">
      <c r="A185" s="24" t="n">
        <v>182</v>
      </c>
      <c r="B185" s="31" t="s">
        <v>378</v>
      </c>
      <c r="C185" s="31" t="s">
        <v>200</v>
      </c>
      <c r="D185" s="31" t="s">
        <v>978</v>
      </c>
      <c r="E185" s="32" t="s">
        <v>605</v>
      </c>
      <c r="F185" s="1" t="s">
        <v>610</v>
      </c>
      <c r="G185" s="95" t="s">
        <v>979</v>
      </c>
      <c r="H185" s="96" t="n">
        <v>6</v>
      </c>
      <c r="I185" s="52" t="n">
        <v>6</v>
      </c>
      <c r="J185" s="63" t="n">
        <v>0</v>
      </c>
      <c r="K185" s="63" t="n">
        <v>0</v>
      </c>
      <c r="L185" s="63" t="n">
        <v>1</v>
      </c>
      <c r="M185" s="63" t="n">
        <v>0</v>
      </c>
      <c r="N185" s="63" t="n">
        <v>0</v>
      </c>
      <c r="O185" s="63" t="n">
        <v>1</v>
      </c>
      <c r="P185" s="10"/>
      <c r="Q185" s="18"/>
      <c r="R185" s="65"/>
    </row>
    <row r="186" customFormat="false" ht="15" hidden="false" customHeight="true" outlineLevel="0" collapsed="false">
      <c r="A186" s="24" t="n">
        <v>183</v>
      </c>
      <c r="B186" s="95" t="s">
        <v>980</v>
      </c>
      <c r="C186" s="95" t="s">
        <v>200</v>
      </c>
      <c r="D186" s="95" t="s">
        <v>145</v>
      </c>
      <c r="E186" s="32" t="s">
        <v>648</v>
      </c>
      <c r="F186" s="32" t="s">
        <v>656</v>
      </c>
      <c r="G186" s="95" t="s">
        <v>657</v>
      </c>
      <c r="H186" s="33" t="n">
        <v>6</v>
      </c>
      <c r="I186" s="10" t="n">
        <v>6</v>
      </c>
      <c r="J186" s="63" t="n">
        <v>5</v>
      </c>
      <c r="K186" s="63" t="n">
        <v>3</v>
      </c>
      <c r="L186" s="63" t="n">
        <v>5</v>
      </c>
      <c r="M186" s="63" t="n">
        <v>0</v>
      </c>
      <c r="N186" s="63" t="n">
        <v>0</v>
      </c>
      <c r="O186" s="63" t="n">
        <v>13</v>
      </c>
      <c r="P186" s="9"/>
      <c r="Q186" s="64" t="s">
        <v>309</v>
      </c>
      <c r="R186" s="65"/>
    </row>
    <row r="187" customFormat="false" ht="15" hidden="false" customHeight="true" outlineLevel="0" collapsed="false">
      <c r="A187" s="24" t="n">
        <v>184</v>
      </c>
      <c r="B187" s="95" t="s">
        <v>981</v>
      </c>
      <c r="C187" s="95" t="s">
        <v>68</v>
      </c>
      <c r="D187" s="95" t="s">
        <v>770</v>
      </c>
      <c r="E187" s="18" t="s">
        <v>648</v>
      </c>
      <c r="F187" s="95" t="s">
        <v>652</v>
      </c>
      <c r="G187" s="95" t="s">
        <v>653</v>
      </c>
      <c r="H187" s="19" t="n">
        <v>6</v>
      </c>
      <c r="I187" s="10" t="n">
        <v>6</v>
      </c>
      <c r="J187" s="63" t="n">
        <v>1</v>
      </c>
      <c r="K187" s="63" t="n">
        <v>3</v>
      </c>
      <c r="L187" s="63" t="n">
        <v>7</v>
      </c>
      <c r="M187" s="63" t="n">
        <v>0</v>
      </c>
      <c r="N187" s="63" t="n">
        <v>0</v>
      </c>
      <c r="O187" s="63" t="n">
        <v>11</v>
      </c>
      <c r="P187" s="9"/>
      <c r="Q187" s="64" t="s">
        <v>215</v>
      </c>
      <c r="R187" s="65"/>
    </row>
    <row r="188" customFormat="false" ht="15" hidden="false" customHeight="true" outlineLevel="0" collapsed="false">
      <c r="A188" s="24" t="n">
        <v>185</v>
      </c>
      <c r="B188" s="95" t="s">
        <v>982</v>
      </c>
      <c r="C188" s="95" t="s">
        <v>983</v>
      </c>
      <c r="D188" s="95" t="s">
        <v>984</v>
      </c>
      <c r="E188" s="18" t="s">
        <v>648</v>
      </c>
      <c r="F188" s="32" t="s">
        <v>656</v>
      </c>
      <c r="G188" s="95" t="s">
        <v>985</v>
      </c>
      <c r="H188" s="19" t="n">
        <v>6</v>
      </c>
      <c r="I188" s="10" t="n">
        <v>6</v>
      </c>
      <c r="J188" s="63" t="n">
        <v>1</v>
      </c>
      <c r="K188" s="63" t="n">
        <v>3</v>
      </c>
      <c r="L188" s="63" t="n">
        <v>7</v>
      </c>
      <c r="M188" s="63" t="n">
        <v>0</v>
      </c>
      <c r="N188" s="63" t="n">
        <v>0</v>
      </c>
      <c r="O188" s="63" t="n">
        <v>11</v>
      </c>
      <c r="P188" s="9"/>
      <c r="Q188" s="64" t="s">
        <v>215</v>
      </c>
      <c r="R188" s="65"/>
    </row>
    <row r="189" customFormat="false" ht="15" hidden="false" customHeight="true" outlineLevel="0" collapsed="false">
      <c r="A189" s="24" t="n">
        <v>186</v>
      </c>
      <c r="B189" s="95" t="s">
        <v>986</v>
      </c>
      <c r="C189" s="95" t="s">
        <v>160</v>
      </c>
      <c r="D189" s="95" t="s">
        <v>119</v>
      </c>
      <c r="E189" s="18" t="s">
        <v>648</v>
      </c>
      <c r="F189" s="95" t="s">
        <v>652</v>
      </c>
      <c r="G189" s="95" t="s">
        <v>987</v>
      </c>
      <c r="H189" s="19" t="n">
        <v>6</v>
      </c>
      <c r="I189" s="10" t="n">
        <v>6</v>
      </c>
      <c r="J189" s="63" t="n">
        <v>1</v>
      </c>
      <c r="K189" s="63" t="n">
        <v>3</v>
      </c>
      <c r="L189" s="63" t="n">
        <v>5</v>
      </c>
      <c r="M189" s="63" t="n">
        <v>0</v>
      </c>
      <c r="N189" s="63" t="n">
        <v>0</v>
      </c>
      <c r="O189" s="63" t="n">
        <v>9</v>
      </c>
      <c r="P189" s="9"/>
      <c r="Q189" s="64" t="s">
        <v>61</v>
      </c>
      <c r="R189" s="65"/>
    </row>
    <row r="190" customFormat="false" ht="15" hidden="false" customHeight="true" outlineLevel="0" collapsed="false">
      <c r="A190" s="24" t="n">
        <v>187</v>
      </c>
      <c r="B190" s="95" t="s">
        <v>988</v>
      </c>
      <c r="C190" s="95" t="s">
        <v>185</v>
      </c>
      <c r="D190" s="95" t="s">
        <v>38</v>
      </c>
      <c r="E190" s="18" t="s">
        <v>648</v>
      </c>
      <c r="F190" s="24" t="s">
        <v>989</v>
      </c>
      <c r="G190" s="95" t="s">
        <v>990</v>
      </c>
      <c r="H190" s="19" t="n">
        <v>6</v>
      </c>
      <c r="I190" s="10" t="n">
        <v>6</v>
      </c>
      <c r="J190" s="63" t="n">
        <v>2</v>
      </c>
      <c r="K190" s="63" t="n">
        <v>0</v>
      </c>
      <c r="L190" s="63" t="n">
        <v>7</v>
      </c>
      <c r="M190" s="63" t="n">
        <v>0</v>
      </c>
      <c r="N190" s="63" t="n">
        <v>0</v>
      </c>
      <c r="O190" s="63" t="n">
        <v>9</v>
      </c>
      <c r="P190" s="9"/>
      <c r="Q190" s="64" t="s">
        <v>61</v>
      </c>
      <c r="R190" s="65"/>
    </row>
    <row r="191" customFormat="false" ht="15" hidden="false" customHeight="true" outlineLevel="0" collapsed="false">
      <c r="A191" s="24" t="n">
        <v>188</v>
      </c>
      <c r="B191" s="95" t="s">
        <v>991</v>
      </c>
      <c r="C191" s="95" t="s">
        <v>229</v>
      </c>
      <c r="D191" s="95" t="s">
        <v>21</v>
      </c>
      <c r="E191" s="18" t="s">
        <v>648</v>
      </c>
      <c r="F191" s="95" t="s">
        <v>652</v>
      </c>
      <c r="G191" s="95" t="s">
        <v>992</v>
      </c>
      <c r="H191" s="19" t="n">
        <v>6</v>
      </c>
      <c r="I191" s="10" t="n">
        <v>6</v>
      </c>
      <c r="J191" s="63" t="n">
        <v>0</v>
      </c>
      <c r="K191" s="63" t="n">
        <v>2</v>
      </c>
      <c r="L191" s="63" t="n">
        <v>5</v>
      </c>
      <c r="M191" s="63" t="n">
        <v>0</v>
      </c>
      <c r="N191" s="63" t="n">
        <v>0</v>
      </c>
      <c r="O191" s="63" t="n">
        <v>7</v>
      </c>
      <c r="P191" s="9"/>
      <c r="Q191" s="64" t="s">
        <v>61</v>
      </c>
      <c r="R191" s="65"/>
    </row>
    <row r="192" customFormat="false" ht="15" hidden="false" customHeight="true" outlineLevel="0" collapsed="false">
      <c r="A192" s="24" t="n">
        <v>189</v>
      </c>
      <c r="B192" s="95" t="s">
        <v>993</v>
      </c>
      <c r="C192" s="95" t="s">
        <v>229</v>
      </c>
      <c r="D192" s="95" t="s">
        <v>994</v>
      </c>
      <c r="E192" s="18" t="s">
        <v>648</v>
      </c>
      <c r="F192" s="32" t="s">
        <v>656</v>
      </c>
      <c r="G192" s="95" t="s">
        <v>657</v>
      </c>
      <c r="H192" s="19" t="n">
        <v>6</v>
      </c>
      <c r="I192" s="10" t="n">
        <v>6</v>
      </c>
      <c r="J192" s="63" t="n">
        <v>2</v>
      </c>
      <c r="K192" s="63" t="n">
        <v>0</v>
      </c>
      <c r="L192" s="63" t="n">
        <v>5</v>
      </c>
      <c r="M192" s="63" t="n">
        <v>0</v>
      </c>
      <c r="N192" s="63" t="n">
        <v>0</v>
      </c>
      <c r="O192" s="63" t="n">
        <v>7</v>
      </c>
      <c r="P192" s="9"/>
      <c r="Q192" s="64" t="s">
        <v>61</v>
      </c>
      <c r="R192" s="2"/>
    </row>
    <row r="193" s="102" customFormat="true" ht="15" hidden="false" customHeight="true" outlineLevel="0" collapsed="false">
      <c r="A193" s="24" t="n">
        <v>190</v>
      </c>
      <c r="B193" s="28" t="s">
        <v>995</v>
      </c>
      <c r="C193" s="28" t="s">
        <v>20</v>
      </c>
      <c r="D193" s="28" t="s">
        <v>713</v>
      </c>
      <c r="E193" s="101" t="s">
        <v>648</v>
      </c>
      <c r="F193" s="101" t="s">
        <v>656</v>
      </c>
      <c r="G193" s="28" t="s">
        <v>996</v>
      </c>
      <c r="H193" s="29" t="n">
        <v>6</v>
      </c>
      <c r="I193" s="48" t="n">
        <v>6</v>
      </c>
      <c r="J193" s="80" t="n">
        <v>0</v>
      </c>
      <c r="K193" s="80" t="n">
        <v>2</v>
      </c>
      <c r="L193" s="80" t="n">
        <v>5</v>
      </c>
      <c r="M193" s="80" t="n">
        <v>0</v>
      </c>
      <c r="N193" s="80" t="n">
        <v>0</v>
      </c>
      <c r="O193" s="80" t="n">
        <v>7</v>
      </c>
      <c r="P193" s="37"/>
      <c r="Q193" s="81" t="s">
        <v>61</v>
      </c>
      <c r="R193" s="82"/>
    </row>
    <row r="194" customFormat="false" ht="15" hidden="false" customHeight="true" outlineLevel="0" collapsed="false">
      <c r="A194" s="24" t="n">
        <v>191</v>
      </c>
      <c r="B194" s="95" t="s">
        <v>997</v>
      </c>
      <c r="C194" s="95" t="s">
        <v>162</v>
      </c>
      <c r="D194" s="95" t="s">
        <v>998</v>
      </c>
      <c r="E194" s="18" t="s">
        <v>648</v>
      </c>
      <c r="F194" s="95" t="s">
        <v>671</v>
      </c>
      <c r="G194" s="95" t="s">
        <v>999</v>
      </c>
      <c r="H194" s="19" t="n">
        <v>6</v>
      </c>
      <c r="I194" s="10" t="n">
        <v>6</v>
      </c>
      <c r="J194" s="63" t="n">
        <v>0</v>
      </c>
      <c r="K194" s="63" t="n">
        <v>3</v>
      </c>
      <c r="L194" s="63" t="n">
        <v>1</v>
      </c>
      <c r="M194" s="63" t="n">
        <v>0</v>
      </c>
      <c r="N194" s="63" t="n">
        <v>0</v>
      </c>
      <c r="O194" s="63" t="n">
        <v>4</v>
      </c>
      <c r="P194" s="9"/>
      <c r="Q194" s="64"/>
      <c r="R194" s="65"/>
    </row>
    <row r="195" customFormat="false" ht="15.75" hidden="false" customHeight="false" outlineLevel="0" collapsed="false">
      <c r="A195" s="24" t="n">
        <v>192</v>
      </c>
      <c r="B195" s="95" t="s">
        <v>1000</v>
      </c>
      <c r="C195" s="95" t="s">
        <v>688</v>
      </c>
      <c r="D195" s="95" t="s">
        <v>613</v>
      </c>
      <c r="E195" s="18" t="s">
        <v>648</v>
      </c>
      <c r="F195" s="95" t="s">
        <v>652</v>
      </c>
      <c r="G195" s="95" t="s">
        <v>1001</v>
      </c>
      <c r="H195" s="19" t="n">
        <v>6</v>
      </c>
      <c r="I195" s="10" t="n">
        <v>6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9"/>
      <c r="Q195" s="64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I2"/>
    <mergeCell ref="J2:N2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12.28"/>
    <col collapsed="false" customWidth="true" hidden="false" outlineLevel="0" max="4" min="4" style="1" width="16.7"/>
    <col collapsed="false" customWidth="true" hidden="false" outlineLevel="0" max="6" min="5" style="1" width="15.13"/>
    <col collapsed="false" customWidth="true" hidden="false" outlineLevel="0" max="7" min="7" style="103" width="21.28"/>
    <col collapsed="false" customWidth="true" hidden="false" outlineLevel="0" max="8" min="8" style="103" width="4.41"/>
    <col collapsed="false" customWidth="true" hidden="false" outlineLevel="0" max="9" min="9" style="1" width="4.14"/>
    <col collapsed="false" customWidth="true" hidden="false" outlineLevel="0" max="10" min="10" style="1" width="2.13"/>
    <col collapsed="false" customWidth="true" hidden="false" outlineLevel="0" max="15" min="11" style="1" width="2.7"/>
    <col collapsed="false" customWidth="true" hidden="false" outlineLevel="0" max="16" min="16" style="1" width="7.99"/>
    <col collapsed="false" customWidth="true" hidden="false" outlineLevel="0" max="17" min="17" style="103" width="20.28"/>
  </cols>
  <sheetData>
    <row r="1" customFormat="false" ht="15.75" hidden="false" customHeight="false" outlineLevel="0" collapsed="false">
      <c r="B1" s="6" t="s">
        <v>1002</v>
      </c>
      <c r="C1" s="6"/>
      <c r="D1" s="6"/>
      <c r="E1" s="6"/>
      <c r="F1" s="6"/>
      <c r="G1" s="5"/>
      <c r="H1" s="5"/>
      <c r="I1" s="6"/>
      <c r="J1" s="6"/>
      <c r="K1" s="6"/>
      <c r="L1" s="6"/>
      <c r="M1" s="6"/>
      <c r="N1" s="6"/>
      <c r="O1" s="6"/>
      <c r="P1" s="3"/>
      <c r="Q1" s="104"/>
    </row>
    <row r="2" customFormat="false" ht="22.5" hidden="false" customHeight="true" outlineLevel="0" collapsed="false">
      <c r="A2" s="9"/>
      <c r="B2" s="67" t="s">
        <v>1</v>
      </c>
      <c r="C2" s="10" t="s">
        <v>2</v>
      </c>
      <c r="D2" s="10" t="s">
        <v>3</v>
      </c>
      <c r="E2" s="105" t="s">
        <v>4</v>
      </c>
      <c r="F2" s="11" t="s">
        <v>679</v>
      </c>
      <c r="G2" s="60" t="s">
        <v>6</v>
      </c>
      <c r="H2" s="10" t="s">
        <v>7</v>
      </c>
      <c r="I2" s="10"/>
      <c r="J2" s="12"/>
      <c r="K2" s="106" t="s">
        <v>8</v>
      </c>
      <c r="L2" s="106"/>
      <c r="M2" s="106"/>
      <c r="N2" s="106"/>
      <c r="O2" s="106"/>
      <c r="P2" s="14" t="s">
        <v>9</v>
      </c>
      <c r="Q2" s="60" t="s">
        <v>11</v>
      </c>
    </row>
    <row r="3" customFormat="false" ht="35.25" hidden="false" customHeight="true" outlineLevel="0" collapsed="false">
      <c r="A3" s="9"/>
      <c r="B3" s="67"/>
      <c r="C3" s="10"/>
      <c r="D3" s="10"/>
      <c r="E3" s="105"/>
      <c r="F3" s="11"/>
      <c r="G3" s="60"/>
      <c r="H3" s="107" t="s">
        <v>12</v>
      </c>
      <c r="I3" s="108" t="s">
        <v>1003</v>
      </c>
      <c r="J3" s="109"/>
      <c r="K3" s="110" t="s">
        <v>14</v>
      </c>
      <c r="L3" s="110" t="s">
        <v>15</v>
      </c>
      <c r="M3" s="110" t="s">
        <v>16</v>
      </c>
      <c r="N3" s="110" t="s">
        <v>17</v>
      </c>
      <c r="O3" s="110" t="s">
        <v>18</v>
      </c>
      <c r="P3" s="14"/>
      <c r="Q3" s="60"/>
    </row>
    <row r="4" customFormat="false" ht="15.75" hidden="false" customHeight="true" outlineLevel="0" collapsed="false">
      <c r="A4" s="24" t="n">
        <v>1</v>
      </c>
      <c r="B4" s="16" t="s">
        <v>1004</v>
      </c>
      <c r="C4" s="16" t="s">
        <v>1005</v>
      </c>
      <c r="D4" s="16" t="s">
        <v>1006</v>
      </c>
      <c r="E4" s="18" t="s">
        <v>22</v>
      </c>
      <c r="F4" s="26" t="s">
        <v>23</v>
      </c>
      <c r="G4" s="26" t="s">
        <v>1007</v>
      </c>
      <c r="H4" s="26" t="s">
        <v>1008</v>
      </c>
      <c r="I4" s="42" t="n">
        <v>7</v>
      </c>
      <c r="J4" s="17"/>
      <c r="K4" s="63" t="n">
        <v>5</v>
      </c>
      <c r="L4" s="63" t="s">
        <v>1009</v>
      </c>
      <c r="M4" s="63" t="s">
        <v>1009</v>
      </c>
      <c r="N4" s="63" t="n">
        <v>7</v>
      </c>
      <c r="O4" s="63" t="n">
        <v>1</v>
      </c>
      <c r="P4" s="63" t="n">
        <v>13</v>
      </c>
      <c r="Q4" s="18" t="s">
        <v>25</v>
      </c>
      <c r="R4" s="111"/>
    </row>
    <row r="5" customFormat="false" ht="15.75" hidden="false" customHeight="true" outlineLevel="0" collapsed="false">
      <c r="A5" s="24" t="n">
        <v>2</v>
      </c>
      <c r="B5" s="16" t="s">
        <v>1010</v>
      </c>
      <c r="C5" s="16" t="s">
        <v>1011</v>
      </c>
      <c r="D5" s="16" t="s">
        <v>290</v>
      </c>
      <c r="E5" s="18" t="s">
        <v>22</v>
      </c>
      <c r="F5" s="26" t="s">
        <v>23</v>
      </c>
      <c r="G5" s="26" t="s">
        <v>1012</v>
      </c>
      <c r="H5" s="26" t="s">
        <v>1013</v>
      </c>
      <c r="I5" s="42" t="n">
        <v>7</v>
      </c>
      <c r="J5" s="17"/>
      <c r="K5" s="63" t="n">
        <v>2</v>
      </c>
      <c r="L5" s="63" t="n">
        <v>2</v>
      </c>
      <c r="M5" s="63" t="n">
        <v>0</v>
      </c>
      <c r="N5" s="63" t="n">
        <v>0</v>
      </c>
      <c r="O5" s="63" t="n">
        <v>7</v>
      </c>
      <c r="P5" s="63" t="n">
        <v>11</v>
      </c>
      <c r="Q5" s="18" t="s">
        <v>215</v>
      </c>
      <c r="R5" s="111"/>
    </row>
    <row r="6" s="111" customFormat="true" ht="15.75" hidden="false" customHeight="true" outlineLevel="0" collapsed="false">
      <c r="A6" s="24" t="n">
        <v>3</v>
      </c>
      <c r="B6" s="16" t="s">
        <v>1014</v>
      </c>
      <c r="C6" s="16" t="s">
        <v>274</v>
      </c>
      <c r="D6" s="16" t="s">
        <v>95</v>
      </c>
      <c r="E6" s="18" t="s">
        <v>22</v>
      </c>
      <c r="F6" s="18" t="s">
        <v>696</v>
      </c>
      <c r="G6" s="26" t="s">
        <v>1015</v>
      </c>
      <c r="H6" s="26" t="n">
        <v>7</v>
      </c>
      <c r="I6" s="42" t="n">
        <v>7</v>
      </c>
      <c r="J6" s="17"/>
      <c r="K6" s="63" t="n">
        <v>4</v>
      </c>
      <c r="L6" s="63" t="n">
        <v>0</v>
      </c>
      <c r="M6" s="63" t="n">
        <v>0</v>
      </c>
      <c r="N6" s="63" t="n">
        <v>2</v>
      </c>
      <c r="O6" s="63" t="n">
        <v>4</v>
      </c>
      <c r="P6" s="63" t="n">
        <v>10</v>
      </c>
      <c r="Q6" s="18" t="s">
        <v>215</v>
      </c>
    </row>
    <row r="7" s="111" customFormat="true" ht="15.75" hidden="false" customHeight="true" outlineLevel="0" collapsed="false">
      <c r="A7" s="24" t="n">
        <v>4</v>
      </c>
      <c r="B7" s="16" t="s">
        <v>1016</v>
      </c>
      <c r="C7" s="16" t="s">
        <v>74</v>
      </c>
      <c r="D7" s="16" t="s">
        <v>1017</v>
      </c>
      <c r="E7" s="18" t="s">
        <v>22</v>
      </c>
      <c r="F7" s="18" t="s">
        <v>1018</v>
      </c>
      <c r="G7" s="26" t="s">
        <v>637</v>
      </c>
      <c r="H7" s="26" t="s">
        <v>1019</v>
      </c>
      <c r="I7" s="42" t="n">
        <v>7</v>
      </c>
      <c r="J7" s="17"/>
      <c r="K7" s="63" t="n">
        <v>7</v>
      </c>
      <c r="L7" s="63" t="n">
        <v>0</v>
      </c>
      <c r="M7" s="63" t="n">
        <v>0</v>
      </c>
      <c r="N7" s="63" t="n">
        <v>1</v>
      </c>
      <c r="O7" s="63" t="n">
        <v>1</v>
      </c>
      <c r="P7" s="63" t="n">
        <v>9</v>
      </c>
      <c r="Q7" s="18" t="s">
        <v>215</v>
      </c>
    </row>
    <row r="8" s="111" customFormat="true" ht="15.75" hidden="false" customHeight="true" outlineLevel="0" collapsed="false">
      <c r="A8" s="24" t="n">
        <v>5</v>
      </c>
      <c r="B8" s="16" t="s">
        <v>1020</v>
      </c>
      <c r="C8" s="16" t="s">
        <v>1005</v>
      </c>
      <c r="D8" s="16" t="s">
        <v>103</v>
      </c>
      <c r="E8" s="18" t="s">
        <v>22</v>
      </c>
      <c r="F8" s="26" t="s">
        <v>23</v>
      </c>
      <c r="G8" s="26" t="s">
        <v>1021</v>
      </c>
      <c r="H8" s="26" t="s">
        <v>1013</v>
      </c>
      <c r="I8" s="42" t="n">
        <v>7</v>
      </c>
      <c r="J8" s="17"/>
      <c r="K8" s="63" t="n">
        <v>1</v>
      </c>
      <c r="L8" s="63" t="n">
        <v>0</v>
      </c>
      <c r="M8" s="63" t="n">
        <v>0</v>
      </c>
      <c r="N8" s="63" t="n">
        <v>7</v>
      </c>
      <c r="O8" s="63" t="n">
        <v>1</v>
      </c>
      <c r="P8" s="63" t="n">
        <v>9</v>
      </c>
      <c r="Q8" s="18" t="s">
        <v>215</v>
      </c>
    </row>
    <row r="9" s="111" customFormat="true" ht="15.75" hidden="false" customHeight="true" outlineLevel="0" collapsed="false">
      <c r="A9" s="24" t="n">
        <v>6</v>
      </c>
      <c r="B9" s="16" t="s">
        <v>1022</v>
      </c>
      <c r="C9" s="16" t="s">
        <v>415</v>
      </c>
      <c r="D9" s="16" t="s">
        <v>1023</v>
      </c>
      <c r="E9" s="18" t="s">
        <v>22</v>
      </c>
      <c r="F9" s="26" t="s">
        <v>23</v>
      </c>
      <c r="G9" s="26" t="s">
        <v>1012</v>
      </c>
      <c r="H9" s="26" t="s">
        <v>1013</v>
      </c>
      <c r="I9" s="42" t="n">
        <v>7</v>
      </c>
      <c r="J9" s="17"/>
      <c r="K9" s="63" t="n">
        <v>5</v>
      </c>
      <c r="L9" s="63" t="n">
        <v>2</v>
      </c>
      <c r="M9" s="63" t="n">
        <v>0</v>
      </c>
      <c r="N9" s="63" t="n">
        <v>0</v>
      </c>
      <c r="O9" s="63" t="n">
        <v>1</v>
      </c>
      <c r="P9" s="63" t="n">
        <v>8</v>
      </c>
      <c r="Q9" s="18" t="s">
        <v>61</v>
      </c>
    </row>
    <row r="10" s="111" customFormat="true" ht="15.75" hidden="false" customHeight="true" outlineLevel="0" collapsed="false">
      <c r="A10" s="24" t="n">
        <v>7</v>
      </c>
      <c r="B10" s="16" t="s">
        <v>1024</v>
      </c>
      <c r="C10" s="16" t="s">
        <v>200</v>
      </c>
      <c r="D10" s="16" t="s">
        <v>145</v>
      </c>
      <c r="E10" s="18" t="s">
        <v>22</v>
      </c>
      <c r="F10" s="26" t="s">
        <v>23</v>
      </c>
      <c r="G10" s="26" t="s">
        <v>1012</v>
      </c>
      <c r="H10" s="26" t="s">
        <v>1008</v>
      </c>
      <c r="I10" s="42" t="n">
        <v>7</v>
      </c>
      <c r="J10" s="17"/>
      <c r="K10" s="63" t="n">
        <v>1</v>
      </c>
      <c r="L10" s="63" t="n">
        <v>2</v>
      </c>
      <c r="M10" s="63" t="n">
        <v>0</v>
      </c>
      <c r="N10" s="63" t="n">
        <v>4</v>
      </c>
      <c r="O10" s="63" t="n">
        <v>1</v>
      </c>
      <c r="P10" s="63" t="n">
        <v>8</v>
      </c>
      <c r="Q10" s="18" t="s">
        <v>61</v>
      </c>
    </row>
    <row r="11" s="111" customFormat="true" ht="15.75" hidden="false" customHeight="true" outlineLevel="0" collapsed="false">
      <c r="A11" s="24" t="n">
        <v>8</v>
      </c>
      <c r="B11" s="16" t="s">
        <v>1025</v>
      </c>
      <c r="C11" s="16" t="s">
        <v>1026</v>
      </c>
      <c r="D11" s="16" t="s">
        <v>84</v>
      </c>
      <c r="E11" s="18" t="s">
        <v>22</v>
      </c>
      <c r="F11" s="26" t="s">
        <v>23</v>
      </c>
      <c r="G11" s="26" t="s">
        <v>1027</v>
      </c>
      <c r="H11" s="26" t="n">
        <v>7</v>
      </c>
      <c r="I11" s="42" t="n">
        <v>7</v>
      </c>
      <c r="J11" s="17"/>
      <c r="K11" s="63" t="n">
        <v>1</v>
      </c>
      <c r="L11" s="63" t="n">
        <v>0</v>
      </c>
      <c r="M11" s="63" t="s">
        <v>1009</v>
      </c>
      <c r="N11" s="63" t="n">
        <v>1</v>
      </c>
      <c r="O11" s="63" t="n">
        <v>5</v>
      </c>
      <c r="P11" s="63" t="n">
        <v>7</v>
      </c>
      <c r="Q11" s="18" t="s">
        <v>61</v>
      </c>
    </row>
    <row r="12" s="111" customFormat="true" ht="15.75" hidden="false" customHeight="true" outlineLevel="0" collapsed="false">
      <c r="A12" s="24" t="n">
        <v>9</v>
      </c>
      <c r="B12" s="16" t="s">
        <v>1028</v>
      </c>
      <c r="C12" s="16" t="s">
        <v>63</v>
      </c>
      <c r="D12" s="16" t="s">
        <v>64</v>
      </c>
      <c r="E12" s="18" t="s">
        <v>22</v>
      </c>
      <c r="F12" s="26" t="s">
        <v>23</v>
      </c>
      <c r="G12" s="26" t="s">
        <v>1029</v>
      </c>
      <c r="H12" s="26" t="s">
        <v>1008</v>
      </c>
      <c r="I12" s="42" t="n">
        <v>7</v>
      </c>
      <c r="J12" s="17"/>
      <c r="K12" s="63" t="n">
        <v>0</v>
      </c>
      <c r="L12" s="63" t="n">
        <v>0</v>
      </c>
      <c r="M12" s="63" t="n">
        <v>0</v>
      </c>
      <c r="N12" s="63" t="n">
        <v>2</v>
      </c>
      <c r="O12" s="63" t="n">
        <v>5</v>
      </c>
      <c r="P12" s="63" t="n">
        <v>7</v>
      </c>
      <c r="Q12" s="18" t="s">
        <v>61</v>
      </c>
    </row>
    <row r="13" s="111" customFormat="true" ht="15.75" hidden="false" customHeight="true" outlineLevel="0" collapsed="false">
      <c r="A13" s="24" t="n">
        <v>10</v>
      </c>
      <c r="B13" s="16" t="s">
        <v>1030</v>
      </c>
      <c r="C13" s="16" t="s">
        <v>165</v>
      </c>
      <c r="D13" s="16" t="s">
        <v>119</v>
      </c>
      <c r="E13" s="18" t="s">
        <v>22</v>
      </c>
      <c r="F13" s="18" t="s">
        <v>89</v>
      </c>
      <c r="G13" s="26" t="s">
        <v>1031</v>
      </c>
      <c r="H13" s="26" t="s">
        <v>1019</v>
      </c>
      <c r="I13" s="42" t="n">
        <v>7</v>
      </c>
      <c r="J13" s="17"/>
      <c r="K13" s="63" t="n">
        <v>0</v>
      </c>
      <c r="L13" s="63" t="n">
        <v>0</v>
      </c>
      <c r="M13" s="63" t="s">
        <v>1009</v>
      </c>
      <c r="N13" s="63" t="n">
        <v>7</v>
      </c>
      <c r="O13" s="63" t="n">
        <v>0</v>
      </c>
      <c r="P13" s="63" t="n">
        <v>7</v>
      </c>
      <c r="Q13" s="18" t="s">
        <v>61</v>
      </c>
    </row>
    <row r="14" s="111" customFormat="true" ht="15.75" hidden="false" customHeight="true" outlineLevel="0" collapsed="false">
      <c r="A14" s="24" t="n">
        <v>11</v>
      </c>
      <c r="B14" s="16" t="s">
        <v>1032</v>
      </c>
      <c r="C14" s="16" t="s">
        <v>126</v>
      </c>
      <c r="D14" s="16" t="s">
        <v>21</v>
      </c>
      <c r="E14" s="18" t="s">
        <v>22</v>
      </c>
      <c r="F14" s="18" t="s">
        <v>39</v>
      </c>
      <c r="G14" s="26" t="s">
        <v>1033</v>
      </c>
      <c r="H14" s="26" t="s">
        <v>1019</v>
      </c>
      <c r="I14" s="42" t="n">
        <v>7</v>
      </c>
      <c r="J14" s="17"/>
      <c r="K14" s="63" t="n">
        <v>4</v>
      </c>
      <c r="L14" s="63" t="n">
        <v>0</v>
      </c>
      <c r="M14" s="63" t="s">
        <v>1009</v>
      </c>
      <c r="N14" s="63" t="n">
        <v>1</v>
      </c>
      <c r="O14" s="63" t="n">
        <v>0</v>
      </c>
      <c r="P14" s="63" t="n">
        <v>5</v>
      </c>
      <c r="Q14" s="18"/>
    </row>
    <row r="15" s="111" customFormat="true" ht="15.75" hidden="false" customHeight="true" outlineLevel="0" collapsed="false">
      <c r="A15" s="24" t="n">
        <v>12</v>
      </c>
      <c r="B15" s="16" t="s">
        <v>1034</v>
      </c>
      <c r="C15" s="16" t="s">
        <v>983</v>
      </c>
      <c r="D15" s="16" t="s">
        <v>106</v>
      </c>
      <c r="E15" s="18" t="s">
        <v>22</v>
      </c>
      <c r="F15" s="18" t="s">
        <v>39</v>
      </c>
      <c r="G15" s="26" t="s">
        <v>1035</v>
      </c>
      <c r="H15" s="26" t="s">
        <v>1036</v>
      </c>
      <c r="I15" s="42" t="n">
        <v>7</v>
      </c>
      <c r="J15" s="17"/>
      <c r="K15" s="63" t="n">
        <v>1</v>
      </c>
      <c r="L15" s="63" t="n">
        <v>2</v>
      </c>
      <c r="M15" s="63" t="n">
        <v>0</v>
      </c>
      <c r="N15" s="63" t="n">
        <v>0</v>
      </c>
      <c r="O15" s="63" t="n">
        <v>0</v>
      </c>
      <c r="P15" s="63" t="n">
        <v>3</v>
      </c>
      <c r="Q15" s="18"/>
    </row>
    <row r="16" s="111" customFormat="true" ht="15.75" hidden="false" customHeight="true" outlineLevel="0" collapsed="false">
      <c r="A16" s="24" t="n">
        <v>13</v>
      </c>
      <c r="B16" s="16" t="s">
        <v>1037</v>
      </c>
      <c r="C16" s="16" t="s">
        <v>314</v>
      </c>
      <c r="D16" s="16" t="s">
        <v>179</v>
      </c>
      <c r="E16" s="18" t="s">
        <v>22</v>
      </c>
      <c r="F16" s="18" t="s">
        <v>39</v>
      </c>
      <c r="G16" s="26" t="s">
        <v>255</v>
      </c>
      <c r="H16" s="26" t="s">
        <v>1038</v>
      </c>
      <c r="I16" s="42" t="n">
        <v>7</v>
      </c>
      <c r="J16" s="17"/>
      <c r="K16" s="63" t="n">
        <v>0</v>
      </c>
      <c r="L16" s="63" t="n">
        <v>0</v>
      </c>
      <c r="M16" s="63" t="s">
        <v>1009</v>
      </c>
      <c r="N16" s="63" t="n">
        <v>2</v>
      </c>
      <c r="O16" s="63" t="s">
        <v>1009</v>
      </c>
      <c r="P16" s="63" t="n">
        <v>2</v>
      </c>
      <c r="Q16" s="18"/>
    </row>
    <row r="17" s="111" customFormat="true" ht="15.75" hidden="false" customHeight="true" outlineLevel="0" collapsed="false">
      <c r="A17" s="24" t="n">
        <v>14</v>
      </c>
      <c r="B17" s="16" t="s">
        <v>1039</v>
      </c>
      <c r="C17" s="16" t="s">
        <v>415</v>
      </c>
      <c r="D17" s="16" t="s">
        <v>898</v>
      </c>
      <c r="E17" s="18" t="s">
        <v>22</v>
      </c>
      <c r="F17" s="18" t="s">
        <v>696</v>
      </c>
      <c r="G17" s="26" t="s">
        <v>637</v>
      </c>
      <c r="H17" s="26" t="s">
        <v>1036</v>
      </c>
      <c r="I17" s="42" t="n">
        <v>7</v>
      </c>
      <c r="J17" s="17"/>
      <c r="K17" s="63" t="n">
        <v>0</v>
      </c>
      <c r="L17" s="63" t="n">
        <v>0</v>
      </c>
      <c r="M17" s="63" t="s">
        <v>1009</v>
      </c>
      <c r="N17" s="63" t="n">
        <v>2</v>
      </c>
      <c r="O17" s="63" t="n">
        <v>0</v>
      </c>
      <c r="P17" s="63" t="n">
        <v>2</v>
      </c>
      <c r="Q17" s="18"/>
    </row>
    <row r="18" s="111" customFormat="true" ht="15.75" hidden="false" customHeight="true" outlineLevel="0" collapsed="false">
      <c r="A18" s="24" t="n">
        <v>15</v>
      </c>
      <c r="B18" s="16" t="s">
        <v>1040</v>
      </c>
      <c r="C18" s="16" t="s">
        <v>1041</v>
      </c>
      <c r="D18" s="16" t="s">
        <v>770</v>
      </c>
      <c r="E18" s="18" t="s">
        <v>22</v>
      </c>
      <c r="F18" s="26" t="s">
        <v>23</v>
      </c>
      <c r="G18" s="26" t="s">
        <v>1042</v>
      </c>
      <c r="H18" s="26" t="s">
        <v>1008</v>
      </c>
      <c r="I18" s="42" t="n">
        <v>7</v>
      </c>
      <c r="J18" s="17"/>
      <c r="K18" s="63" t="n">
        <v>0</v>
      </c>
      <c r="L18" s="63" t="n">
        <v>0</v>
      </c>
      <c r="M18" s="63" t="s">
        <v>1009</v>
      </c>
      <c r="N18" s="63" t="n">
        <v>2</v>
      </c>
      <c r="O18" s="63" t="n">
        <v>0</v>
      </c>
      <c r="P18" s="63" t="n">
        <v>2</v>
      </c>
      <c r="Q18" s="18"/>
    </row>
    <row r="19" s="111" customFormat="true" ht="15.75" hidden="false" customHeight="true" outlineLevel="0" collapsed="false">
      <c r="A19" s="24" t="n">
        <v>16</v>
      </c>
      <c r="B19" s="16" t="s">
        <v>1043</v>
      </c>
      <c r="C19" s="16" t="s">
        <v>74</v>
      </c>
      <c r="D19" s="16" t="s">
        <v>341</v>
      </c>
      <c r="E19" s="18" t="s">
        <v>22</v>
      </c>
      <c r="F19" s="112" t="s">
        <v>29</v>
      </c>
      <c r="G19" s="26" t="s">
        <v>968</v>
      </c>
      <c r="H19" s="26" t="s">
        <v>1036</v>
      </c>
      <c r="I19" s="42" t="n">
        <v>7</v>
      </c>
      <c r="J19" s="17"/>
      <c r="K19" s="63" t="n">
        <v>0</v>
      </c>
      <c r="L19" s="63" t="n">
        <v>0</v>
      </c>
      <c r="M19" s="63" t="n">
        <v>0</v>
      </c>
      <c r="N19" s="63" t="n">
        <v>1</v>
      </c>
      <c r="O19" s="63" t="n">
        <v>0</v>
      </c>
      <c r="P19" s="63" t="n">
        <v>1</v>
      </c>
      <c r="Q19" s="18"/>
    </row>
    <row r="20" s="111" customFormat="true" ht="15.75" hidden="false" customHeight="true" outlineLevel="0" collapsed="false">
      <c r="A20" s="24" t="n">
        <v>17</v>
      </c>
      <c r="B20" s="16" t="s">
        <v>1044</v>
      </c>
      <c r="C20" s="16" t="s">
        <v>1041</v>
      </c>
      <c r="D20" s="16" t="s">
        <v>148</v>
      </c>
      <c r="E20" s="18" t="s">
        <v>22</v>
      </c>
      <c r="F20" s="18" t="s">
        <v>696</v>
      </c>
      <c r="G20" s="26" t="s">
        <v>990</v>
      </c>
      <c r="H20" s="26" t="n">
        <v>7</v>
      </c>
      <c r="I20" s="42" t="n">
        <v>7</v>
      </c>
      <c r="J20" s="17"/>
      <c r="K20" s="63" t="n">
        <v>1</v>
      </c>
      <c r="L20" s="63" t="s">
        <v>1009</v>
      </c>
      <c r="M20" s="63" t="s">
        <v>1009</v>
      </c>
      <c r="N20" s="63" t="n">
        <v>0</v>
      </c>
      <c r="O20" s="63" t="n">
        <v>0</v>
      </c>
      <c r="P20" s="63" t="n">
        <v>1</v>
      </c>
      <c r="Q20" s="18"/>
    </row>
    <row r="21" s="111" customFormat="true" ht="15.75" hidden="false" customHeight="true" outlineLevel="0" collapsed="false">
      <c r="A21" s="24" t="n">
        <v>18</v>
      </c>
      <c r="B21" s="16" t="s">
        <v>1045</v>
      </c>
      <c r="C21" s="16" t="s">
        <v>1046</v>
      </c>
      <c r="D21" s="16" t="s">
        <v>84</v>
      </c>
      <c r="E21" s="18" t="s">
        <v>22</v>
      </c>
      <c r="F21" s="26" t="s">
        <v>23</v>
      </c>
      <c r="G21" s="26" t="s">
        <v>1047</v>
      </c>
      <c r="H21" s="26" t="s">
        <v>1008</v>
      </c>
      <c r="I21" s="42" t="n">
        <v>7</v>
      </c>
      <c r="J21" s="17"/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18"/>
    </row>
    <row r="22" s="111" customFormat="true" ht="15.75" hidden="false" customHeight="true" outlineLevel="0" collapsed="false">
      <c r="A22" s="24" t="n">
        <v>19</v>
      </c>
      <c r="B22" s="27" t="s">
        <v>1048</v>
      </c>
      <c r="C22" s="27" t="s">
        <v>494</v>
      </c>
      <c r="D22" s="27" t="s">
        <v>145</v>
      </c>
      <c r="E22" s="18" t="s">
        <v>122</v>
      </c>
      <c r="F22" s="18" t="s">
        <v>153</v>
      </c>
      <c r="G22" s="77" t="s">
        <v>124</v>
      </c>
      <c r="H22" s="18" t="n">
        <v>7</v>
      </c>
      <c r="I22" s="42" t="n">
        <v>7</v>
      </c>
      <c r="J22" s="17"/>
      <c r="K22" s="63" t="n">
        <v>7</v>
      </c>
      <c r="L22" s="63" t="n">
        <v>0</v>
      </c>
      <c r="M22" s="63" t="n">
        <v>0</v>
      </c>
      <c r="N22" s="63" t="n">
        <v>4</v>
      </c>
      <c r="O22" s="63" t="n">
        <v>4</v>
      </c>
      <c r="P22" s="63" t="n">
        <v>15</v>
      </c>
      <c r="Q22" s="18" t="s">
        <v>309</v>
      </c>
    </row>
    <row r="23" s="111" customFormat="true" ht="15.75" hidden="false" customHeight="true" outlineLevel="0" collapsed="false">
      <c r="A23" s="24" t="n">
        <v>20</v>
      </c>
      <c r="B23" s="27" t="s">
        <v>1049</v>
      </c>
      <c r="C23" s="27" t="s">
        <v>37</v>
      </c>
      <c r="D23" s="27" t="s">
        <v>95</v>
      </c>
      <c r="E23" s="18" t="s">
        <v>122</v>
      </c>
      <c r="F23" s="18" t="s">
        <v>123</v>
      </c>
      <c r="G23" s="77" t="s">
        <v>136</v>
      </c>
      <c r="H23" s="18" t="n">
        <v>7</v>
      </c>
      <c r="I23" s="42" t="n">
        <v>7</v>
      </c>
      <c r="J23" s="17"/>
      <c r="K23" s="63" t="n">
        <v>2</v>
      </c>
      <c r="L23" s="63" t="s">
        <v>1009</v>
      </c>
      <c r="M23" s="63" t="n">
        <v>1</v>
      </c>
      <c r="N23" s="63" t="n">
        <v>7</v>
      </c>
      <c r="O23" s="63" t="n">
        <v>1</v>
      </c>
      <c r="P23" s="63" t="n">
        <v>11</v>
      </c>
      <c r="Q23" s="18" t="s">
        <v>215</v>
      </c>
    </row>
    <row r="24" s="113" customFormat="true" ht="15.75" hidden="false" customHeight="true" outlineLevel="0" collapsed="false">
      <c r="A24" s="24" t="n">
        <v>21</v>
      </c>
      <c r="B24" s="22" t="s">
        <v>1050</v>
      </c>
      <c r="C24" s="22" t="s">
        <v>83</v>
      </c>
      <c r="D24" s="22" t="s">
        <v>604</v>
      </c>
      <c r="E24" s="24" t="s">
        <v>122</v>
      </c>
      <c r="F24" s="18" t="s">
        <v>153</v>
      </c>
      <c r="G24" s="77" t="s">
        <v>154</v>
      </c>
      <c r="H24" s="24" t="n">
        <v>7</v>
      </c>
      <c r="I24" s="42" t="n">
        <v>7</v>
      </c>
      <c r="J24" s="23"/>
      <c r="K24" s="63" t="n">
        <v>2</v>
      </c>
      <c r="L24" s="63" t="n">
        <v>0</v>
      </c>
      <c r="M24" s="63" t="n">
        <v>1</v>
      </c>
      <c r="N24" s="63" t="n">
        <v>2</v>
      </c>
      <c r="O24" s="63" t="n">
        <v>0</v>
      </c>
      <c r="P24" s="63" t="n">
        <v>5</v>
      </c>
      <c r="Q24" s="18" t="s">
        <v>215</v>
      </c>
    </row>
    <row r="25" s="111" customFormat="true" ht="15.75" hidden="false" customHeight="true" outlineLevel="0" collapsed="false">
      <c r="A25" s="24" t="n">
        <v>22</v>
      </c>
      <c r="B25" s="22" t="s">
        <v>1051</v>
      </c>
      <c r="C25" s="22" t="s">
        <v>740</v>
      </c>
      <c r="D25" s="22" t="s">
        <v>106</v>
      </c>
      <c r="E25" s="24" t="s">
        <v>122</v>
      </c>
      <c r="F25" s="18" t="s">
        <v>123</v>
      </c>
      <c r="G25" s="77" t="s">
        <v>128</v>
      </c>
      <c r="H25" s="24" t="n">
        <v>7</v>
      </c>
      <c r="I25" s="42" t="n">
        <v>7</v>
      </c>
      <c r="J25" s="23"/>
      <c r="K25" s="63" t="n">
        <v>0</v>
      </c>
      <c r="L25" s="63" t="n">
        <v>0</v>
      </c>
      <c r="M25" s="63" t="s">
        <v>1009</v>
      </c>
      <c r="N25" s="63" t="n">
        <v>0</v>
      </c>
      <c r="O25" s="63" t="n">
        <v>4</v>
      </c>
      <c r="P25" s="63" t="n">
        <v>4</v>
      </c>
      <c r="Q25" s="18" t="s">
        <v>215</v>
      </c>
      <c r="R25" s="113"/>
    </row>
    <row r="26" s="111" customFormat="true" ht="15.75" hidden="false" customHeight="true" outlineLevel="0" collapsed="false">
      <c r="A26" s="24" t="n">
        <v>23</v>
      </c>
      <c r="B26" s="17" t="s">
        <v>1052</v>
      </c>
      <c r="C26" s="17" t="s">
        <v>172</v>
      </c>
      <c r="D26" s="17" t="s">
        <v>439</v>
      </c>
      <c r="E26" s="18" t="s">
        <v>122</v>
      </c>
      <c r="F26" s="18" t="s">
        <v>139</v>
      </c>
      <c r="G26" s="77" t="s">
        <v>124</v>
      </c>
      <c r="H26" s="18" t="n">
        <v>7</v>
      </c>
      <c r="I26" s="42" t="n">
        <v>7</v>
      </c>
      <c r="J26" s="17"/>
      <c r="K26" s="63" t="n">
        <v>2</v>
      </c>
      <c r="L26" s="63" t="n">
        <v>0</v>
      </c>
      <c r="M26" s="63" t="n">
        <v>0</v>
      </c>
      <c r="N26" s="63" t="n">
        <v>2</v>
      </c>
      <c r="O26" s="63" t="n">
        <v>0</v>
      </c>
      <c r="P26" s="63" t="n">
        <v>4</v>
      </c>
      <c r="Q26" s="18" t="s">
        <v>215</v>
      </c>
    </row>
    <row r="27" s="113" customFormat="true" ht="15.75" hidden="false" customHeight="true" outlineLevel="0" collapsed="false">
      <c r="A27" s="24" t="n">
        <v>24</v>
      </c>
      <c r="B27" s="22" t="s">
        <v>1053</v>
      </c>
      <c r="C27" s="22" t="s">
        <v>32</v>
      </c>
      <c r="D27" s="22" t="s">
        <v>21</v>
      </c>
      <c r="E27" s="24" t="s">
        <v>122</v>
      </c>
      <c r="F27" s="18" t="s">
        <v>123</v>
      </c>
      <c r="G27" s="77" t="s">
        <v>128</v>
      </c>
      <c r="H27" s="24" t="n">
        <v>7</v>
      </c>
      <c r="I27" s="42" t="n">
        <v>7</v>
      </c>
      <c r="J27" s="23"/>
      <c r="K27" s="63" t="n">
        <v>0</v>
      </c>
      <c r="L27" s="63" t="n">
        <v>0</v>
      </c>
      <c r="M27" s="63" t="n">
        <v>0</v>
      </c>
      <c r="N27" s="63" t="n">
        <v>3</v>
      </c>
      <c r="O27" s="63" t="n">
        <v>0</v>
      </c>
      <c r="P27" s="63" t="n">
        <v>3</v>
      </c>
      <c r="Q27" s="24"/>
    </row>
    <row r="28" s="111" customFormat="true" ht="15.75" hidden="false" customHeight="true" outlineLevel="0" collapsed="false">
      <c r="A28" s="24" t="n">
        <v>25</v>
      </c>
      <c r="B28" s="22" t="s">
        <v>1054</v>
      </c>
      <c r="C28" s="22" t="s">
        <v>304</v>
      </c>
      <c r="D28" s="22" t="s">
        <v>148</v>
      </c>
      <c r="E28" s="24" t="s">
        <v>122</v>
      </c>
      <c r="F28" s="24" t="s">
        <v>135</v>
      </c>
      <c r="G28" s="77" t="s">
        <v>168</v>
      </c>
      <c r="H28" s="24" t="n">
        <v>7</v>
      </c>
      <c r="I28" s="42" t="n">
        <v>7</v>
      </c>
      <c r="J28" s="23"/>
      <c r="K28" s="63" t="n">
        <v>1</v>
      </c>
      <c r="L28" s="63" t="n">
        <v>0</v>
      </c>
      <c r="M28" s="63" t="n">
        <v>0</v>
      </c>
      <c r="N28" s="63" t="n">
        <v>2</v>
      </c>
      <c r="O28" s="63" t="n">
        <v>0</v>
      </c>
      <c r="P28" s="63" t="n">
        <v>3</v>
      </c>
      <c r="Q28" s="24"/>
    </row>
    <row r="29" s="111" customFormat="true" ht="15.75" hidden="false" customHeight="true" outlineLevel="0" collapsed="false">
      <c r="A29" s="24" t="n">
        <v>26</v>
      </c>
      <c r="B29" s="27" t="s">
        <v>1055</v>
      </c>
      <c r="C29" s="27" t="s">
        <v>142</v>
      </c>
      <c r="D29" s="27" t="s">
        <v>179</v>
      </c>
      <c r="E29" s="18" t="s">
        <v>122</v>
      </c>
      <c r="F29" s="24" t="s">
        <v>135</v>
      </c>
      <c r="G29" s="77" t="s">
        <v>183</v>
      </c>
      <c r="H29" s="18" t="n">
        <v>7</v>
      </c>
      <c r="I29" s="42" t="n">
        <v>7</v>
      </c>
      <c r="J29" s="17"/>
      <c r="K29" s="63" t="n">
        <v>0</v>
      </c>
      <c r="L29" s="63" t="n">
        <v>0</v>
      </c>
      <c r="M29" s="63" t="n">
        <v>0</v>
      </c>
      <c r="N29" s="63" t="n">
        <v>2</v>
      </c>
      <c r="O29" s="63" t="n">
        <v>0</v>
      </c>
      <c r="P29" s="63" t="n">
        <v>2</v>
      </c>
      <c r="Q29" s="18"/>
    </row>
    <row r="30" s="113" customFormat="true" ht="15.75" hidden="false" customHeight="true" outlineLevel="0" collapsed="false">
      <c r="A30" s="24" t="n">
        <v>27</v>
      </c>
      <c r="B30" s="27" t="s">
        <v>1056</v>
      </c>
      <c r="C30" s="27" t="s">
        <v>71</v>
      </c>
      <c r="D30" s="27" t="s">
        <v>345</v>
      </c>
      <c r="E30" s="18" t="s">
        <v>122</v>
      </c>
      <c r="F30" s="18" t="s">
        <v>163</v>
      </c>
      <c r="G30" s="77" t="s">
        <v>140</v>
      </c>
      <c r="H30" s="18" t="n">
        <v>7</v>
      </c>
      <c r="I30" s="42" t="n">
        <v>7</v>
      </c>
      <c r="J30" s="17"/>
      <c r="K30" s="63" t="n">
        <v>2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2</v>
      </c>
      <c r="Q30" s="18"/>
      <c r="R30" s="111"/>
    </row>
    <row r="31" s="111" customFormat="true" ht="15.75" hidden="false" customHeight="true" outlineLevel="0" collapsed="false">
      <c r="A31" s="24" t="n">
        <v>28</v>
      </c>
      <c r="B31" s="17" t="s">
        <v>1057</v>
      </c>
      <c r="C31" s="17" t="s">
        <v>274</v>
      </c>
      <c r="D31" s="17" t="s">
        <v>148</v>
      </c>
      <c r="E31" s="18" t="s">
        <v>122</v>
      </c>
      <c r="F31" s="18" t="s">
        <v>139</v>
      </c>
      <c r="G31" s="77" t="s">
        <v>124</v>
      </c>
      <c r="H31" s="18" t="n">
        <v>7</v>
      </c>
      <c r="I31" s="42" t="n">
        <v>7</v>
      </c>
      <c r="J31" s="17"/>
      <c r="K31" s="63" t="n">
        <v>0</v>
      </c>
      <c r="L31" s="63" t="n">
        <v>0</v>
      </c>
      <c r="M31" s="63" t="n">
        <v>0</v>
      </c>
      <c r="N31" s="63" t="n">
        <v>2</v>
      </c>
      <c r="O31" s="63" t="n">
        <v>0</v>
      </c>
      <c r="P31" s="63" t="n">
        <v>2</v>
      </c>
      <c r="Q31" s="18"/>
    </row>
    <row r="32" s="111" customFormat="true" ht="15.75" hidden="false" customHeight="true" outlineLevel="0" collapsed="false">
      <c r="A32" s="24" t="n">
        <v>29</v>
      </c>
      <c r="B32" s="22" t="s">
        <v>1058</v>
      </c>
      <c r="C32" s="22" t="s">
        <v>457</v>
      </c>
      <c r="D32" s="22" t="s">
        <v>21</v>
      </c>
      <c r="E32" s="24" t="s">
        <v>122</v>
      </c>
      <c r="F32" s="18" t="s">
        <v>163</v>
      </c>
      <c r="G32" s="77" t="s">
        <v>174</v>
      </c>
      <c r="H32" s="24" t="n">
        <v>7</v>
      </c>
      <c r="I32" s="42" t="n">
        <v>7</v>
      </c>
      <c r="J32" s="23"/>
      <c r="K32" s="63" t="n">
        <v>0</v>
      </c>
      <c r="L32" s="63" t="n">
        <v>0</v>
      </c>
      <c r="M32" s="63" t="n">
        <v>0</v>
      </c>
      <c r="N32" s="63" t="n">
        <v>2</v>
      </c>
      <c r="O32" s="63" t="n">
        <v>0</v>
      </c>
      <c r="P32" s="63" t="n">
        <v>2</v>
      </c>
      <c r="Q32" s="24"/>
      <c r="R32" s="113"/>
    </row>
    <row r="33" s="111" customFormat="true" ht="15.75" hidden="false" customHeight="true" outlineLevel="0" collapsed="false">
      <c r="A33" s="24" t="n">
        <v>30</v>
      </c>
      <c r="B33" s="17" t="s">
        <v>1059</v>
      </c>
      <c r="C33" s="17" t="s">
        <v>200</v>
      </c>
      <c r="D33" s="17" t="s">
        <v>127</v>
      </c>
      <c r="E33" s="18" t="s">
        <v>122</v>
      </c>
      <c r="F33" s="18" t="s">
        <v>139</v>
      </c>
      <c r="G33" s="77" t="s">
        <v>196</v>
      </c>
      <c r="H33" s="18" t="n">
        <v>7</v>
      </c>
      <c r="I33" s="42" t="n">
        <v>7</v>
      </c>
      <c r="J33" s="17"/>
      <c r="K33" s="63" t="n">
        <v>1</v>
      </c>
      <c r="L33" s="63" t="n">
        <v>0</v>
      </c>
      <c r="M33" s="63" t="s">
        <v>1009</v>
      </c>
      <c r="N33" s="63" t="n">
        <v>0</v>
      </c>
      <c r="O33" s="63" t="n">
        <v>0</v>
      </c>
      <c r="P33" s="63" t="n">
        <v>1</v>
      </c>
      <c r="Q33" s="18"/>
    </row>
    <row r="34" s="111" customFormat="true" ht="15.75" hidden="false" customHeight="true" outlineLevel="0" collapsed="false">
      <c r="A34" s="24" t="n">
        <v>31</v>
      </c>
      <c r="B34" s="22" t="s">
        <v>1060</v>
      </c>
      <c r="C34" s="22" t="s">
        <v>304</v>
      </c>
      <c r="D34" s="22" t="s">
        <v>1061</v>
      </c>
      <c r="E34" s="24" t="s">
        <v>122</v>
      </c>
      <c r="F34" s="18" t="s">
        <v>163</v>
      </c>
      <c r="G34" s="77" t="s">
        <v>190</v>
      </c>
      <c r="H34" s="24" t="n">
        <v>7</v>
      </c>
      <c r="I34" s="42" t="n">
        <v>7</v>
      </c>
      <c r="J34" s="23"/>
      <c r="K34" s="63" t="n">
        <v>1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1</v>
      </c>
      <c r="Q34" s="24"/>
      <c r="R34" s="113"/>
    </row>
    <row r="35" s="111" customFormat="true" ht="15.75" hidden="false" customHeight="true" outlineLevel="0" collapsed="false">
      <c r="A35" s="24" t="n">
        <v>32</v>
      </c>
      <c r="B35" s="17" t="s">
        <v>1062</v>
      </c>
      <c r="C35" s="17" t="s">
        <v>233</v>
      </c>
      <c r="D35" s="17" t="s">
        <v>33</v>
      </c>
      <c r="E35" s="18" t="s">
        <v>122</v>
      </c>
      <c r="F35" s="18" t="s">
        <v>139</v>
      </c>
      <c r="G35" s="77" t="s">
        <v>193</v>
      </c>
      <c r="H35" s="18" t="n">
        <v>7</v>
      </c>
      <c r="I35" s="42" t="n">
        <v>7</v>
      </c>
      <c r="J35" s="17"/>
      <c r="K35" s="63" t="n">
        <v>1</v>
      </c>
      <c r="L35" s="63" t="n">
        <v>0</v>
      </c>
      <c r="M35" s="63" t="s">
        <v>1009</v>
      </c>
      <c r="N35" s="63" t="n">
        <v>0</v>
      </c>
      <c r="O35" s="63" t="n">
        <v>0</v>
      </c>
      <c r="P35" s="63" t="n">
        <v>1</v>
      </c>
      <c r="Q35" s="18"/>
    </row>
    <row r="36" s="111" customFormat="true" ht="15.75" hidden="false" customHeight="true" outlineLevel="0" collapsed="false">
      <c r="A36" s="24" t="n">
        <v>33</v>
      </c>
      <c r="B36" s="17" t="s">
        <v>1063</v>
      </c>
      <c r="C36" s="114" t="s">
        <v>259</v>
      </c>
      <c r="D36" s="17" t="s">
        <v>487</v>
      </c>
      <c r="E36" s="18" t="s">
        <v>122</v>
      </c>
      <c r="F36" s="18" t="s">
        <v>139</v>
      </c>
      <c r="G36" s="77" t="s">
        <v>308</v>
      </c>
      <c r="H36" s="18" t="n">
        <v>7</v>
      </c>
      <c r="I36" s="42" t="n">
        <v>7</v>
      </c>
      <c r="J36" s="17"/>
      <c r="K36" s="63" t="s">
        <v>1009</v>
      </c>
      <c r="L36" s="63" t="s">
        <v>1009</v>
      </c>
      <c r="M36" s="63" t="s">
        <v>1009</v>
      </c>
      <c r="N36" s="63" t="n">
        <v>0</v>
      </c>
      <c r="O36" s="63" t="s">
        <v>1009</v>
      </c>
      <c r="P36" s="63" t="n">
        <v>0</v>
      </c>
      <c r="Q36" s="18"/>
    </row>
    <row r="37" s="113" customFormat="true" ht="15.75" hidden="false" customHeight="true" outlineLevel="0" collapsed="false">
      <c r="A37" s="24" t="n">
        <v>34</v>
      </c>
      <c r="B37" s="27" t="s">
        <v>1064</v>
      </c>
      <c r="C37" s="27" t="s">
        <v>182</v>
      </c>
      <c r="D37" s="27" t="s">
        <v>254</v>
      </c>
      <c r="E37" s="18" t="s">
        <v>122</v>
      </c>
      <c r="F37" s="24" t="s">
        <v>135</v>
      </c>
      <c r="G37" s="77" t="s">
        <v>124</v>
      </c>
      <c r="H37" s="18" t="n">
        <v>7</v>
      </c>
      <c r="I37" s="42" t="n">
        <v>7</v>
      </c>
      <c r="J37" s="17"/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18"/>
      <c r="R37" s="111"/>
    </row>
    <row r="38" s="111" customFormat="true" ht="15.75" hidden="false" customHeight="true" outlineLevel="0" collapsed="false">
      <c r="A38" s="24" t="n">
        <v>35</v>
      </c>
      <c r="B38" s="22" t="s">
        <v>1065</v>
      </c>
      <c r="C38" s="22" t="s">
        <v>147</v>
      </c>
      <c r="D38" s="22" t="s">
        <v>119</v>
      </c>
      <c r="E38" s="24" t="s">
        <v>122</v>
      </c>
      <c r="F38" s="18" t="s">
        <v>123</v>
      </c>
      <c r="G38" s="77" t="s">
        <v>1066</v>
      </c>
      <c r="H38" s="24" t="n">
        <v>7</v>
      </c>
      <c r="I38" s="42" t="n">
        <v>7</v>
      </c>
      <c r="J38" s="23"/>
      <c r="K38" s="63" t="n">
        <v>0</v>
      </c>
      <c r="L38" s="63" t="n">
        <v>0</v>
      </c>
      <c r="M38" s="63" t="s">
        <v>1009</v>
      </c>
      <c r="N38" s="63" t="n">
        <v>0</v>
      </c>
      <c r="O38" s="63" t="n">
        <v>0</v>
      </c>
      <c r="P38" s="63" t="n">
        <v>0</v>
      </c>
      <c r="Q38" s="24"/>
      <c r="R38" s="113"/>
    </row>
    <row r="39" s="111" customFormat="true" ht="15.75" hidden="false" customHeight="true" outlineLevel="0" collapsed="false">
      <c r="A39" s="24" t="n">
        <v>36</v>
      </c>
      <c r="B39" s="17" t="s">
        <v>1067</v>
      </c>
      <c r="C39" s="17" t="s">
        <v>165</v>
      </c>
      <c r="D39" s="17" t="s">
        <v>43</v>
      </c>
      <c r="E39" s="18" t="s">
        <v>122</v>
      </c>
      <c r="F39" s="18" t="s">
        <v>139</v>
      </c>
      <c r="G39" s="77" t="s">
        <v>317</v>
      </c>
      <c r="H39" s="18" t="n">
        <v>7</v>
      </c>
      <c r="I39" s="42" t="n">
        <v>7</v>
      </c>
      <c r="J39" s="17"/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18"/>
    </row>
    <row r="40" s="111" customFormat="true" ht="15.75" hidden="false" customHeight="true" outlineLevel="0" collapsed="false">
      <c r="A40" s="24" t="n">
        <v>37</v>
      </c>
      <c r="B40" s="27" t="s">
        <v>1068</v>
      </c>
      <c r="C40" s="27" t="s">
        <v>86</v>
      </c>
      <c r="D40" s="27" t="s">
        <v>686</v>
      </c>
      <c r="E40" s="18" t="s">
        <v>122</v>
      </c>
      <c r="F40" s="18" t="s">
        <v>163</v>
      </c>
      <c r="G40" s="77" t="s">
        <v>205</v>
      </c>
      <c r="H40" s="18" t="n">
        <v>7</v>
      </c>
      <c r="I40" s="42" t="n">
        <v>7</v>
      </c>
      <c r="J40" s="17"/>
      <c r="K40" s="63" t="s">
        <v>1009</v>
      </c>
      <c r="L40" s="63" t="n">
        <v>0</v>
      </c>
      <c r="M40" s="63" t="s">
        <v>1009</v>
      </c>
      <c r="N40" s="63" t="n">
        <v>0</v>
      </c>
      <c r="O40" s="63" t="s">
        <v>1009</v>
      </c>
      <c r="P40" s="63" t="n">
        <v>0</v>
      </c>
      <c r="Q40" s="18"/>
      <c r="R40" s="115"/>
    </row>
    <row r="41" s="113" customFormat="true" ht="15.75" hidden="false" customHeight="true" outlineLevel="0" collapsed="false">
      <c r="A41" s="24" t="n">
        <v>38</v>
      </c>
      <c r="B41" s="27" t="s">
        <v>1069</v>
      </c>
      <c r="C41" s="27" t="s">
        <v>200</v>
      </c>
      <c r="D41" s="27" t="s">
        <v>54</v>
      </c>
      <c r="E41" s="18" t="s">
        <v>122</v>
      </c>
      <c r="F41" s="18" t="s">
        <v>153</v>
      </c>
      <c r="G41" s="77" t="s">
        <v>174</v>
      </c>
      <c r="H41" s="18" t="n">
        <v>7</v>
      </c>
      <c r="I41" s="42" t="n">
        <v>7</v>
      </c>
      <c r="J41" s="17"/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18"/>
      <c r="R41" s="111"/>
    </row>
    <row r="42" s="111" customFormat="true" ht="15.75" hidden="false" customHeight="true" outlineLevel="0" collapsed="false">
      <c r="A42" s="24" t="n">
        <v>39</v>
      </c>
      <c r="B42" s="17" t="s">
        <v>1070</v>
      </c>
      <c r="C42" s="17" t="s">
        <v>858</v>
      </c>
      <c r="D42" s="17" t="s">
        <v>143</v>
      </c>
      <c r="E42" s="18" t="s">
        <v>122</v>
      </c>
      <c r="F42" s="18" t="s">
        <v>139</v>
      </c>
      <c r="G42" s="77" t="s">
        <v>154</v>
      </c>
      <c r="H42" s="18" t="n">
        <v>7</v>
      </c>
      <c r="I42" s="42" t="n">
        <v>7</v>
      </c>
      <c r="J42" s="17"/>
      <c r="K42" s="63" t="n">
        <v>0</v>
      </c>
      <c r="L42" s="63" t="n">
        <v>0</v>
      </c>
      <c r="M42" s="63" t="s">
        <v>1009</v>
      </c>
      <c r="N42" s="63" t="n">
        <v>0</v>
      </c>
      <c r="O42" s="63" t="n">
        <v>0</v>
      </c>
      <c r="P42" s="63" t="n">
        <v>0</v>
      </c>
      <c r="Q42" s="18"/>
    </row>
    <row r="43" s="111" customFormat="true" ht="15.75" hidden="false" customHeight="true" outlineLevel="0" collapsed="false">
      <c r="A43" s="24" t="n">
        <v>40</v>
      </c>
      <c r="B43" s="22" t="s">
        <v>1071</v>
      </c>
      <c r="C43" s="22" t="s">
        <v>229</v>
      </c>
      <c r="D43" s="22" t="s">
        <v>33</v>
      </c>
      <c r="E43" s="24" t="s">
        <v>122</v>
      </c>
      <c r="F43" s="18" t="s">
        <v>153</v>
      </c>
      <c r="G43" s="77" t="s">
        <v>193</v>
      </c>
      <c r="H43" s="24" t="n">
        <v>7</v>
      </c>
      <c r="I43" s="42" t="n">
        <v>7</v>
      </c>
      <c r="J43" s="23"/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24"/>
      <c r="R43" s="113"/>
    </row>
    <row r="44" s="111" customFormat="true" ht="15.75" hidden="false" customHeight="true" outlineLevel="0" collapsed="false">
      <c r="A44" s="24" t="n">
        <v>41</v>
      </c>
      <c r="B44" s="27" t="s">
        <v>1072</v>
      </c>
      <c r="C44" s="27" t="s">
        <v>406</v>
      </c>
      <c r="D44" s="27" t="s">
        <v>113</v>
      </c>
      <c r="E44" s="18" t="s">
        <v>122</v>
      </c>
      <c r="F44" s="18" t="s">
        <v>153</v>
      </c>
      <c r="G44" s="77" t="s">
        <v>124</v>
      </c>
      <c r="H44" s="18" t="n">
        <v>7</v>
      </c>
      <c r="I44" s="42" t="n">
        <v>7</v>
      </c>
      <c r="J44" s="17"/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18"/>
    </row>
    <row r="45" s="111" customFormat="true" ht="15.75" hidden="false" customHeight="true" outlineLevel="0" collapsed="false">
      <c r="A45" s="24" t="n">
        <v>42</v>
      </c>
      <c r="B45" s="27" t="s">
        <v>1073</v>
      </c>
      <c r="C45" s="27" t="s">
        <v>1074</v>
      </c>
      <c r="D45" s="27" t="s">
        <v>127</v>
      </c>
      <c r="E45" s="18" t="s">
        <v>122</v>
      </c>
      <c r="F45" s="18" t="s">
        <v>163</v>
      </c>
      <c r="G45" s="77" t="s">
        <v>183</v>
      </c>
      <c r="H45" s="18" t="n">
        <v>7</v>
      </c>
      <c r="I45" s="42" t="n">
        <v>7</v>
      </c>
      <c r="J45" s="17"/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18"/>
    </row>
    <row r="46" s="111" customFormat="true" ht="15.75" hidden="false" customHeight="true" outlineLevel="0" collapsed="false">
      <c r="A46" s="24" t="n">
        <v>43</v>
      </c>
      <c r="B46" s="22" t="s">
        <v>1075</v>
      </c>
      <c r="C46" s="22" t="s">
        <v>1076</v>
      </c>
      <c r="D46" s="22" t="s">
        <v>455</v>
      </c>
      <c r="E46" s="24" t="s">
        <v>749</v>
      </c>
      <c r="F46" s="24" t="s">
        <v>210</v>
      </c>
      <c r="G46" s="77" t="s">
        <v>211</v>
      </c>
      <c r="H46" s="24" t="n">
        <v>7</v>
      </c>
      <c r="I46" s="19" t="n">
        <v>7</v>
      </c>
      <c r="J46" s="24"/>
      <c r="K46" s="63" t="n">
        <v>7</v>
      </c>
      <c r="L46" s="63" t="n">
        <v>5</v>
      </c>
      <c r="M46" s="63" t="n">
        <v>7</v>
      </c>
      <c r="N46" s="63" t="n">
        <v>7</v>
      </c>
      <c r="O46" s="63" t="n">
        <v>7</v>
      </c>
      <c r="P46" s="63" t="n">
        <v>33</v>
      </c>
      <c r="Q46" s="24" t="s">
        <v>309</v>
      </c>
      <c r="R46" s="113"/>
    </row>
    <row r="47" s="111" customFormat="true" ht="15.75" hidden="false" customHeight="true" outlineLevel="0" collapsed="false">
      <c r="A47" s="24" t="n">
        <v>44</v>
      </c>
      <c r="B47" s="22" t="s">
        <v>1077</v>
      </c>
      <c r="C47" s="22" t="s">
        <v>314</v>
      </c>
      <c r="D47" s="22" t="s">
        <v>941</v>
      </c>
      <c r="E47" s="26" t="s">
        <v>749</v>
      </c>
      <c r="F47" s="26" t="s">
        <v>210</v>
      </c>
      <c r="G47" s="77" t="s">
        <v>234</v>
      </c>
      <c r="H47" s="18" t="n">
        <v>7</v>
      </c>
      <c r="I47" s="10" t="n">
        <v>7</v>
      </c>
      <c r="J47" s="26"/>
      <c r="K47" s="63" t="n">
        <v>5</v>
      </c>
      <c r="L47" s="63" t="n">
        <v>7</v>
      </c>
      <c r="M47" s="63" t="n">
        <v>5</v>
      </c>
      <c r="N47" s="63" t="n">
        <v>7</v>
      </c>
      <c r="O47" s="63" t="n">
        <v>7</v>
      </c>
      <c r="P47" s="63" t="n">
        <v>31</v>
      </c>
      <c r="Q47" s="18" t="s">
        <v>309</v>
      </c>
    </row>
    <row r="48" s="111" customFormat="true" ht="15.75" hidden="false" customHeight="true" outlineLevel="0" collapsed="false">
      <c r="A48" s="24" t="n">
        <v>45</v>
      </c>
      <c r="B48" s="22" t="s">
        <v>1078</v>
      </c>
      <c r="C48" s="22" t="s">
        <v>1079</v>
      </c>
      <c r="D48" s="22" t="s">
        <v>1080</v>
      </c>
      <c r="E48" s="26" t="s">
        <v>749</v>
      </c>
      <c r="F48" s="26" t="s">
        <v>210</v>
      </c>
      <c r="G48" s="77" t="s">
        <v>234</v>
      </c>
      <c r="H48" s="18" t="n">
        <v>7</v>
      </c>
      <c r="I48" s="10" t="n">
        <v>7</v>
      </c>
      <c r="J48" s="16"/>
      <c r="K48" s="63" t="n">
        <v>7</v>
      </c>
      <c r="L48" s="63" t="n">
        <v>0</v>
      </c>
      <c r="M48" s="63" t="s">
        <v>1009</v>
      </c>
      <c r="N48" s="63" t="n">
        <v>6</v>
      </c>
      <c r="O48" s="63" t="n">
        <v>6</v>
      </c>
      <c r="P48" s="63" t="n">
        <v>19</v>
      </c>
      <c r="Q48" s="18" t="s">
        <v>215</v>
      </c>
    </row>
    <row r="49" s="113" customFormat="true" ht="15.75" hidden="false" customHeight="true" outlineLevel="0" collapsed="false">
      <c r="A49" s="24" t="n">
        <v>46</v>
      </c>
      <c r="B49" s="22" t="s">
        <v>1081</v>
      </c>
      <c r="C49" s="22" t="s">
        <v>71</v>
      </c>
      <c r="D49" s="22" t="s">
        <v>265</v>
      </c>
      <c r="E49" s="26" t="s">
        <v>749</v>
      </c>
      <c r="F49" s="26" t="s">
        <v>210</v>
      </c>
      <c r="G49" s="77" t="s">
        <v>221</v>
      </c>
      <c r="H49" s="18" t="n">
        <v>7</v>
      </c>
      <c r="I49" s="10" t="n">
        <v>7</v>
      </c>
      <c r="J49" s="16"/>
      <c r="K49" s="63" t="n">
        <v>7</v>
      </c>
      <c r="L49" s="63" t="n">
        <v>0</v>
      </c>
      <c r="M49" s="63" t="s">
        <v>1009</v>
      </c>
      <c r="N49" s="63" t="n">
        <v>7</v>
      </c>
      <c r="O49" s="63" t="n">
        <v>0</v>
      </c>
      <c r="P49" s="63" t="n">
        <v>14</v>
      </c>
      <c r="Q49" s="18" t="s">
        <v>61</v>
      </c>
      <c r="R49" s="111"/>
    </row>
    <row r="50" s="113" customFormat="true" ht="15.75" hidden="false" customHeight="true" outlineLevel="0" collapsed="false">
      <c r="A50" s="24" t="n">
        <v>47</v>
      </c>
      <c r="B50" s="22" t="s">
        <v>1082</v>
      </c>
      <c r="C50" s="22" t="s">
        <v>1083</v>
      </c>
      <c r="D50" s="22" t="s">
        <v>251</v>
      </c>
      <c r="E50" s="26" t="s">
        <v>749</v>
      </c>
      <c r="F50" s="26" t="s">
        <v>210</v>
      </c>
      <c r="G50" s="77" t="s">
        <v>234</v>
      </c>
      <c r="H50" s="18" t="n">
        <v>7</v>
      </c>
      <c r="I50" s="10" t="n">
        <v>7</v>
      </c>
      <c r="J50" s="16"/>
      <c r="K50" s="63" t="n">
        <v>7</v>
      </c>
      <c r="L50" s="63" t="n">
        <v>0</v>
      </c>
      <c r="M50" s="63" t="s">
        <v>1009</v>
      </c>
      <c r="N50" s="63" t="n">
        <v>7</v>
      </c>
      <c r="O50" s="63" t="s">
        <v>1009</v>
      </c>
      <c r="P50" s="63" t="n">
        <v>14</v>
      </c>
      <c r="Q50" s="18" t="s">
        <v>61</v>
      </c>
      <c r="R50" s="111"/>
    </row>
    <row r="51" s="111" customFormat="true" ht="15.75" hidden="false" customHeight="true" outlineLevel="0" collapsed="false">
      <c r="A51" s="24" t="n">
        <v>48</v>
      </c>
      <c r="B51" s="27" t="s">
        <v>1084</v>
      </c>
      <c r="C51" s="41" t="s">
        <v>259</v>
      </c>
      <c r="D51" s="27" t="s">
        <v>21</v>
      </c>
      <c r="E51" s="26" t="s">
        <v>749</v>
      </c>
      <c r="F51" s="26" t="s">
        <v>210</v>
      </c>
      <c r="G51" s="116" t="s">
        <v>221</v>
      </c>
      <c r="H51" s="26" t="n">
        <v>7</v>
      </c>
      <c r="I51" s="42" t="n">
        <v>7</v>
      </c>
      <c r="J51" s="9"/>
      <c r="K51" s="63" t="n">
        <v>0</v>
      </c>
      <c r="L51" s="63" t="n">
        <v>0</v>
      </c>
      <c r="M51" s="63" t="n">
        <v>4</v>
      </c>
      <c r="N51" s="63" t="n">
        <v>0</v>
      </c>
      <c r="O51" s="63" t="n">
        <v>7</v>
      </c>
      <c r="P51" s="63" t="n">
        <v>11</v>
      </c>
      <c r="Q51" s="18" t="s">
        <v>61</v>
      </c>
      <c r="R51" s="115"/>
    </row>
    <row r="52" s="111" customFormat="true" ht="15.75" hidden="false" customHeight="true" outlineLevel="0" collapsed="false">
      <c r="A52" s="24" t="n">
        <v>49</v>
      </c>
      <c r="B52" s="22" t="s">
        <v>1085</v>
      </c>
      <c r="C52" s="22" t="s">
        <v>233</v>
      </c>
      <c r="D52" s="22" t="s">
        <v>224</v>
      </c>
      <c r="E52" s="26" t="s">
        <v>749</v>
      </c>
      <c r="F52" s="26" t="s">
        <v>210</v>
      </c>
      <c r="G52" s="77" t="s">
        <v>211</v>
      </c>
      <c r="H52" s="18" t="n">
        <v>7</v>
      </c>
      <c r="I52" s="10" t="n">
        <v>7</v>
      </c>
      <c r="J52" s="16"/>
      <c r="K52" s="63" t="n">
        <v>4</v>
      </c>
      <c r="L52" s="63" t="n">
        <v>0</v>
      </c>
      <c r="M52" s="63" t="s">
        <v>1009</v>
      </c>
      <c r="N52" s="63" t="n">
        <v>7</v>
      </c>
      <c r="O52" s="63" t="n">
        <v>0</v>
      </c>
      <c r="P52" s="63" t="n">
        <v>11</v>
      </c>
      <c r="Q52" s="18" t="s">
        <v>61</v>
      </c>
    </row>
    <row r="53" s="111" customFormat="true" ht="15.75" hidden="false" customHeight="true" outlineLevel="0" collapsed="false">
      <c r="A53" s="24" t="n">
        <v>50</v>
      </c>
      <c r="B53" s="22" t="s">
        <v>1086</v>
      </c>
      <c r="C53" s="22" t="s">
        <v>60</v>
      </c>
      <c r="D53" s="22" t="s">
        <v>21</v>
      </c>
      <c r="E53" s="26" t="s">
        <v>749</v>
      </c>
      <c r="F53" s="26" t="s">
        <v>210</v>
      </c>
      <c r="G53" s="77" t="s">
        <v>1087</v>
      </c>
      <c r="H53" s="18" t="n">
        <v>7</v>
      </c>
      <c r="I53" s="10" t="n">
        <v>7</v>
      </c>
      <c r="J53" s="16"/>
      <c r="K53" s="63" t="n">
        <v>0</v>
      </c>
      <c r="L53" s="63" t="n">
        <v>2</v>
      </c>
      <c r="M53" s="63" t="s">
        <v>1009</v>
      </c>
      <c r="N53" s="63" t="n">
        <v>2</v>
      </c>
      <c r="O53" s="63" t="n">
        <v>4</v>
      </c>
      <c r="P53" s="63" t="n">
        <v>8</v>
      </c>
      <c r="Q53" s="18" t="s">
        <v>61</v>
      </c>
    </row>
    <row r="54" s="111" customFormat="true" ht="15.75" hidden="false" customHeight="true" outlineLevel="0" collapsed="false">
      <c r="A54" s="24" t="n">
        <v>51</v>
      </c>
      <c r="B54" s="22" t="s">
        <v>1088</v>
      </c>
      <c r="C54" s="22" t="s">
        <v>223</v>
      </c>
      <c r="D54" s="22" t="s">
        <v>230</v>
      </c>
      <c r="E54" s="26" t="s">
        <v>749</v>
      </c>
      <c r="F54" s="26" t="s">
        <v>767</v>
      </c>
      <c r="G54" s="77" t="s">
        <v>637</v>
      </c>
      <c r="H54" s="18" t="n">
        <v>7</v>
      </c>
      <c r="I54" s="10" t="n">
        <v>7</v>
      </c>
      <c r="J54" s="16"/>
      <c r="K54" s="63" t="n">
        <v>0</v>
      </c>
      <c r="L54" s="63" t="s">
        <v>1009</v>
      </c>
      <c r="M54" s="63" t="s">
        <v>1009</v>
      </c>
      <c r="N54" s="63" t="n">
        <v>7</v>
      </c>
      <c r="O54" s="63" t="n">
        <v>0</v>
      </c>
      <c r="P54" s="63" t="n">
        <v>7</v>
      </c>
      <c r="Q54" s="18" t="s">
        <v>61</v>
      </c>
    </row>
    <row r="55" s="113" customFormat="true" ht="15.75" hidden="false" customHeight="true" outlineLevel="0" collapsed="false">
      <c r="A55" s="24" t="n">
        <v>52</v>
      </c>
      <c r="B55" s="22" t="s">
        <v>1089</v>
      </c>
      <c r="C55" s="22" t="s">
        <v>94</v>
      </c>
      <c r="D55" s="22" t="s">
        <v>43</v>
      </c>
      <c r="E55" s="24" t="s">
        <v>749</v>
      </c>
      <c r="F55" s="24" t="s">
        <v>767</v>
      </c>
      <c r="G55" s="77" t="s">
        <v>291</v>
      </c>
      <c r="H55" s="24" t="n">
        <v>7</v>
      </c>
      <c r="I55" s="19" t="n">
        <v>7</v>
      </c>
      <c r="J55" s="23"/>
      <c r="K55" s="63" t="n">
        <v>4</v>
      </c>
      <c r="L55" s="63" t="n">
        <v>0</v>
      </c>
      <c r="M55" s="63" t="n">
        <v>0</v>
      </c>
      <c r="N55" s="63" t="n">
        <v>3</v>
      </c>
      <c r="O55" s="63" t="n">
        <v>0</v>
      </c>
      <c r="P55" s="63" t="n">
        <v>7</v>
      </c>
      <c r="Q55" s="18" t="s">
        <v>61</v>
      </c>
      <c r="R55" s="111"/>
    </row>
    <row r="56" s="111" customFormat="true" ht="15.75" hidden="false" customHeight="true" outlineLevel="0" collapsed="false">
      <c r="A56" s="24" t="n">
        <v>53</v>
      </c>
      <c r="B56" s="22" t="s">
        <v>1090</v>
      </c>
      <c r="C56" s="22" t="s">
        <v>442</v>
      </c>
      <c r="D56" s="22" t="s">
        <v>224</v>
      </c>
      <c r="E56" s="24" t="s">
        <v>261</v>
      </c>
      <c r="F56" s="24" t="s">
        <v>779</v>
      </c>
      <c r="G56" s="77" t="s">
        <v>1091</v>
      </c>
      <c r="H56" s="24" t="n">
        <v>7</v>
      </c>
      <c r="I56" s="19" t="n">
        <v>7</v>
      </c>
      <c r="J56" s="24"/>
      <c r="K56" s="63" t="n">
        <v>7</v>
      </c>
      <c r="L56" s="63" t="n">
        <v>0</v>
      </c>
      <c r="M56" s="63" t="n">
        <v>0</v>
      </c>
      <c r="N56" s="63" t="n">
        <v>3</v>
      </c>
      <c r="O56" s="63" t="n">
        <v>1</v>
      </c>
      <c r="P56" s="63" t="n">
        <v>11</v>
      </c>
      <c r="Q56" s="24" t="s">
        <v>309</v>
      </c>
      <c r="R56" s="113"/>
    </row>
    <row r="57" s="111" customFormat="true" ht="15.75" hidden="false" customHeight="true" outlineLevel="0" collapsed="false">
      <c r="A57" s="24" t="n">
        <v>54</v>
      </c>
      <c r="B57" s="22" t="s">
        <v>1092</v>
      </c>
      <c r="C57" s="22" t="s">
        <v>172</v>
      </c>
      <c r="D57" s="22" t="s">
        <v>148</v>
      </c>
      <c r="E57" s="24" t="s">
        <v>261</v>
      </c>
      <c r="F57" s="24" t="s">
        <v>779</v>
      </c>
      <c r="G57" s="77" t="s">
        <v>785</v>
      </c>
      <c r="H57" s="24" t="n">
        <v>7</v>
      </c>
      <c r="I57" s="19" t="n">
        <v>7</v>
      </c>
      <c r="J57" s="24"/>
      <c r="K57" s="63" t="n">
        <v>7</v>
      </c>
      <c r="L57" s="63" t="n">
        <v>0</v>
      </c>
      <c r="M57" s="63" t="s">
        <v>1009</v>
      </c>
      <c r="N57" s="63" t="n">
        <v>2</v>
      </c>
      <c r="O57" s="63" t="n">
        <v>0</v>
      </c>
      <c r="P57" s="63" t="n">
        <v>9</v>
      </c>
      <c r="Q57" s="24" t="s">
        <v>215</v>
      </c>
      <c r="R57" s="113"/>
    </row>
    <row r="58" s="111" customFormat="true" ht="15.75" hidden="false" customHeight="true" outlineLevel="0" collapsed="false">
      <c r="A58" s="24" t="n">
        <v>55</v>
      </c>
      <c r="B58" s="22" t="s">
        <v>1093</v>
      </c>
      <c r="C58" s="22" t="s">
        <v>229</v>
      </c>
      <c r="D58" s="22" t="s">
        <v>179</v>
      </c>
      <c r="E58" s="24" t="s">
        <v>261</v>
      </c>
      <c r="F58" s="24" t="s">
        <v>268</v>
      </c>
      <c r="G58" s="77" t="s">
        <v>75</v>
      </c>
      <c r="H58" s="24" t="n">
        <v>7</v>
      </c>
      <c r="I58" s="19" t="n">
        <v>7</v>
      </c>
      <c r="J58" s="24"/>
      <c r="K58" s="63" t="n">
        <v>5</v>
      </c>
      <c r="L58" s="63" t="n">
        <v>2</v>
      </c>
      <c r="M58" s="63" t="s">
        <v>1009</v>
      </c>
      <c r="N58" s="63" t="n">
        <v>0</v>
      </c>
      <c r="O58" s="63" t="n">
        <v>0</v>
      </c>
      <c r="P58" s="63" t="n">
        <v>7</v>
      </c>
      <c r="Q58" s="24" t="s">
        <v>215</v>
      </c>
      <c r="R58" s="113"/>
    </row>
    <row r="59" s="111" customFormat="true" ht="15.75" hidden="false" customHeight="true" outlineLevel="0" collapsed="false">
      <c r="A59" s="24" t="n">
        <v>56</v>
      </c>
      <c r="B59" s="22" t="s">
        <v>1094</v>
      </c>
      <c r="C59" s="22" t="s">
        <v>198</v>
      </c>
      <c r="D59" s="22" t="s">
        <v>613</v>
      </c>
      <c r="E59" s="24" t="s">
        <v>261</v>
      </c>
      <c r="F59" s="24" t="s">
        <v>779</v>
      </c>
      <c r="G59" s="77" t="s">
        <v>1095</v>
      </c>
      <c r="H59" s="24" t="n">
        <v>7</v>
      </c>
      <c r="I59" s="19" t="n">
        <v>7</v>
      </c>
      <c r="J59" s="24"/>
      <c r="K59" s="63" t="n">
        <v>0</v>
      </c>
      <c r="L59" s="63" t="n">
        <v>2</v>
      </c>
      <c r="M59" s="63" t="s">
        <v>1009</v>
      </c>
      <c r="N59" s="63" t="n">
        <v>0</v>
      </c>
      <c r="O59" s="63" t="n">
        <v>2</v>
      </c>
      <c r="P59" s="63" t="n">
        <v>4</v>
      </c>
      <c r="Q59" s="24"/>
      <c r="R59" s="113"/>
    </row>
    <row r="60" s="113" customFormat="true" ht="15.75" hidden="false" customHeight="true" outlineLevel="0" collapsed="false">
      <c r="A60" s="24" t="n">
        <v>57</v>
      </c>
      <c r="B60" s="22" t="s">
        <v>1096</v>
      </c>
      <c r="C60" s="22" t="s">
        <v>1097</v>
      </c>
      <c r="D60" s="22" t="s">
        <v>113</v>
      </c>
      <c r="E60" s="24" t="s">
        <v>261</v>
      </c>
      <c r="F60" s="24" t="s">
        <v>779</v>
      </c>
      <c r="G60" s="77" t="s">
        <v>792</v>
      </c>
      <c r="H60" s="24" t="n">
        <v>7</v>
      </c>
      <c r="I60" s="19" t="n">
        <v>7</v>
      </c>
      <c r="J60" s="24"/>
      <c r="K60" s="63" t="n">
        <v>1</v>
      </c>
      <c r="L60" s="63" t="n">
        <v>0</v>
      </c>
      <c r="M60" s="63" t="n">
        <v>0</v>
      </c>
      <c r="N60" s="63" t="n">
        <v>2</v>
      </c>
      <c r="O60" s="63" t="n">
        <v>0</v>
      </c>
      <c r="P60" s="63" t="n">
        <v>3</v>
      </c>
      <c r="Q60" s="24"/>
    </row>
    <row r="61" s="113" customFormat="true" ht="15.75" hidden="false" customHeight="true" outlineLevel="0" collapsed="false">
      <c r="A61" s="24" t="n">
        <v>58</v>
      </c>
      <c r="B61" s="22" t="s">
        <v>1098</v>
      </c>
      <c r="C61" s="22" t="s">
        <v>406</v>
      </c>
      <c r="D61" s="22" t="s">
        <v>1099</v>
      </c>
      <c r="E61" s="24" t="s">
        <v>261</v>
      </c>
      <c r="F61" s="24" t="s">
        <v>268</v>
      </c>
      <c r="G61" s="77" t="s">
        <v>1100</v>
      </c>
      <c r="H61" s="24" t="n">
        <v>7</v>
      </c>
      <c r="I61" s="19" t="n">
        <v>7</v>
      </c>
      <c r="J61" s="24"/>
      <c r="K61" s="63" t="n">
        <v>3</v>
      </c>
      <c r="L61" s="63" t="n">
        <v>0</v>
      </c>
      <c r="M61" s="63" t="s">
        <v>1009</v>
      </c>
      <c r="N61" s="63" t="n">
        <v>0</v>
      </c>
      <c r="O61" s="63" t="n">
        <v>0</v>
      </c>
      <c r="P61" s="63" t="n">
        <v>3</v>
      </c>
      <c r="Q61" s="24"/>
    </row>
    <row r="62" s="113" customFormat="true" ht="15.75" hidden="false" customHeight="true" outlineLevel="0" collapsed="false">
      <c r="A62" s="24" t="n">
        <v>59</v>
      </c>
      <c r="B62" s="22" t="s">
        <v>1101</v>
      </c>
      <c r="C62" s="22" t="s">
        <v>83</v>
      </c>
      <c r="D62" s="22" t="s">
        <v>84</v>
      </c>
      <c r="E62" s="24" t="s">
        <v>261</v>
      </c>
      <c r="F62" s="24" t="s">
        <v>271</v>
      </c>
      <c r="G62" s="77" t="s">
        <v>797</v>
      </c>
      <c r="H62" s="24" t="n">
        <v>7</v>
      </c>
      <c r="I62" s="19" t="n">
        <v>7</v>
      </c>
      <c r="J62" s="24"/>
      <c r="K62" s="63" t="n">
        <v>0</v>
      </c>
      <c r="L62" s="63" t="n">
        <v>0</v>
      </c>
      <c r="M62" s="63" t="n">
        <v>0</v>
      </c>
      <c r="N62" s="63" t="n">
        <v>2</v>
      </c>
      <c r="O62" s="63" t="s">
        <v>1009</v>
      </c>
      <c r="P62" s="63" t="n">
        <v>2</v>
      </c>
      <c r="Q62" s="24"/>
    </row>
    <row r="63" s="113" customFormat="true" ht="15.75" hidden="false" customHeight="true" outlineLevel="0" collapsed="false">
      <c r="A63" s="24" t="n">
        <v>60</v>
      </c>
      <c r="B63" s="22" t="s">
        <v>1102</v>
      </c>
      <c r="C63" s="22" t="s">
        <v>233</v>
      </c>
      <c r="D63" s="22" t="s">
        <v>1103</v>
      </c>
      <c r="E63" s="24" t="s">
        <v>261</v>
      </c>
      <c r="F63" s="24" t="s">
        <v>271</v>
      </c>
      <c r="G63" s="77" t="s">
        <v>780</v>
      </c>
      <c r="H63" s="24" t="n">
        <v>7</v>
      </c>
      <c r="I63" s="19" t="n">
        <v>7</v>
      </c>
      <c r="J63" s="24"/>
      <c r="K63" s="63" t="n">
        <v>1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1</v>
      </c>
      <c r="Q63" s="24"/>
    </row>
    <row r="64" s="113" customFormat="true" ht="15.75" hidden="false" customHeight="true" outlineLevel="0" collapsed="false">
      <c r="A64" s="24" t="n">
        <v>61</v>
      </c>
      <c r="B64" s="22" t="s">
        <v>1104</v>
      </c>
      <c r="C64" s="22" t="s">
        <v>406</v>
      </c>
      <c r="D64" s="22" t="s">
        <v>84</v>
      </c>
      <c r="E64" s="24" t="s">
        <v>261</v>
      </c>
      <c r="F64" s="24" t="s">
        <v>271</v>
      </c>
      <c r="G64" s="77" t="s">
        <v>34</v>
      </c>
      <c r="H64" s="24" t="n">
        <v>7</v>
      </c>
      <c r="I64" s="19" t="n">
        <v>7</v>
      </c>
      <c r="J64" s="24"/>
      <c r="K64" s="63" t="n">
        <v>0</v>
      </c>
      <c r="L64" s="63" t="n">
        <v>0</v>
      </c>
      <c r="M64" s="63" t="n">
        <v>0</v>
      </c>
      <c r="N64" s="63" t="s">
        <v>1009</v>
      </c>
      <c r="O64" s="63" t="s">
        <v>1009</v>
      </c>
      <c r="P64" s="63" t="n">
        <v>0</v>
      </c>
      <c r="Q64" s="24"/>
    </row>
    <row r="65" s="113" customFormat="true" ht="15.75" hidden="false" customHeight="true" outlineLevel="0" collapsed="false">
      <c r="A65" s="24" t="n">
        <v>62</v>
      </c>
      <c r="B65" s="22" t="s">
        <v>1105</v>
      </c>
      <c r="C65" s="22" t="s">
        <v>1106</v>
      </c>
      <c r="D65" s="22" t="s">
        <v>1107</v>
      </c>
      <c r="E65" s="24" t="s">
        <v>261</v>
      </c>
      <c r="F65" s="24" t="s">
        <v>268</v>
      </c>
      <c r="G65" s="77" t="s">
        <v>1108</v>
      </c>
      <c r="H65" s="24" t="n">
        <v>7</v>
      </c>
      <c r="I65" s="19" t="n">
        <v>7</v>
      </c>
      <c r="J65" s="24"/>
      <c r="K65" s="63" t="s">
        <v>1009</v>
      </c>
      <c r="L65" s="63" t="n">
        <v>0</v>
      </c>
      <c r="M65" s="63" t="s">
        <v>1009</v>
      </c>
      <c r="N65" s="63" t="n">
        <v>0</v>
      </c>
      <c r="O65" s="63" t="s">
        <v>1009</v>
      </c>
      <c r="P65" s="63" t="n">
        <v>0</v>
      </c>
      <c r="Q65" s="24"/>
    </row>
    <row r="66" s="113" customFormat="true" ht="15.75" hidden="false" customHeight="true" outlineLevel="0" collapsed="false">
      <c r="A66" s="24" t="n">
        <v>63</v>
      </c>
      <c r="B66" s="22" t="s">
        <v>1109</v>
      </c>
      <c r="C66" s="22" t="s">
        <v>314</v>
      </c>
      <c r="D66" s="22" t="s">
        <v>138</v>
      </c>
      <c r="E66" s="24" t="s">
        <v>261</v>
      </c>
      <c r="F66" s="24" t="s">
        <v>779</v>
      </c>
      <c r="G66" s="77" t="s">
        <v>1110</v>
      </c>
      <c r="H66" s="24" t="n">
        <v>7</v>
      </c>
      <c r="I66" s="19" t="n">
        <v>7</v>
      </c>
      <c r="J66" s="24"/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24"/>
    </row>
    <row r="67" s="113" customFormat="true" ht="15.75" hidden="false" customHeight="true" outlineLevel="0" collapsed="false">
      <c r="A67" s="24" t="n">
        <v>64</v>
      </c>
      <c r="B67" s="22" t="s">
        <v>1111</v>
      </c>
      <c r="C67" s="22" t="s">
        <v>147</v>
      </c>
      <c r="D67" s="22" t="s">
        <v>103</v>
      </c>
      <c r="E67" s="24" t="s">
        <v>1112</v>
      </c>
      <c r="F67" s="24" t="s">
        <v>806</v>
      </c>
      <c r="G67" s="77" t="s">
        <v>337</v>
      </c>
      <c r="H67" s="24" t="n">
        <v>7</v>
      </c>
      <c r="I67" s="19" t="n">
        <v>7</v>
      </c>
      <c r="J67" s="23"/>
      <c r="K67" s="63" t="n">
        <v>5</v>
      </c>
      <c r="L67" s="63" t="n">
        <v>2</v>
      </c>
      <c r="M67" s="63" t="n">
        <v>2</v>
      </c>
      <c r="N67" s="63" t="n">
        <v>7</v>
      </c>
      <c r="O67" s="63" t="n">
        <v>5</v>
      </c>
      <c r="P67" s="63" t="n">
        <v>21</v>
      </c>
      <c r="Q67" s="24" t="s">
        <v>309</v>
      </c>
      <c r="R67" s="111"/>
    </row>
    <row r="68" s="113" customFormat="true" ht="15.75" hidden="false" customHeight="true" outlineLevel="0" collapsed="false">
      <c r="A68" s="24" t="n">
        <v>65</v>
      </c>
      <c r="B68" s="22" t="s">
        <v>1113</v>
      </c>
      <c r="C68" s="22" t="s">
        <v>236</v>
      </c>
      <c r="D68" s="22" t="s">
        <v>103</v>
      </c>
      <c r="E68" s="24" t="s">
        <v>1112</v>
      </c>
      <c r="F68" s="24" t="s">
        <v>1114</v>
      </c>
      <c r="G68" s="77" t="s">
        <v>183</v>
      </c>
      <c r="H68" s="24" t="n">
        <v>7</v>
      </c>
      <c r="I68" s="19" t="n">
        <v>7</v>
      </c>
      <c r="J68" s="23"/>
      <c r="K68" s="63" t="n">
        <v>0</v>
      </c>
      <c r="L68" s="63" t="n">
        <v>7</v>
      </c>
      <c r="M68" s="63" t="s">
        <v>1009</v>
      </c>
      <c r="N68" s="63" t="n">
        <v>3</v>
      </c>
      <c r="O68" s="63" t="s">
        <v>1009</v>
      </c>
      <c r="P68" s="63" t="n">
        <v>10</v>
      </c>
      <c r="Q68" s="24" t="s">
        <v>215</v>
      </c>
      <c r="R68" s="117"/>
    </row>
    <row r="69" s="113" customFormat="true" ht="15.75" hidden="false" customHeight="true" outlineLevel="0" collapsed="false">
      <c r="A69" s="24" t="n">
        <v>66</v>
      </c>
      <c r="B69" s="22" t="s">
        <v>1115</v>
      </c>
      <c r="C69" s="22" t="s">
        <v>94</v>
      </c>
      <c r="D69" s="22" t="s">
        <v>103</v>
      </c>
      <c r="E69" s="24" t="s">
        <v>1112</v>
      </c>
      <c r="F69" s="24" t="s">
        <v>805</v>
      </c>
      <c r="G69" s="77" t="s">
        <v>132</v>
      </c>
      <c r="H69" s="18" t="n">
        <v>7</v>
      </c>
      <c r="I69" s="10" t="n">
        <v>7</v>
      </c>
      <c r="J69" s="17"/>
      <c r="K69" s="63" t="n">
        <v>1</v>
      </c>
      <c r="L69" s="63" t="n">
        <v>0</v>
      </c>
      <c r="M69" s="63" t="n">
        <v>0</v>
      </c>
      <c r="N69" s="63" t="n">
        <v>5</v>
      </c>
      <c r="O69" s="63" t="n">
        <v>1</v>
      </c>
      <c r="P69" s="63" t="n">
        <v>7</v>
      </c>
      <c r="Q69" s="24" t="s">
        <v>215</v>
      </c>
      <c r="R69" s="117"/>
    </row>
    <row r="70" s="113" customFormat="true" ht="15.75" hidden="false" customHeight="true" outlineLevel="0" collapsed="false">
      <c r="A70" s="24" t="n">
        <v>67</v>
      </c>
      <c r="B70" s="22" t="s">
        <v>1116</v>
      </c>
      <c r="C70" s="22" t="s">
        <v>1117</v>
      </c>
      <c r="D70" s="22" t="s">
        <v>80</v>
      </c>
      <c r="E70" s="24" t="s">
        <v>1112</v>
      </c>
      <c r="F70" s="24" t="s">
        <v>805</v>
      </c>
      <c r="G70" s="77" t="s">
        <v>158</v>
      </c>
      <c r="H70" s="18" t="n">
        <v>7</v>
      </c>
      <c r="I70" s="10" t="n">
        <v>7</v>
      </c>
      <c r="J70" s="17"/>
      <c r="K70" s="63" t="n">
        <v>1</v>
      </c>
      <c r="L70" s="63" t="n">
        <v>0</v>
      </c>
      <c r="M70" s="63" t="s">
        <v>1009</v>
      </c>
      <c r="N70" s="63" t="n">
        <v>0</v>
      </c>
      <c r="O70" s="63" t="n">
        <v>5</v>
      </c>
      <c r="P70" s="63" t="n">
        <v>6</v>
      </c>
      <c r="Q70" s="24" t="s">
        <v>215</v>
      </c>
      <c r="R70" s="118"/>
    </row>
    <row r="71" s="113" customFormat="true" ht="15.75" hidden="false" customHeight="true" outlineLevel="0" collapsed="false">
      <c r="A71" s="24" t="n">
        <v>68</v>
      </c>
      <c r="B71" s="22" t="s">
        <v>1118</v>
      </c>
      <c r="C71" s="22" t="s">
        <v>200</v>
      </c>
      <c r="D71" s="22" t="s">
        <v>145</v>
      </c>
      <c r="E71" s="24" t="s">
        <v>1112</v>
      </c>
      <c r="F71" s="24" t="s">
        <v>806</v>
      </c>
      <c r="G71" s="77" t="s">
        <v>1119</v>
      </c>
      <c r="H71" s="18" t="n">
        <v>7</v>
      </c>
      <c r="I71" s="10" t="n">
        <v>7</v>
      </c>
      <c r="J71" s="17"/>
      <c r="K71" s="63" t="n">
        <v>1</v>
      </c>
      <c r="L71" s="63" t="n">
        <v>0</v>
      </c>
      <c r="M71" s="63" t="s">
        <v>1009</v>
      </c>
      <c r="N71" s="63" t="n">
        <v>2</v>
      </c>
      <c r="O71" s="63" t="n">
        <v>0</v>
      </c>
      <c r="P71" s="63" t="n">
        <v>3</v>
      </c>
      <c r="Q71" s="18"/>
      <c r="R71" s="111"/>
    </row>
    <row r="72" s="113" customFormat="true" ht="15.75" hidden="false" customHeight="true" outlineLevel="0" collapsed="false">
      <c r="A72" s="24" t="n">
        <v>69</v>
      </c>
      <c r="B72" s="22" t="s">
        <v>1120</v>
      </c>
      <c r="C72" s="22" t="s">
        <v>71</v>
      </c>
      <c r="D72" s="22" t="s">
        <v>33</v>
      </c>
      <c r="E72" s="24" t="s">
        <v>1112</v>
      </c>
      <c r="F72" s="24" t="s">
        <v>805</v>
      </c>
      <c r="G72" s="77" t="s">
        <v>337</v>
      </c>
      <c r="H72" s="24" t="n">
        <v>7</v>
      </c>
      <c r="I72" s="19" t="n">
        <v>7</v>
      </c>
      <c r="J72" s="23"/>
      <c r="K72" s="63" t="n">
        <v>1</v>
      </c>
      <c r="L72" s="63" t="n">
        <v>0</v>
      </c>
      <c r="M72" s="63" t="n">
        <v>0</v>
      </c>
      <c r="N72" s="63" t="n">
        <v>1</v>
      </c>
      <c r="O72" s="63" t="n">
        <v>1</v>
      </c>
      <c r="P72" s="63" t="n">
        <v>3</v>
      </c>
      <c r="Q72" s="24"/>
      <c r="R72" s="111"/>
    </row>
    <row r="73" s="113" customFormat="true" ht="15.75" hidden="false" customHeight="true" outlineLevel="0" collapsed="false">
      <c r="A73" s="24" t="n">
        <v>70</v>
      </c>
      <c r="B73" s="22" t="s">
        <v>1121</v>
      </c>
      <c r="C73" s="22" t="s">
        <v>20</v>
      </c>
      <c r="D73" s="22" t="s">
        <v>54</v>
      </c>
      <c r="E73" s="24" t="s">
        <v>1112</v>
      </c>
      <c r="F73" s="24" t="s">
        <v>805</v>
      </c>
      <c r="G73" s="77" t="s">
        <v>132</v>
      </c>
      <c r="H73" s="18" t="n">
        <v>7</v>
      </c>
      <c r="I73" s="10" t="n">
        <v>7</v>
      </c>
      <c r="J73" s="17"/>
      <c r="K73" s="63" t="n">
        <v>1</v>
      </c>
      <c r="L73" s="63" t="n">
        <v>0</v>
      </c>
      <c r="M73" s="63" t="n">
        <v>1</v>
      </c>
      <c r="N73" s="63" t="n">
        <v>0</v>
      </c>
      <c r="O73" s="63" t="n">
        <v>0</v>
      </c>
      <c r="P73" s="63" t="n">
        <v>2</v>
      </c>
      <c r="Q73" s="18"/>
      <c r="R73" s="117"/>
    </row>
    <row r="74" s="113" customFormat="true" ht="15.75" hidden="false" customHeight="true" outlineLevel="0" collapsed="false">
      <c r="A74" s="24" t="n">
        <v>71</v>
      </c>
      <c r="B74" s="22" t="s">
        <v>1122</v>
      </c>
      <c r="C74" s="22" t="s">
        <v>1083</v>
      </c>
      <c r="D74" s="22" t="s">
        <v>230</v>
      </c>
      <c r="E74" s="24" t="s">
        <v>1112</v>
      </c>
      <c r="F74" s="24" t="s">
        <v>806</v>
      </c>
      <c r="G74" s="77" t="s">
        <v>1123</v>
      </c>
      <c r="H74" s="18" t="n">
        <v>7</v>
      </c>
      <c r="I74" s="10" t="n">
        <v>7</v>
      </c>
      <c r="J74" s="17"/>
      <c r="K74" s="63" t="n">
        <v>1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1</v>
      </c>
      <c r="Q74" s="18"/>
      <c r="R74" s="118"/>
    </row>
    <row r="75" s="113" customFormat="true" ht="15.75" hidden="false" customHeight="true" outlineLevel="0" collapsed="false">
      <c r="A75" s="24" t="n">
        <v>72</v>
      </c>
      <c r="B75" s="22" t="s">
        <v>1124</v>
      </c>
      <c r="C75" s="22" t="s">
        <v>116</v>
      </c>
      <c r="D75" s="22" t="s">
        <v>64</v>
      </c>
      <c r="E75" s="24" t="s">
        <v>1112</v>
      </c>
      <c r="F75" s="24" t="s">
        <v>1114</v>
      </c>
      <c r="G75" s="77" t="s">
        <v>132</v>
      </c>
      <c r="H75" s="24" t="n">
        <v>7</v>
      </c>
      <c r="I75" s="19" t="n">
        <v>7</v>
      </c>
      <c r="J75" s="23"/>
      <c r="K75" s="63" t="n">
        <v>0</v>
      </c>
      <c r="L75" s="63" t="n">
        <v>0</v>
      </c>
      <c r="M75" s="63" t="n">
        <v>0</v>
      </c>
      <c r="N75" s="63" t="n">
        <v>1</v>
      </c>
      <c r="O75" s="63" t="n">
        <v>0</v>
      </c>
      <c r="P75" s="63" t="n">
        <v>1</v>
      </c>
      <c r="Q75" s="24"/>
      <c r="R75" s="111"/>
    </row>
    <row r="76" s="113" customFormat="true" ht="15.75" hidden="false" customHeight="true" outlineLevel="0" collapsed="false">
      <c r="A76" s="24" t="n">
        <v>73</v>
      </c>
      <c r="B76" s="22" t="s">
        <v>728</v>
      </c>
      <c r="C76" s="22" t="s">
        <v>71</v>
      </c>
      <c r="D76" s="22" t="s">
        <v>203</v>
      </c>
      <c r="E76" s="24" t="s">
        <v>1112</v>
      </c>
      <c r="F76" s="24" t="s">
        <v>806</v>
      </c>
      <c r="G76" s="77" t="s">
        <v>1125</v>
      </c>
      <c r="H76" s="18" t="n">
        <v>7</v>
      </c>
      <c r="I76" s="10" t="n">
        <v>7</v>
      </c>
      <c r="J76" s="17"/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18"/>
      <c r="R76" s="117"/>
    </row>
    <row r="77" s="113" customFormat="true" ht="15.75" hidden="false" customHeight="true" outlineLevel="0" collapsed="false">
      <c r="A77" s="24" t="n">
        <v>74</v>
      </c>
      <c r="B77" s="22" t="s">
        <v>1126</v>
      </c>
      <c r="C77" s="22" t="s">
        <v>751</v>
      </c>
      <c r="D77" s="22" t="s">
        <v>455</v>
      </c>
      <c r="E77" s="24" t="s">
        <v>1112</v>
      </c>
      <c r="F77" s="24" t="s">
        <v>805</v>
      </c>
      <c r="G77" s="77" t="s">
        <v>132</v>
      </c>
      <c r="H77" s="18" t="n">
        <v>7</v>
      </c>
      <c r="I77" s="10" t="n">
        <v>7</v>
      </c>
      <c r="J77" s="17"/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18"/>
      <c r="R77" s="118"/>
    </row>
    <row r="78" s="113" customFormat="true" ht="15.75" hidden="false" customHeight="true" outlineLevel="0" collapsed="false">
      <c r="A78" s="24" t="n">
        <v>75</v>
      </c>
      <c r="B78" s="22" t="s">
        <v>1127</v>
      </c>
      <c r="C78" s="22" t="s">
        <v>165</v>
      </c>
      <c r="D78" s="22" t="s">
        <v>95</v>
      </c>
      <c r="E78" s="24" t="s">
        <v>1112</v>
      </c>
      <c r="F78" s="24" t="s">
        <v>806</v>
      </c>
      <c r="G78" s="77" t="s">
        <v>1125</v>
      </c>
      <c r="H78" s="18" t="n">
        <v>7</v>
      </c>
      <c r="I78" s="10" t="n">
        <v>7</v>
      </c>
      <c r="J78" s="17"/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18"/>
      <c r="R78" s="118"/>
    </row>
    <row r="79" s="113" customFormat="true" ht="15.75" hidden="false" customHeight="true" outlineLevel="0" collapsed="false">
      <c r="A79" s="24" t="n">
        <v>76</v>
      </c>
      <c r="B79" s="24" t="s">
        <v>1128</v>
      </c>
      <c r="C79" s="24" t="s">
        <v>688</v>
      </c>
      <c r="D79" s="77" t="s">
        <v>103</v>
      </c>
      <c r="E79" s="24" t="s">
        <v>346</v>
      </c>
      <c r="F79" s="24" t="s">
        <v>351</v>
      </c>
      <c r="G79" s="77" t="s">
        <v>354</v>
      </c>
      <c r="H79" s="77" t="n">
        <v>7</v>
      </c>
      <c r="I79" s="52" t="n">
        <v>7</v>
      </c>
      <c r="J79" s="52"/>
      <c r="K79" s="63" t="n">
        <v>7</v>
      </c>
      <c r="L79" s="63" t="n">
        <v>7</v>
      </c>
      <c r="M79" s="63" t="n">
        <v>5</v>
      </c>
      <c r="N79" s="63" t="n">
        <v>7</v>
      </c>
      <c r="O79" s="63" t="n">
        <v>7</v>
      </c>
      <c r="P79" s="63" t="n">
        <v>33</v>
      </c>
      <c r="Q79" s="18" t="s">
        <v>309</v>
      </c>
      <c r="R79" s="118"/>
    </row>
    <row r="80" s="113" customFormat="true" ht="15.75" hidden="false" customHeight="true" outlineLevel="0" collapsed="false">
      <c r="A80" s="24" t="n">
        <v>77</v>
      </c>
      <c r="B80" s="23" t="s">
        <v>1129</v>
      </c>
      <c r="C80" s="23" t="s">
        <v>79</v>
      </c>
      <c r="D80" s="22" t="s">
        <v>203</v>
      </c>
      <c r="E80" s="24" t="s">
        <v>346</v>
      </c>
      <c r="F80" s="24" t="s">
        <v>351</v>
      </c>
      <c r="G80" s="77" t="s">
        <v>407</v>
      </c>
      <c r="H80" s="77" t="n">
        <v>7</v>
      </c>
      <c r="I80" s="52" t="n">
        <v>7</v>
      </c>
      <c r="J80" s="52"/>
      <c r="K80" s="63" t="n">
        <v>7</v>
      </c>
      <c r="L80" s="63" t="n">
        <v>6</v>
      </c>
      <c r="M80" s="63" t="n">
        <v>7</v>
      </c>
      <c r="N80" s="63" t="n">
        <v>4</v>
      </c>
      <c r="O80" s="63" t="n">
        <v>7</v>
      </c>
      <c r="P80" s="63" t="n">
        <v>31</v>
      </c>
      <c r="Q80" s="24" t="s">
        <v>309</v>
      </c>
      <c r="R80" s="111"/>
    </row>
    <row r="81" s="113" customFormat="true" ht="15.75" hidden="false" customHeight="true" outlineLevel="0" collapsed="false">
      <c r="A81" s="24" t="n">
        <v>78</v>
      </c>
      <c r="B81" s="24" t="s">
        <v>1130</v>
      </c>
      <c r="C81" s="24" t="s">
        <v>178</v>
      </c>
      <c r="D81" s="77" t="s">
        <v>145</v>
      </c>
      <c r="E81" s="24" t="s">
        <v>346</v>
      </c>
      <c r="F81" s="24" t="s">
        <v>351</v>
      </c>
      <c r="G81" s="77" t="s">
        <v>1131</v>
      </c>
      <c r="H81" s="77" t="n">
        <v>7</v>
      </c>
      <c r="I81" s="52" t="n">
        <v>7</v>
      </c>
      <c r="J81" s="52"/>
      <c r="K81" s="63" t="n">
        <v>7</v>
      </c>
      <c r="L81" s="63" t="n">
        <v>5</v>
      </c>
      <c r="M81" s="63" t="n">
        <v>6</v>
      </c>
      <c r="N81" s="63" t="n">
        <v>1</v>
      </c>
      <c r="O81" s="63" t="n">
        <v>5</v>
      </c>
      <c r="P81" s="63" t="n">
        <v>24</v>
      </c>
      <c r="Q81" s="18" t="s">
        <v>215</v>
      </c>
    </row>
    <row r="82" s="113" customFormat="true" ht="15.75" hidden="false" customHeight="true" outlineLevel="0" collapsed="false">
      <c r="A82" s="24" t="n">
        <v>79</v>
      </c>
      <c r="B82" s="24" t="s">
        <v>1132</v>
      </c>
      <c r="C82" s="24" t="s">
        <v>71</v>
      </c>
      <c r="D82" s="77" t="s">
        <v>21</v>
      </c>
      <c r="E82" s="24" t="s">
        <v>346</v>
      </c>
      <c r="F82" s="24" t="s">
        <v>351</v>
      </c>
      <c r="G82" s="77" t="s">
        <v>1131</v>
      </c>
      <c r="H82" s="77" t="n">
        <v>7</v>
      </c>
      <c r="I82" s="52" t="n">
        <v>7</v>
      </c>
      <c r="J82" s="52"/>
      <c r="K82" s="63" t="n">
        <v>7</v>
      </c>
      <c r="L82" s="63" t="n">
        <v>5</v>
      </c>
      <c r="M82" s="63" t="n">
        <v>3</v>
      </c>
      <c r="N82" s="63" t="n">
        <v>7</v>
      </c>
      <c r="O82" s="63" t="n">
        <v>1</v>
      </c>
      <c r="P82" s="63" t="n">
        <v>23</v>
      </c>
      <c r="Q82" s="18" t="s">
        <v>215</v>
      </c>
    </row>
    <row r="83" s="113" customFormat="true" ht="15.75" hidden="false" customHeight="true" outlineLevel="0" collapsed="false">
      <c r="A83" s="24" t="n">
        <v>80</v>
      </c>
      <c r="B83" s="27" t="s">
        <v>1133</v>
      </c>
      <c r="C83" s="27" t="s">
        <v>236</v>
      </c>
      <c r="D83" s="27" t="s">
        <v>237</v>
      </c>
      <c r="E83" s="26" t="s">
        <v>346</v>
      </c>
      <c r="F83" s="26" t="s">
        <v>1134</v>
      </c>
      <c r="G83" s="116" t="s">
        <v>348</v>
      </c>
      <c r="H83" s="116" t="n">
        <v>7</v>
      </c>
      <c r="I83" s="54" t="n">
        <v>7</v>
      </c>
      <c r="J83" s="54"/>
      <c r="K83" s="63" t="n">
        <v>7</v>
      </c>
      <c r="L83" s="63" t="n">
        <v>1</v>
      </c>
      <c r="M83" s="63" t="n">
        <v>5</v>
      </c>
      <c r="N83" s="63" t="n">
        <v>7</v>
      </c>
      <c r="O83" s="63" t="n">
        <v>3</v>
      </c>
      <c r="P83" s="63" t="n">
        <v>23</v>
      </c>
      <c r="Q83" s="18" t="s">
        <v>215</v>
      </c>
    </row>
    <row r="84" s="113" customFormat="true" ht="15.75" hidden="false" customHeight="true" outlineLevel="0" collapsed="false">
      <c r="A84" s="24" t="n">
        <v>81</v>
      </c>
      <c r="B84" s="24" t="s">
        <v>1135</v>
      </c>
      <c r="C84" s="24" t="s">
        <v>1136</v>
      </c>
      <c r="D84" s="77" t="s">
        <v>54</v>
      </c>
      <c r="E84" s="24" t="s">
        <v>346</v>
      </c>
      <c r="F84" s="24" t="s">
        <v>351</v>
      </c>
      <c r="G84" s="77" t="s">
        <v>1131</v>
      </c>
      <c r="H84" s="77" t="n">
        <v>7</v>
      </c>
      <c r="I84" s="52" t="n">
        <v>7</v>
      </c>
      <c r="J84" s="52"/>
      <c r="K84" s="63" t="n">
        <v>7</v>
      </c>
      <c r="L84" s="63" t="n">
        <v>3</v>
      </c>
      <c r="M84" s="63" t="s">
        <v>1009</v>
      </c>
      <c r="N84" s="63" t="n">
        <v>5</v>
      </c>
      <c r="O84" s="63" t="n">
        <v>7</v>
      </c>
      <c r="P84" s="63" t="n">
        <v>22</v>
      </c>
      <c r="Q84" s="18" t="s">
        <v>215</v>
      </c>
      <c r="R84" s="111"/>
    </row>
    <row r="85" s="115" customFormat="true" ht="15.75" hidden="false" customHeight="true" outlineLevel="0" collapsed="false">
      <c r="A85" s="24" t="n">
        <v>82</v>
      </c>
      <c r="B85" s="24" t="s">
        <v>1137</v>
      </c>
      <c r="C85" s="28" t="s">
        <v>259</v>
      </c>
      <c r="D85" s="77" t="s">
        <v>267</v>
      </c>
      <c r="E85" s="24" t="s">
        <v>346</v>
      </c>
      <c r="F85" s="24" t="s">
        <v>351</v>
      </c>
      <c r="G85" s="77" t="s">
        <v>1131</v>
      </c>
      <c r="H85" s="77" t="n">
        <v>7</v>
      </c>
      <c r="I85" s="52" t="n">
        <v>7</v>
      </c>
      <c r="J85" s="52"/>
      <c r="K85" s="63" t="n">
        <v>7</v>
      </c>
      <c r="L85" s="63" t="s">
        <v>1009</v>
      </c>
      <c r="M85" s="63" t="s">
        <v>1009</v>
      </c>
      <c r="N85" s="63" t="n">
        <v>7</v>
      </c>
      <c r="O85" s="63" t="n">
        <v>7</v>
      </c>
      <c r="P85" s="63" t="n">
        <v>21</v>
      </c>
      <c r="Q85" s="18" t="s">
        <v>215</v>
      </c>
      <c r="R85" s="111"/>
    </row>
    <row r="86" s="111" customFormat="true" ht="15.75" hidden="false" customHeight="true" outlineLevel="0" collapsed="false">
      <c r="A86" s="24" t="n">
        <v>83</v>
      </c>
      <c r="B86" s="24" t="s">
        <v>1138</v>
      </c>
      <c r="C86" s="28" t="s">
        <v>498</v>
      </c>
      <c r="D86" s="77" t="s">
        <v>106</v>
      </c>
      <c r="E86" s="24" t="s">
        <v>346</v>
      </c>
      <c r="F86" s="24" t="s">
        <v>351</v>
      </c>
      <c r="G86" s="77" t="s">
        <v>1139</v>
      </c>
      <c r="H86" s="77" t="n">
        <v>7</v>
      </c>
      <c r="I86" s="52" t="n">
        <v>7</v>
      </c>
      <c r="J86" s="52"/>
      <c r="K86" s="63" t="n">
        <v>2</v>
      </c>
      <c r="L86" s="63" t="n">
        <v>6</v>
      </c>
      <c r="M86" s="63" t="n">
        <v>5</v>
      </c>
      <c r="N86" s="63" t="n">
        <v>1</v>
      </c>
      <c r="O86" s="63" t="n">
        <v>5</v>
      </c>
      <c r="P86" s="63" t="n">
        <v>19</v>
      </c>
      <c r="Q86" s="18" t="s">
        <v>215</v>
      </c>
      <c r="R86" s="113"/>
    </row>
    <row r="87" s="111" customFormat="true" ht="15.75" hidden="false" customHeight="true" outlineLevel="0" collapsed="false">
      <c r="A87" s="24" t="n">
        <v>84</v>
      </c>
      <c r="B87" s="77" t="s">
        <v>1140</v>
      </c>
      <c r="C87" s="77" t="s">
        <v>1141</v>
      </c>
      <c r="D87" s="77" t="s">
        <v>203</v>
      </c>
      <c r="E87" s="24" t="s">
        <v>346</v>
      </c>
      <c r="F87" s="24" t="s">
        <v>351</v>
      </c>
      <c r="G87" s="77" t="s">
        <v>377</v>
      </c>
      <c r="H87" s="77" t="n">
        <v>7</v>
      </c>
      <c r="I87" s="52" t="n">
        <v>7</v>
      </c>
      <c r="J87" s="52"/>
      <c r="K87" s="63" t="n">
        <v>3</v>
      </c>
      <c r="L87" s="63" t="n">
        <v>0</v>
      </c>
      <c r="M87" s="63" t="n">
        <v>0</v>
      </c>
      <c r="N87" s="63" t="n">
        <v>7</v>
      </c>
      <c r="O87" s="63" t="n">
        <v>7</v>
      </c>
      <c r="P87" s="63" t="n">
        <v>17</v>
      </c>
      <c r="Q87" s="18" t="s">
        <v>215</v>
      </c>
    </row>
    <row r="88" s="113" customFormat="true" ht="15.75" hidden="false" customHeight="true" outlineLevel="0" collapsed="false">
      <c r="A88" s="24" t="n">
        <v>85</v>
      </c>
      <c r="B88" s="24" t="s">
        <v>1142</v>
      </c>
      <c r="C88" s="24" t="s">
        <v>71</v>
      </c>
      <c r="D88" s="77" t="s">
        <v>179</v>
      </c>
      <c r="E88" s="24" t="s">
        <v>346</v>
      </c>
      <c r="F88" s="24" t="s">
        <v>351</v>
      </c>
      <c r="G88" s="77" t="s">
        <v>354</v>
      </c>
      <c r="H88" s="77" t="n">
        <v>7</v>
      </c>
      <c r="I88" s="52" t="n">
        <v>7</v>
      </c>
      <c r="J88" s="52"/>
      <c r="K88" s="63" t="n">
        <v>4</v>
      </c>
      <c r="L88" s="63" t="n">
        <v>2</v>
      </c>
      <c r="M88" s="63" t="n">
        <v>3</v>
      </c>
      <c r="N88" s="63" t="n">
        <v>7</v>
      </c>
      <c r="O88" s="63" t="n">
        <v>0</v>
      </c>
      <c r="P88" s="63" t="n">
        <v>16</v>
      </c>
      <c r="Q88" s="18" t="s">
        <v>61</v>
      </c>
      <c r="R88" s="111"/>
    </row>
    <row r="89" s="111" customFormat="true" ht="15.75" hidden="false" customHeight="true" outlineLevel="0" collapsed="false">
      <c r="A89" s="24" t="n">
        <v>86</v>
      </c>
      <c r="B89" s="77" t="s">
        <v>1143</v>
      </c>
      <c r="C89" s="77" t="s">
        <v>200</v>
      </c>
      <c r="D89" s="77" t="s">
        <v>187</v>
      </c>
      <c r="E89" s="24" t="s">
        <v>346</v>
      </c>
      <c r="F89" s="24" t="s">
        <v>351</v>
      </c>
      <c r="G89" s="77" t="s">
        <v>377</v>
      </c>
      <c r="H89" s="77" t="n">
        <v>7</v>
      </c>
      <c r="I89" s="52" t="n">
        <v>7</v>
      </c>
      <c r="J89" s="52"/>
      <c r="K89" s="63" t="n">
        <v>0</v>
      </c>
      <c r="L89" s="63" t="n">
        <v>0</v>
      </c>
      <c r="M89" s="63" t="n">
        <v>4</v>
      </c>
      <c r="N89" s="63" t="n">
        <v>2</v>
      </c>
      <c r="O89" s="63" t="n">
        <v>6</v>
      </c>
      <c r="P89" s="63" t="n">
        <v>12</v>
      </c>
      <c r="Q89" s="18" t="s">
        <v>61</v>
      </c>
    </row>
    <row r="90" s="111" customFormat="true" ht="15.75" hidden="false" customHeight="true" outlineLevel="0" collapsed="false">
      <c r="A90" s="24" t="n">
        <v>87</v>
      </c>
      <c r="B90" s="24" t="s">
        <v>1144</v>
      </c>
      <c r="C90" s="24" t="s">
        <v>126</v>
      </c>
      <c r="D90" s="77" t="s">
        <v>21</v>
      </c>
      <c r="E90" s="24" t="s">
        <v>346</v>
      </c>
      <c r="F90" s="24" t="s">
        <v>351</v>
      </c>
      <c r="G90" s="77" t="s">
        <v>352</v>
      </c>
      <c r="H90" s="77" t="n">
        <v>7</v>
      </c>
      <c r="I90" s="52" t="n">
        <v>7</v>
      </c>
      <c r="J90" s="52"/>
      <c r="K90" s="63" t="n">
        <v>7</v>
      </c>
      <c r="L90" s="63" t="n">
        <v>3</v>
      </c>
      <c r="M90" s="63" t="n">
        <v>0</v>
      </c>
      <c r="N90" s="63" t="n">
        <v>1</v>
      </c>
      <c r="O90" s="63" t="n">
        <v>0</v>
      </c>
      <c r="P90" s="63" t="n">
        <v>11</v>
      </c>
      <c r="Q90" s="18" t="s">
        <v>61</v>
      </c>
    </row>
    <row r="91" s="111" customFormat="true" ht="15.75" hidden="false" customHeight="true" outlineLevel="0" collapsed="false">
      <c r="A91" s="24" t="n">
        <v>88</v>
      </c>
      <c r="B91" s="23" t="s">
        <v>1145</v>
      </c>
      <c r="C91" s="23" t="s">
        <v>1146</v>
      </c>
      <c r="D91" s="22" t="s">
        <v>1147</v>
      </c>
      <c r="E91" s="24" t="s">
        <v>346</v>
      </c>
      <c r="F91" s="24" t="s">
        <v>351</v>
      </c>
      <c r="G91" s="77" t="s">
        <v>1148</v>
      </c>
      <c r="H91" s="77" t="n">
        <v>7</v>
      </c>
      <c r="I91" s="52" t="n">
        <v>7</v>
      </c>
      <c r="J91" s="52"/>
      <c r="K91" s="63" t="n">
        <v>2</v>
      </c>
      <c r="L91" s="63" t="s">
        <v>1009</v>
      </c>
      <c r="M91" s="63" t="n">
        <v>1</v>
      </c>
      <c r="N91" s="63" t="n">
        <v>7</v>
      </c>
      <c r="O91" s="63" t="n">
        <v>0</v>
      </c>
      <c r="P91" s="63" t="n">
        <v>10</v>
      </c>
      <c r="Q91" s="18" t="s">
        <v>61</v>
      </c>
      <c r="R91" s="113"/>
    </row>
    <row r="92" s="111" customFormat="true" ht="15.75" hidden="false" customHeight="true" outlineLevel="0" collapsed="false">
      <c r="A92" s="24" t="n">
        <v>89</v>
      </c>
      <c r="B92" s="24" t="s">
        <v>1149</v>
      </c>
      <c r="C92" s="24" t="s">
        <v>740</v>
      </c>
      <c r="D92" s="77" t="s">
        <v>33</v>
      </c>
      <c r="E92" s="24" t="s">
        <v>346</v>
      </c>
      <c r="F92" s="24" t="s">
        <v>351</v>
      </c>
      <c r="G92" s="77" t="s">
        <v>834</v>
      </c>
      <c r="H92" s="77" t="n">
        <v>7</v>
      </c>
      <c r="I92" s="52" t="n">
        <v>7</v>
      </c>
      <c r="J92" s="52"/>
      <c r="K92" s="63" t="n">
        <v>1</v>
      </c>
      <c r="L92" s="63" t="n">
        <v>2</v>
      </c>
      <c r="M92" s="63" t="n">
        <v>1</v>
      </c>
      <c r="N92" s="63" t="n">
        <v>6</v>
      </c>
      <c r="O92" s="63" t="n">
        <v>0</v>
      </c>
      <c r="P92" s="63" t="n">
        <v>10</v>
      </c>
      <c r="Q92" s="18" t="s">
        <v>61</v>
      </c>
    </row>
    <row r="93" s="111" customFormat="true" ht="15.75" hidden="false" customHeight="true" outlineLevel="0" collapsed="false">
      <c r="A93" s="24" t="n">
        <v>90</v>
      </c>
      <c r="B93" s="24" t="s">
        <v>1150</v>
      </c>
      <c r="C93" s="24" t="s">
        <v>74</v>
      </c>
      <c r="D93" s="77" t="s">
        <v>145</v>
      </c>
      <c r="E93" s="24" t="s">
        <v>346</v>
      </c>
      <c r="F93" s="24" t="s">
        <v>351</v>
      </c>
      <c r="G93" s="77" t="s">
        <v>834</v>
      </c>
      <c r="H93" s="77" t="n">
        <v>7</v>
      </c>
      <c r="I93" s="52" t="n">
        <v>7</v>
      </c>
      <c r="J93" s="52"/>
      <c r="K93" s="63" t="n">
        <v>7</v>
      </c>
      <c r="L93" s="63" t="n">
        <v>0</v>
      </c>
      <c r="M93" s="63" t="n">
        <v>2</v>
      </c>
      <c r="N93" s="63" t="n">
        <v>0</v>
      </c>
      <c r="O93" s="63" t="n">
        <v>0</v>
      </c>
      <c r="P93" s="63" t="n">
        <v>9</v>
      </c>
      <c r="Q93" s="18" t="s">
        <v>61</v>
      </c>
      <c r="R93" s="113"/>
    </row>
    <row r="94" s="113" customFormat="true" ht="15.75" hidden="false" customHeight="true" outlineLevel="0" collapsed="false">
      <c r="A94" s="24" t="n">
        <v>91</v>
      </c>
      <c r="B94" s="24" t="s">
        <v>1151</v>
      </c>
      <c r="C94" s="24" t="s">
        <v>37</v>
      </c>
      <c r="D94" s="77" t="s">
        <v>95</v>
      </c>
      <c r="E94" s="24" t="s">
        <v>346</v>
      </c>
      <c r="F94" s="24" t="s">
        <v>351</v>
      </c>
      <c r="G94" s="77" t="s">
        <v>407</v>
      </c>
      <c r="H94" s="77" t="n">
        <v>7</v>
      </c>
      <c r="I94" s="52" t="n">
        <v>7</v>
      </c>
      <c r="J94" s="52"/>
      <c r="K94" s="63" t="n">
        <v>0</v>
      </c>
      <c r="L94" s="63" t="s">
        <v>1009</v>
      </c>
      <c r="M94" s="63" t="n">
        <v>6</v>
      </c>
      <c r="N94" s="63" t="n">
        <v>2</v>
      </c>
      <c r="O94" s="63" t="s">
        <v>1009</v>
      </c>
      <c r="P94" s="63" t="n">
        <v>8</v>
      </c>
      <c r="Q94" s="18" t="s">
        <v>61</v>
      </c>
      <c r="R94" s="111"/>
    </row>
    <row r="95" s="111" customFormat="true" ht="15.75" hidden="false" customHeight="true" outlineLevel="0" collapsed="false">
      <c r="A95" s="24" t="n">
        <v>92</v>
      </c>
      <c r="B95" s="23" t="s">
        <v>1152</v>
      </c>
      <c r="C95" s="23" t="s">
        <v>200</v>
      </c>
      <c r="D95" s="22" t="s">
        <v>145</v>
      </c>
      <c r="E95" s="24" t="s">
        <v>346</v>
      </c>
      <c r="F95" s="24" t="s">
        <v>351</v>
      </c>
      <c r="G95" s="77" t="s">
        <v>354</v>
      </c>
      <c r="H95" s="77" t="n">
        <v>7</v>
      </c>
      <c r="I95" s="52" t="n">
        <v>7</v>
      </c>
      <c r="J95" s="52"/>
      <c r="K95" s="63" t="n">
        <v>4</v>
      </c>
      <c r="L95" s="63" t="s">
        <v>1009</v>
      </c>
      <c r="M95" s="63" t="n">
        <v>3</v>
      </c>
      <c r="N95" s="63" t="n">
        <v>0</v>
      </c>
      <c r="O95" s="63" t="n">
        <v>1</v>
      </c>
      <c r="P95" s="63" t="n">
        <v>8</v>
      </c>
      <c r="Q95" s="18" t="s">
        <v>61</v>
      </c>
      <c r="R95" s="113"/>
    </row>
    <row r="96" s="111" customFormat="true" ht="15.75" hidden="false" customHeight="true" outlineLevel="0" collapsed="false">
      <c r="A96" s="24" t="n">
        <v>93</v>
      </c>
      <c r="B96" s="24" t="s">
        <v>1153</v>
      </c>
      <c r="C96" s="24" t="s">
        <v>142</v>
      </c>
      <c r="D96" s="77" t="s">
        <v>517</v>
      </c>
      <c r="E96" s="24" t="s">
        <v>346</v>
      </c>
      <c r="F96" s="24" t="s">
        <v>351</v>
      </c>
      <c r="G96" s="77" t="s">
        <v>420</v>
      </c>
      <c r="H96" s="77" t="n">
        <v>7</v>
      </c>
      <c r="I96" s="52" t="n">
        <v>7</v>
      </c>
      <c r="J96" s="52"/>
      <c r="K96" s="63" t="n">
        <v>1</v>
      </c>
      <c r="L96" s="63" t="n">
        <v>0</v>
      </c>
      <c r="M96" s="63" t="s">
        <v>1009</v>
      </c>
      <c r="N96" s="63" t="n">
        <v>0</v>
      </c>
      <c r="O96" s="63" t="n">
        <v>4</v>
      </c>
      <c r="P96" s="63" t="n">
        <v>5</v>
      </c>
      <c r="Q96" s="24"/>
    </row>
    <row r="97" s="111" customFormat="true" ht="15.75" hidden="false" customHeight="true" outlineLevel="0" collapsed="false">
      <c r="A97" s="24" t="n">
        <v>94</v>
      </c>
      <c r="B97" s="22" t="s">
        <v>1154</v>
      </c>
      <c r="C97" s="22" t="s">
        <v>296</v>
      </c>
      <c r="D97" s="22" t="s">
        <v>54</v>
      </c>
      <c r="E97" s="24" t="s">
        <v>346</v>
      </c>
      <c r="F97" s="24" t="s">
        <v>366</v>
      </c>
      <c r="G97" s="77" t="s">
        <v>1155</v>
      </c>
      <c r="H97" s="77" t="n">
        <v>7</v>
      </c>
      <c r="I97" s="52" t="n">
        <v>7</v>
      </c>
      <c r="J97" s="52"/>
      <c r="K97" s="63" t="n">
        <v>2</v>
      </c>
      <c r="L97" s="63" t="n">
        <v>0</v>
      </c>
      <c r="M97" s="63" t="n">
        <v>1</v>
      </c>
      <c r="N97" s="63" t="n">
        <v>2</v>
      </c>
      <c r="O97" s="63" t="n">
        <v>0</v>
      </c>
      <c r="P97" s="63" t="n">
        <v>5</v>
      </c>
      <c r="Q97" s="18"/>
    </row>
    <row r="98" s="111" customFormat="true" ht="15.75" hidden="false" customHeight="true" outlineLevel="0" collapsed="false">
      <c r="A98" s="24" t="n">
        <v>95</v>
      </c>
      <c r="B98" s="77" t="s">
        <v>1156</v>
      </c>
      <c r="C98" s="77" t="s">
        <v>37</v>
      </c>
      <c r="D98" s="77" t="s">
        <v>95</v>
      </c>
      <c r="E98" s="24" t="s">
        <v>346</v>
      </c>
      <c r="F98" s="24" t="s">
        <v>351</v>
      </c>
      <c r="G98" s="77" t="s">
        <v>420</v>
      </c>
      <c r="H98" s="77" t="n">
        <v>7</v>
      </c>
      <c r="I98" s="52" t="n">
        <v>7</v>
      </c>
      <c r="J98" s="52"/>
      <c r="K98" s="63" t="n">
        <v>2</v>
      </c>
      <c r="L98" s="63" t="n">
        <v>0</v>
      </c>
      <c r="M98" s="63" t="n">
        <v>0</v>
      </c>
      <c r="N98" s="63" t="n">
        <v>2</v>
      </c>
      <c r="O98" s="63" t="n">
        <v>0</v>
      </c>
      <c r="P98" s="63" t="n">
        <v>4</v>
      </c>
      <c r="Q98" s="18"/>
    </row>
    <row r="99" s="111" customFormat="true" ht="15.75" hidden="false" customHeight="true" outlineLevel="0" collapsed="false">
      <c r="A99" s="24" t="n">
        <v>96</v>
      </c>
      <c r="B99" s="77" t="s">
        <v>1157</v>
      </c>
      <c r="C99" s="77" t="s">
        <v>198</v>
      </c>
      <c r="D99" s="77" t="s">
        <v>1158</v>
      </c>
      <c r="E99" s="24" t="s">
        <v>346</v>
      </c>
      <c r="F99" s="24" t="s">
        <v>351</v>
      </c>
      <c r="G99" s="77" t="s">
        <v>1159</v>
      </c>
      <c r="H99" s="77" t="n">
        <v>7</v>
      </c>
      <c r="I99" s="52" t="n">
        <v>7</v>
      </c>
      <c r="J99" s="52"/>
      <c r="K99" s="63" t="n">
        <v>3</v>
      </c>
      <c r="L99" s="63" t="n">
        <v>0</v>
      </c>
      <c r="M99" s="63" t="n">
        <v>1</v>
      </c>
      <c r="N99" s="63" t="n">
        <v>0</v>
      </c>
      <c r="O99" s="63" t="n">
        <v>0</v>
      </c>
      <c r="P99" s="63" t="n">
        <v>4</v>
      </c>
      <c r="Q99" s="18"/>
    </row>
    <row r="100" s="113" customFormat="true" ht="15.75" hidden="false" customHeight="true" outlineLevel="0" collapsed="false">
      <c r="A100" s="24" t="n">
        <v>97</v>
      </c>
      <c r="B100" s="24" t="s">
        <v>1160</v>
      </c>
      <c r="C100" s="24" t="s">
        <v>226</v>
      </c>
      <c r="D100" s="77" t="s">
        <v>21</v>
      </c>
      <c r="E100" s="24" t="s">
        <v>346</v>
      </c>
      <c r="F100" s="24" t="s">
        <v>351</v>
      </c>
      <c r="G100" s="77" t="s">
        <v>421</v>
      </c>
      <c r="H100" s="77" t="n">
        <v>7</v>
      </c>
      <c r="I100" s="52" t="n">
        <v>7</v>
      </c>
      <c r="J100" s="52"/>
      <c r="K100" s="63" t="n">
        <v>2</v>
      </c>
      <c r="L100" s="63" t="n">
        <v>0</v>
      </c>
      <c r="M100" s="63" t="n">
        <v>1</v>
      </c>
      <c r="N100" s="63" t="n">
        <v>0</v>
      </c>
      <c r="O100" s="63" t="n">
        <v>0</v>
      </c>
      <c r="P100" s="63" t="n">
        <v>3</v>
      </c>
      <c r="Q100" s="18"/>
      <c r="R100" s="111"/>
    </row>
    <row r="101" s="111" customFormat="true" ht="15.75" hidden="false" customHeight="true" outlineLevel="0" collapsed="false">
      <c r="A101" s="24" t="n">
        <v>98</v>
      </c>
      <c r="B101" s="23" t="s">
        <v>1161</v>
      </c>
      <c r="C101" s="23" t="s">
        <v>1162</v>
      </c>
      <c r="D101" s="22" t="s">
        <v>138</v>
      </c>
      <c r="E101" s="24" t="s">
        <v>346</v>
      </c>
      <c r="F101" s="24" t="s">
        <v>351</v>
      </c>
      <c r="G101" s="77" t="s">
        <v>1163</v>
      </c>
      <c r="H101" s="77" t="n">
        <v>7</v>
      </c>
      <c r="I101" s="52" t="n">
        <v>7</v>
      </c>
      <c r="J101" s="52"/>
      <c r="K101" s="63" t="n">
        <v>1</v>
      </c>
      <c r="L101" s="63" t="n">
        <v>0</v>
      </c>
      <c r="M101" s="63" t="n">
        <v>2</v>
      </c>
      <c r="N101" s="63" t="n">
        <v>0</v>
      </c>
      <c r="O101" s="63" t="n">
        <v>0</v>
      </c>
      <c r="P101" s="63" t="n">
        <v>3</v>
      </c>
      <c r="Q101" s="18"/>
    </row>
    <row r="102" s="111" customFormat="true" ht="15.75" hidden="false" customHeight="true" outlineLevel="0" collapsed="false">
      <c r="A102" s="24" t="n">
        <v>99</v>
      </c>
      <c r="B102" s="77" t="s">
        <v>1164</v>
      </c>
      <c r="C102" s="77" t="s">
        <v>32</v>
      </c>
      <c r="D102" s="77" t="s">
        <v>145</v>
      </c>
      <c r="E102" s="24" t="s">
        <v>346</v>
      </c>
      <c r="F102" s="24" t="s">
        <v>351</v>
      </c>
      <c r="G102" s="77" t="s">
        <v>797</v>
      </c>
      <c r="H102" s="77" t="n">
        <v>7</v>
      </c>
      <c r="I102" s="52" t="n">
        <v>7</v>
      </c>
      <c r="J102" s="52"/>
      <c r="K102" s="63" t="n">
        <v>1</v>
      </c>
      <c r="L102" s="63" t="n">
        <v>0</v>
      </c>
      <c r="M102" s="63" t="n">
        <v>1</v>
      </c>
      <c r="N102" s="63" t="n">
        <v>0</v>
      </c>
      <c r="O102" s="63" t="n">
        <v>1</v>
      </c>
      <c r="P102" s="63" t="n">
        <v>3</v>
      </c>
      <c r="Q102" s="18"/>
      <c r="R102" s="113"/>
    </row>
    <row r="103" s="111" customFormat="true" ht="15.75" hidden="false" customHeight="true" outlineLevel="0" collapsed="false">
      <c r="A103" s="24" t="n">
        <v>100</v>
      </c>
      <c r="B103" s="24" t="s">
        <v>1165</v>
      </c>
      <c r="C103" s="24" t="s">
        <v>1166</v>
      </c>
      <c r="D103" s="77" t="s">
        <v>898</v>
      </c>
      <c r="E103" s="24" t="s">
        <v>346</v>
      </c>
      <c r="F103" s="24" t="s">
        <v>351</v>
      </c>
      <c r="G103" s="77" t="s">
        <v>420</v>
      </c>
      <c r="H103" s="77" t="n">
        <v>7</v>
      </c>
      <c r="I103" s="52" t="n">
        <v>7</v>
      </c>
      <c r="J103" s="52"/>
      <c r="K103" s="63" t="n">
        <v>1</v>
      </c>
      <c r="L103" s="63" t="n">
        <v>0</v>
      </c>
      <c r="M103" s="63" t="n">
        <v>2</v>
      </c>
      <c r="N103" s="63" t="n">
        <v>0</v>
      </c>
      <c r="O103" s="63" t="n">
        <v>0</v>
      </c>
      <c r="P103" s="63" t="n">
        <v>3</v>
      </c>
      <c r="Q103" s="18"/>
    </row>
    <row r="104" s="111" customFormat="true" ht="15.75" hidden="false" customHeight="true" outlineLevel="0" collapsed="false">
      <c r="A104" s="24" t="n">
        <v>101</v>
      </c>
      <c r="B104" s="22" t="s">
        <v>1167</v>
      </c>
      <c r="C104" s="22" t="s">
        <v>406</v>
      </c>
      <c r="D104" s="22" t="s">
        <v>113</v>
      </c>
      <c r="E104" s="24" t="s">
        <v>346</v>
      </c>
      <c r="F104" s="24" t="s">
        <v>1168</v>
      </c>
      <c r="G104" s="77" t="s">
        <v>854</v>
      </c>
      <c r="H104" s="77" t="n">
        <v>7</v>
      </c>
      <c r="I104" s="52" t="n">
        <v>7</v>
      </c>
      <c r="J104" s="52"/>
      <c r="K104" s="63" t="n">
        <v>1</v>
      </c>
      <c r="L104" s="63" t="n">
        <v>0</v>
      </c>
      <c r="M104" s="63" t="s">
        <v>1009</v>
      </c>
      <c r="N104" s="63" t="n">
        <v>1</v>
      </c>
      <c r="O104" s="63" t="n">
        <v>0</v>
      </c>
      <c r="P104" s="63" t="n">
        <v>2</v>
      </c>
      <c r="Q104" s="18"/>
    </row>
    <row r="105" s="113" customFormat="true" ht="15.75" hidden="false" customHeight="true" outlineLevel="0" collapsed="false">
      <c r="A105" s="24" t="n">
        <v>102</v>
      </c>
      <c r="B105" s="24" t="s">
        <v>1169</v>
      </c>
      <c r="C105" s="24" t="s">
        <v>118</v>
      </c>
      <c r="D105" s="77" t="s">
        <v>148</v>
      </c>
      <c r="E105" s="24" t="s">
        <v>346</v>
      </c>
      <c r="F105" s="24" t="s">
        <v>351</v>
      </c>
      <c r="G105" s="77" t="s">
        <v>420</v>
      </c>
      <c r="H105" s="77" t="n">
        <v>7</v>
      </c>
      <c r="I105" s="52" t="n">
        <v>7</v>
      </c>
      <c r="J105" s="52"/>
      <c r="K105" s="63" t="n">
        <v>0</v>
      </c>
      <c r="L105" s="63" t="n">
        <v>0</v>
      </c>
      <c r="M105" s="63" t="n">
        <v>0</v>
      </c>
      <c r="N105" s="63" t="n">
        <v>2</v>
      </c>
      <c r="O105" s="63" t="n">
        <v>0</v>
      </c>
      <c r="P105" s="63" t="n">
        <v>2</v>
      </c>
      <c r="Q105" s="18"/>
      <c r="R105" s="111"/>
    </row>
    <row r="106" s="113" customFormat="true" ht="15.75" hidden="false" customHeight="true" outlineLevel="0" collapsed="false">
      <c r="A106" s="24" t="n">
        <v>103</v>
      </c>
      <c r="B106" s="22" t="s">
        <v>1170</v>
      </c>
      <c r="C106" s="22" t="s">
        <v>97</v>
      </c>
      <c r="D106" s="22" t="s">
        <v>95</v>
      </c>
      <c r="E106" s="24" t="s">
        <v>346</v>
      </c>
      <c r="F106" s="24" t="s">
        <v>366</v>
      </c>
      <c r="G106" s="77" t="s">
        <v>1171</v>
      </c>
      <c r="H106" s="77" t="n">
        <v>7</v>
      </c>
      <c r="I106" s="52" t="n">
        <v>7</v>
      </c>
      <c r="J106" s="52"/>
      <c r="K106" s="63" t="n">
        <v>0</v>
      </c>
      <c r="L106" s="63" t="s">
        <v>1009</v>
      </c>
      <c r="M106" s="63" t="n">
        <v>0</v>
      </c>
      <c r="N106" s="63" t="n">
        <v>2</v>
      </c>
      <c r="O106" s="63" t="s">
        <v>1009</v>
      </c>
      <c r="P106" s="63" t="n">
        <v>2</v>
      </c>
      <c r="Q106" s="18"/>
      <c r="R106" s="111"/>
    </row>
    <row r="107" s="111" customFormat="true" ht="15.75" hidden="false" customHeight="true" outlineLevel="0" collapsed="false">
      <c r="A107" s="24" t="n">
        <v>104</v>
      </c>
      <c r="B107" s="24" t="s">
        <v>1172</v>
      </c>
      <c r="C107" s="24" t="s">
        <v>314</v>
      </c>
      <c r="D107" s="77" t="s">
        <v>1173</v>
      </c>
      <c r="E107" s="24" t="s">
        <v>346</v>
      </c>
      <c r="F107" s="24" t="s">
        <v>351</v>
      </c>
      <c r="G107" s="77" t="s">
        <v>361</v>
      </c>
      <c r="H107" s="77" t="n">
        <v>7</v>
      </c>
      <c r="I107" s="52" t="n">
        <v>7</v>
      </c>
      <c r="J107" s="52"/>
      <c r="K107" s="63" t="n">
        <v>2</v>
      </c>
      <c r="L107" s="63" t="s">
        <v>1009</v>
      </c>
      <c r="M107" s="63" t="s">
        <v>1009</v>
      </c>
      <c r="N107" s="63" t="s">
        <v>1009</v>
      </c>
      <c r="O107" s="63" t="s">
        <v>1009</v>
      </c>
      <c r="P107" s="63" t="n">
        <v>2</v>
      </c>
      <c r="Q107" s="18"/>
    </row>
    <row r="108" s="111" customFormat="true" ht="15.75" hidden="false" customHeight="true" outlineLevel="0" collapsed="false">
      <c r="A108" s="24" t="n">
        <v>105</v>
      </c>
      <c r="B108" s="23" t="s">
        <v>1174</v>
      </c>
      <c r="C108" s="23" t="s">
        <v>71</v>
      </c>
      <c r="D108" s="22" t="s">
        <v>157</v>
      </c>
      <c r="E108" s="24" t="s">
        <v>346</v>
      </c>
      <c r="F108" s="24" t="s">
        <v>351</v>
      </c>
      <c r="G108" s="77" t="s">
        <v>1163</v>
      </c>
      <c r="H108" s="77" t="n">
        <v>7</v>
      </c>
      <c r="I108" s="52" t="n">
        <v>7</v>
      </c>
      <c r="J108" s="52"/>
      <c r="K108" s="63" t="n">
        <v>1</v>
      </c>
      <c r="L108" s="63" t="s">
        <v>1009</v>
      </c>
      <c r="M108" s="63" t="s">
        <v>1009</v>
      </c>
      <c r="N108" s="63" t="n">
        <v>0</v>
      </c>
      <c r="O108" s="63" t="n">
        <v>0</v>
      </c>
      <c r="P108" s="63" t="n">
        <v>1</v>
      </c>
      <c r="Q108" s="18"/>
    </row>
    <row r="109" s="111" customFormat="true" ht="15.75" hidden="false" customHeight="true" outlineLevel="0" collapsed="false">
      <c r="A109" s="24" t="n">
        <v>106</v>
      </c>
      <c r="B109" s="77" t="s">
        <v>1175</v>
      </c>
      <c r="C109" s="77" t="s">
        <v>37</v>
      </c>
      <c r="D109" s="77" t="s">
        <v>103</v>
      </c>
      <c r="E109" s="24" t="s">
        <v>346</v>
      </c>
      <c r="F109" s="24" t="s">
        <v>351</v>
      </c>
      <c r="G109" s="77" t="s">
        <v>1176</v>
      </c>
      <c r="H109" s="77" t="n">
        <v>7</v>
      </c>
      <c r="I109" s="52" t="n">
        <v>7</v>
      </c>
      <c r="J109" s="52"/>
      <c r="K109" s="63" t="n">
        <v>1</v>
      </c>
      <c r="L109" s="63" t="n">
        <v>0</v>
      </c>
      <c r="M109" s="63" t="s">
        <v>1009</v>
      </c>
      <c r="N109" s="63" t="n">
        <v>0</v>
      </c>
      <c r="O109" s="63" t="n">
        <v>0</v>
      </c>
      <c r="P109" s="63" t="n">
        <v>1</v>
      </c>
      <c r="Q109" s="18"/>
    </row>
    <row r="110" s="111" customFormat="true" ht="15.75" hidden="false" customHeight="true" outlineLevel="0" collapsed="false">
      <c r="A110" s="24" t="n">
        <v>107</v>
      </c>
      <c r="B110" s="24" t="s">
        <v>1177</v>
      </c>
      <c r="C110" s="24" t="s">
        <v>172</v>
      </c>
      <c r="D110" s="77" t="s">
        <v>148</v>
      </c>
      <c r="E110" s="24" t="s">
        <v>346</v>
      </c>
      <c r="F110" s="24" t="s">
        <v>351</v>
      </c>
      <c r="G110" s="77" t="s">
        <v>401</v>
      </c>
      <c r="H110" s="77" t="n">
        <v>7</v>
      </c>
      <c r="I110" s="52" t="n">
        <v>7</v>
      </c>
      <c r="J110" s="52"/>
      <c r="K110" s="63" t="n">
        <v>0</v>
      </c>
      <c r="L110" s="63" t="n">
        <v>0</v>
      </c>
      <c r="M110" s="63" t="s">
        <v>1009</v>
      </c>
      <c r="N110" s="63" t="n">
        <v>0</v>
      </c>
      <c r="O110" s="63" t="s">
        <v>1009</v>
      </c>
      <c r="P110" s="63" t="n">
        <v>0</v>
      </c>
      <c r="Q110" s="18"/>
    </row>
    <row r="111" s="113" customFormat="true" ht="15.75" hidden="false" customHeight="true" outlineLevel="0" collapsed="false">
      <c r="A111" s="24" t="n">
        <v>108</v>
      </c>
      <c r="B111" s="77" t="s">
        <v>1178</v>
      </c>
      <c r="C111" s="77" t="s">
        <v>118</v>
      </c>
      <c r="D111" s="77" t="s">
        <v>1179</v>
      </c>
      <c r="E111" s="24" t="s">
        <v>346</v>
      </c>
      <c r="F111" s="24" t="s">
        <v>351</v>
      </c>
      <c r="G111" s="77" t="s">
        <v>420</v>
      </c>
      <c r="H111" s="77" t="n">
        <v>7</v>
      </c>
      <c r="I111" s="52" t="n">
        <v>7</v>
      </c>
      <c r="J111" s="52"/>
      <c r="K111" s="63" t="n">
        <v>0</v>
      </c>
      <c r="L111" s="63" t="n">
        <v>0</v>
      </c>
      <c r="M111" s="63" t="n">
        <v>0</v>
      </c>
      <c r="N111" s="63" t="s">
        <v>1009</v>
      </c>
      <c r="O111" s="63" t="n">
        <v>0</v>
      </c>
      <c r="P111" s="63" t="n">
        <v>0</v>
      </c>
      <c r="Q111" s="18"/>
      <c r="R111" s="111"/>
    </row>
    <row r="112" s="113" customFormat="true" ht="15.75" hidden="false" customHeight="true" outlineLevel="0" collapsed="false">
      <c r="A112" s="24" t="n">
        <v>109</v>
      </c>
      <c r="B112" s="22" t="s">
        <v>1180</v>
      </c>
      <c r="C112" s="22" t="s">
        <v>248</v>
      </c>
      <c r="D112" s="22" t="s">
        <v>345</v>
      </c>
      <c r="E112" s="24" t="s">
        <v>346</v>
      </c>
      <c r="F112" s="24" t="s">
        <v>366</v>
      </c>
      <c r="G112" s="77" t="s">
        <v>1155</v>
      </c>
      <c r="H112" s="77" t="n">
        <v>7</v>
      </c>
      <c r="I112" s="52" t="n">
        <v>7</v>
      </c>
      <c r="J112" s="52"/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18"/>
      <c r="R112" s="111"/>
    </row>
    <row r="113" s="113" customFormat="true" ht="15.75" hidden="false" customHeight="true" outlineLevel="0" collapsed="false">
      <c r="A113" s="24" t="n">
        <v>110</v>
      </c>
      <c r="B113" s="119" t="s">
        <v>1181</v>
      </c>
      <c r="C113" s="119" t="s">
        <v>118</v>
      </c>
      <c r="D113" s="119" t="s">
        <v>84</v>
      </c>
      <c r="E113" s="95" t="s">
        <v>346</v>
      </c>
      <c r="F113" s="95" t="s">
        <v>351</v>
      </c>
      <c r="G113" s="119" t="s">
        <v>420</v>
      </c>
      <c r="H113" s="119" t="n">
        <v>7</v>
      </c>
      <c r="I113" s="52" t="n">
        <v>7</v>
      </c>
      <c r="J113" s="52"/>
      <c r="K113" s="63" t="n">
        <v>0</v>
      </c>
      <c r="L113" s="63" t="n">
        <v>0</v>
      </c>
      <c r="M113" s="63" t="s">
        <v>1009</v>
      </c>
      <c r="N113" s="63" t="n">
        <v>0</v>
      </c>
      <c r="O113" s="63" t="s">
        <v>1009</v>
      </c>
      <c r="P113" s="63" t="n">
        <v>0</v>
      </c>
      <c r="Q113" s="18"/>
      <c r="R113" s="111"/>
    </row>
    <row r="114" s="113" customFormat="true" ht="15.75" hidden="false" customHeight="true" outlineLevel="0" collapsed="false">
      <c r="A114" s="24" t="n">
        <v>111</v>
      </c>
      <c r="B114" s="31" t="s">
        <v>629</v>
      </c>
      <c r="C114" s="31" t="s">
        <v>79</v>
      </c>
      <c r="D114" s="55" t="s">
        <v>187</v>
      </c>
      <c r="E114" s="95" t="s">
        <v>346</v>
      </c>
      <c r="F114" s="95" t="s">
        <v>351</v>
      </c>
      <c r="G114" s="119" t="s">
        <v>1131</v>
      </c>
      <c r="H114" s="119" t="n">
        <v>7</v>
      </c>
      <c r="I114" s="52" t="n">
        <v>7</v>
      </c>
      <c r="J114" s="52"/>
      <c r="K114" s="63" t="n">
        <v>0</v>
      </c>
      <c r="L114" s="63" t="n">
        <v>0</v>
      </c>
      <c r="M114" s="63" t="s">
        <v>1009</v>
      </c>
      <c r="N114" s="63" t="n">
        <v>0</v>
      </c>
      <c r="O114" s="63" t="s">
        <v>1009</v>
      </c>
      <c r="P114" s="63" t="n">
        <v>0</v>
      </c>
      <c r="Q114" s="18"/>
      <c r="R114" s="111"/>
    </row>
    <row r="115" s="113" customFormat="true" ht="15.75" hidden="false" customHeight="true" outlineLevel="0" collapsed="false">
      <c r="A115" s="24" t="n">
        <v>112</v>
      </c>
      <c r="B115" s="55" t="s">
        <v>1182</v>
      </c>
      <c r="C115" s="55" t="s">
        <v>142</v>
      </c>
      <c r="D115" s="55" t="s">
        <v>106</v>
      </c>
      <c r="E115" s="95" t="s">
        <v>434</v>
      </c>
      <c r="F115" s="95" t="s">
        <v>872</v>
      </c>
      <c r="G115" s="119" t="s">
        <v>435</v>
      </c>
      <c r="H115" s="95" t="n">
        <v>4</v>
      </c>
      <c r="I115" s="19" t="n">
        <v>7</v>
      </c>
      <c r="J115" s="24"/>
      <c r="K115" s="120" t="n">
        <v>7</v>
      </c>
      <c r="L115" s="120" t="n">
        <v>7</v>
      </c>
      <c r="M115" s="120" t="n">
        <v>7</v>
      </c>
      <c r="N115" s="120" t="n">
        <v>7</v>
      </c>
      <c r="O115" s="120" t="n">
        <v>7</v>
      </c>
      <c r="P115" s="10" t="n">
        <f aca="false">SUM(K115:O115)</f>
        <v>35</v>
      </c>
      <c r="Q115" s="24" t="s">
        <v>309</v>
      </c>
      <c r="R115" s="111"/>
    </row>
    <row r="116" s="113" customFormat="true" ht="15.75" hidden="false" customHeight="true" outlineLevel="0" collapsed="false">
      <c r="A116" s="24" t="n">
        <v>113</v>
      </c>
      <c r="B116" s="55" t="s">
        <v>1183</v>
      </c>
      <c r="C116" s="55" t="s">
        <v>1184</v>
      </c>
      <c r="D116" s="55" t="s">
        <v>179</v>
      </c>
      <c r="E116" s="32" t="s">
        <v>434</v>
      </c>
      <c r="F116" s="95" t="s">
        <v>872</v>
      </c>
      <c r="G116" s="119" t="s">
        <v>437</v>
      </c>
      <c r="H116" s="95" t="n">
        <v>7</v>
      </c>
      <c r="I116" s="19" t="n">
        <v>7</v>
      </c>
      <c r="J116" s="24"/>
      <c r="K116" s="120" t="n">
        <v>7</v>
      </c>
      <c r="L116" s="120" t="n">
        <v>7</v>
      </c>
      <c r="M116" s="120" t="n">
        <v>7</v>
      </c>
      <c r="N116" s="120" t="n">
        <v>7</v>
      </c>
      <c r="O116" s="120" t="s">
        <v>46</v>
      </c>
      <c r="P116" s="10" t="n">
        <f aca="false">SUM(K116:O116)</f>
        <v>28</v>
      </c>
      <c r="Q116" s="24" t="s">
        <v>215</v>
      </c>
      <c r="R116" s="111"/>
    </row>
    <row r="117" s="113" customFormat="true" ht="15.75" hidden="false" customHeight="true" outlineLevel="0" collapsed="false">
      <c r="A117" s="24" t="n">
        <v>114</v>
      </c>
      <c r="B117" s="55" t="s">
        <v>1185</v>
      </c>
      <c r="C117" s="55" t="s">
        <v>229</v>
      </c>
      <c r="D117" s="55" t="s">
        <v>21</v>
      </c>
      <c r="E117" s="95" t="s">
        <v>434</v>
      </c>
      <c r="F117" s="95" t="s">
        <v>872</v>
      </c>
      <c r="G117" s="119" t="s">
        <v>446</v>
      </c>
      <c r="H117" s="95" t="n">
        <v>7</v>
      </c>
      <c r="I117" s="19" t="n">
        <v>7</v>
      </c>
      <c r="J117" s="24"/>
      <c r="K117" s="120" t="n">
        <v>6</v>
      </c>
      <c r="L117" s="120" t="s">
        <v>46</v>
      </c>
      <c r="M117" s="120" t="n">
        <v>7</v>
      </c>
      <c r="N117" s="120" t="n">
        <v>7</v>
      </c>
      <c r="O117" s="120" t="n">
        <v>7</v>
      </c>
      <c r="P117" s="10" t="n">
        <f aca="false">SUM(K117:O117)</f>
        <v>27</v>
      </c>
      <c r="Q117" s="24" t="s">
        <v>215</v>
      </c>
      <c r="R117" s="111"/>
    </row>
    <row r="118" s="113" customFormat="true" ht="15.75" hidden="false" customHeight="true" outlineLevel="0" collapsed="false">
      <c r="A118" s="24" t="n">
        <v>115</v>
      </c>
      <c r="B118" s="55" t="s">
        <v>1186</v>
      </c>
      <c r="C118" s="55" t="s">
        <v>388</v>
      </c>
      <c r="D118" s="55" t="s">
        <v>265</v>
      </c>
      <c r="E118" s="32" t="s">
        <v>434</v>
      </c>
      <c r="F118" s="95" t="s">
        <v>872</v>
      </c>
      <c r="G118" s="119" t="s">
        <v>190</v>
      </c>
      <c r="H118" s="95" t="n">
        <v>7</v>
      </c>
      <c r="I118" s="19" t="n">
        <v>7</v>
      </c>
      <c r="J118" s="24"/>
      <c r="K118" s="120" t="n">
        <v>5</v>
      </c>
      <c r="L118" s="120" t="n">
        <v>6</v>
      </c>
      <c r="M118" s="120" t="n">
        <v>7</v>
      </c>
      <c r="N118" s="120" t="n">
        <v>7</v>
      </c>
      <c r="O118" s="120" t="n">
        <v>0</v>
      </c>
      <c r="P118" s="10" t="n">
        <f aca="false">SUM(K118:O118)</f>
        <v>25</v>
      </c>
      <c r="Q118" s="24" t="s">
        <v>215</v>
      </c>
      <c r="R118" s="111"/>
    </row>
    <row r="119" s="113" customFormat="true" ht="15.75" hidden="false" customHeight="true" outlineLevel="0" collapsed="false">
      <c r="A119" s="24" t="n">
        <v>116</v>
      </c>
      <c r="B119" s="55" t="s">
        <v>1187</v>
      </c>
      <c r="C119" s="55" t="s">
        <v>894</v>
      </c>
      <c r="D119" s="55" t="s">
        <v>265</v>
      </c>
      <c r="E119" s="32" t="s">
        <v>434</v>
      </c>
      <c r="F119" s="95" t="s">
        <v>872</v>
      </c>
      <c r="G119" s="119" t="s">
        <v>446</v>
      </c>
      <c r="H119" s="95" t="n">
        <v>7</v>
      </c>
      <c r="I119" s="19" t="n">
        <v>7</v>
      </c>
      <c r="J119" s="24"/>
      <c r="K119" s="120" t="n">
        <v>7</v>
      </c>
      <c r="L119" s="120" t="n">
        <v>2</v>
      </c>
      <c r="M119" s="120" t="n">
        <v>0</v>
      </c>
      <c r="N119" s="120" t="n">
        <v>7</v>
      </c>
      <c r="O119" s="120" t="n">
        <v>7</v>
      </c>
      <c r="P119" s="19" t="n">
        <f aca="false">SUM(K119:O119)</f>
        <v>23</v>
      </c>
      <c r="Q119" s="24" t="s">
        <v>215</v>
      </c>
      <c r="R119" s="111"/>
    </row>
    <row r="120" s="113" customFormat="true" ht="15.75" hidden="false" customHeight="true" outlineLevel="0" collapsed="false">
      <c r="A120" s="24" t="n">
        <v>117</v>
      </c>
      <c r="B120" s="95" t="s">
        <v>1188</v>
      </c>
      <c r="C120" s="95" t="s">
        <v>142</v>
      </c>
      <c r="D120" s="95" t="s">
        <v>179</v>
      </c>
      <c r="E120" s="32" t="s">
        <v>434</v>
      </c>
      <c r="F120" s="95" t="s">
        <v>450</v>
      </c>
      <c r="G120" s="95" t="s">
        <v>291</v>
      </c>
      <c r="H120" s="95" t="n">
        <v>7</v>
      </c>
      <c r="I120" s="19" t="n">
        <v>7</v>
      </c>
      <c r="J120" s="24"/>
      <c r="K120" s="120" t="n">
        <v>7</v>
      </c>
      <c r="L120" s="120" t="n">
        <v>7</v>
      </c>
      <c r="M120" s="120" t="s">
        <v>46</v>
      </c>
      <c r="N120" s="120" t="n">
        <v>7</v>
      </c>
      <c r="O120" s="120" t="n">
        <v>1</v>
      </c>
      <c r="P120" s="10" t="n">
        <f aca="false">SUM(K120:O120)</f>
        <v>22</v>
      </c>
      <c r="Q120" s="24" t="s">
        <v>215</v>
      </c>
    </row>
    <row r="121" s="117" customFormat="true" ht="15.75" hidden="false" customHeight="true" outlineLevel="0" collapsed="false">
      <c r="A121" s="24" t="n">
        <v>118</v>
      </c>
      <c r="B121" s="55" t="s">
        <v>1189</v>
      </c>
      <c r="C121" s="55" t="s">
        <v>83</v>
      </c>
      <c r="D121" s="55" t="s">
        <v>237</v>
      </c>
      <c r="E121" s="32" t="s">
        <v>434</v>
      </c>
      <c r="F121" s="95" t="s">
        <v>466</v>
      </c>
      <c r="G121" s="95" t="s">
        <v>1190</v>
      </c>
      <c r="H121" s="95" t="n">
        <v>7</v>
      </c>
      <c r="I121" s="19" t="n">
        <v>7</v>
      </c>
      <c r="J121" s="24"/>
      <c r="K121" s="120" t="n">
        <v>3</v>
      </c>
      <c r="L121" s="120" t="n">
        <v>7</v>
      </c>
      <c r="M121" s="120" t="s">
        <v>46</v>
      </c>
      <c r="N121" s="120" t="n">
        <v>4</v>
      </c>
      <c r="O121" s="120" t="n">
        <v>7</v>
      </c>
      <c r="P121" s="10" t="n">
        <f aca="false">SUM(K121:O121)</f>
        <v>21</v>
      </c>
      <c r="Q121" s="24" t="s">
        <v>215</v>
      </c>
      <c r="R121" s="111"/>
    </row>
    <row r="122" s="117" customFormat="true" ht="15.75" hidden="false" customHeight="true" outlineLevel="0" collapsed="false">
      <c r="A122" s="24" t="n">
        <v>119</v>
      </c>
      <c r="B122" s="55" t="s">
        <v>1191</v>
      </c>
      <c r="C122" s="55" t="s">
        <v>442</v>
      </c>
      <c r="D122" s="55" t="s">
        <v>145</v>
      </c>
      <c r="E122" s="32" t="s">
        <v>434</v>
      </c>
      <c r="F122" s="95" t="s">
        <v>872</v>
      </c>
      <c r="G122" s="119" t="s">
        <v>1192</v>
      </c>
      <c r="H122" s="95" t="n">
        <v>7</v>
      </c>
      <c r="I122" s="19" t="n">
        <v>7</v>
      </c>
      <c r="J122" s="24"/>
      <c r="K122" s="120" t="n">
        <v>7</v>
      </c>
      <c r="L122" s="120" t="n">
        <v>0</v>
      </c>
      <c r="M122" s="120" t="n">
        <v>0</v>
      </c>
      <c r="N122" s="120" t="n">
        <v>7</v>
      </c>
      <c r="O122" s="120" t="n">
        <v>6</v>
      </c>
      <c r="P122" s="10" t="n">
        <f aca="false">SUM(K122:O122)</f>
        <v>20</v>
      </c>
      <c r="Q122" s="24" t="s">
        <v>215</v>
      </c>
      <c r="R122" s="111"/>
    </row>
    <row r="123" s="117" customFormat="true" ht="15.75" hidden="false" customHeight="true" outlineLevel="0" collapsed="false">
      <c r="A123" s="24" t="n">
        <v>120</v>
      </c>
      <c r="B123" s="55" t="s">
        <v>1193</v>
      </c>
      <c r="C123" s="55" t="s">
        <v>1194</v>
      </c>
      <c r="D123" s="55" t="s">
        <v>251</v>
      </c>
      <c r="E123" s="95" t="s">
        <v>434</v>
      </c>
      <c r="F123" s="95" t="s">
        <v>872</v>
      </c>
      <c r="G123" s="119" t="s">
        <v>1195</v>
      </c>
      <c r="H123" s="95" t="n">
        <v>7</v>
      </c>
      <c r="I123" s="19" t="n">
        <v>7</v>
      </c>
      <c r="J123" s="24"/>
      <c r="K123" s="120" t="n">
        <v>5</v>
      </c>
      <c r="L123" s="120" t="s">
        <v>46</v>
      </c>
      <c r="M123" s="120" t="n">
        <v>6</v>
      </c>
      <c r="N123" s="120" t="n">
        <v>7</v>
      </c>
      <c r="O123" s="120" t="n">
        <v>1</v>
      </c>
      <c r="P123" s="10" t="n">
        <f aca="false">SUM(K123:O123)</f>
        <v>19</v>
      </c>
      <c r="Q123" s="24" t="s">
        <v>215</v>
      </c>
      <c r="R123" s="111"/>
    </row>
    <row r="124" s="117" customFormat="true" ht="15.75" hidden="false" customHeight="true" outlineLevel="0" collapsed="false">
      <c r="A124" s="24" t="n">
        <v>121</v>
      </c>
      <c r="B124" s="55" t="s">
        <v>1196</v>
      </c>
      <c r="C124" s="55" t="s">
        <v>160</v>
      </c>
      <c r="D124" s="55" t="s">
        <v>95</v>
      </c>
      <c r="E124" s="32" t="s">
        <v>434</v>
      </c>
      <c r="F124" s="95" t="s">
        <v>872</v>
      </c>
      <c r="G124" s="119" t="s">
        <v>437</v>
      </c>
      <c r="H124" s="95" t="n">
        <v>7</v>
      </c>
      <c r="I124" s="19" t="n">
        <v>7</v>
      </c>
      <c r="J124" s="24"/>
      <c r="K124" s="120" t="n">
        <v>7</v>
      </c>
      <c r="L124" s="120" t="n">
        <v>2</v>
      </c>
      <c r="M124" s="120" t="n">
        <v>0</v>
      </c>
      <c r="N124" s="120" t="n">
        <v>7</v>
      </c>
      <c r="O124" s="120" t="n">
        <v>1</v>
      </c>
      <c r="P124" s="10" t="n">
        <f aca="false">SUM(K124:O124)</f>
        <v>17</v>
      </c>
      <c r="Q124" s="18" t="s">
        <v>61</v>
      </c>
      <c r="R124" s="111"/>
    </row>
    <row r="125" s="117" customFormat="true" ht="15.75" hidden="false" customHeight="true" outlineLevel="0" collapsed="false">
      <c r="A125" s="24" t="n">
        <v>122</v>
      </c>
      <c r="B125" s="95" t="s">
        <v>1197</v>
      </c>
      <c r="C125" s="95" t="s">
        <v>233</v>
      </c>
      <c r="D125" s="95" t="s">
        <v>187</v>
      </c>
      <c r="E125" s="32" t="s">
        <v>434</v>
      </c>
      <c r="F125" s="95" t="s">
        <v>450</v>
      </c>
      <c r="G125" s="95" t="s">
        <v>626</v>
      </c>
      <c r="H125" s="95" t="n">
        <v>7</v>
      </c>
      <c r="I125" s="19" t="n">
        <v>7</v>
      </c>
      <c r="J125" s="24"/>
      <c r="K125" s="120" t="n">
        <v>5</v>
      </c>
      <c r="L125" s="120" t="n">
        <v>0</v>
      </c>
      <c r="M125" s="120" t="n">
        <v>4</v>
      </c>
      <c r="N125" s="120" t="n">
        <v>1</v>
      </c>
      <c r="O125" s="120" t="n">
        <v>5</v>
      </c>
      <c r="P125" s="10" t="n">
        <f aca="false">SUM(K125:O125)</f>
        <v>15</v>
      </c>
      <c r="Q125" s="18" t="s">
        <v>61</v>
      </c>
      <c r="R125" s="111"/>
    </row>
    <row r="126" s="117" customFormat="true" ht="15.75" hidden="false" customHeight="true" outlineLevel="0" collapsed="false">
      <c r="A126" s="24" t="n">
        <v>123</v>
      </c>
      <c r="B126" s="95" t="s">
        <v>1198</v>
      </c>
      <c r="C126" s="95" t="s">
        <v>71</v>
      </c>
      <c r="D126" s="95" t="s">
        <v>1199</v>
      </c>
      <c r="E126" s="32" t="s">
        <v>434</v>
      </c>
      <c r="F126" s="95" t="s">
        <v>450</v>
      </c>
      <c r="G126" s="95" t="s">
        <v>291</v>
      </c>
      <c r="H126" s="95" t="n">
        <v>7</v>
      </c>
      <c r="I126" s="19" t="n">
        <v>7</v>
      </c>
      <c r="J126" s="24"/>
      <c r="K126" s="120" t="n">
        <v>7</v>
      </c>
      <c r="L126" s="120" t="n">
        <v>0</v>
      </c>
      <c r="M126" s="120" t="s">
        <v>46</v>
      </c>
      <c r="N126" s="120" t="n">
        <v>7</v>
      </c>
      <c r="O126" s="120" t="n">
        <v>1</v>
      </c>
      <c r="P126" s="10" t="n">
        <f aca="false">SUM(K126:O126)</f>
        <v>15</v>
      </c>
      <c r="Q126" s="18" t="s">
        <v>61</v>
      </c>
      <c r="R126" s="111"/>
    </row>
    <row r="127" s="117" customFormat="true" ht="15.75" hidden="false" customHeight="true" outlineLevel="0" collapsed="false">
      <c r="A127" s="24" t="n">
        <v>124</v>
      </c>
      <c r="B127" s="55" t="s">
        <v>1200</v>
      </c>
      <c r="C127" s="55" t="s">
        <v>403</v>
      </c>
      <c r="D127" s="55" t="s">
        <v>145</v>
      </c>
      <c r="E127" s="32" t="s">
        <v>434</v>
      </c>
      <c r="F127" s="95" t="s">
        <v>872</v>
      </c>
      <c r="G127" s="119" t="s">
        <v>1201</v>
      </c>
      <c r="H127" s="95" t="n">
        <v>7</v>
      </c>
      <c r="I127" s="19" t="n">
        <v>7</v>
      </c>
      <c r="J127" s="24"/>
      <c r="K127" s="120" t="n">
        <v>7</v>
      </c>
      <c r="L127" s="120" t="n">
        <v>2</v>
      </c>
      <c r="M127" s="120" t="n">
        <v>0</v>
      </c>
      <c r="N127" s="120" t="n">
        <v>1</v>
      </c>
      <c r="O127" s="120" t="n">
        <v>0</v>
      </c>
      <c r="P127" s="19" t="n">
        <f aca="false">SUM(K127:O127)</f>
        <v>10</v>
      </c>
      <c r="Q127" s="18" t="s">
        <v>61</v>
      </c>
      <c r="R127" s="111"/>
    </row>
    <row r="128" s="117" customFormat="true" ht="15.75" hidden="false" customHeight="true" outlineLevel="0" collapsed="false">
      <c r="A128" s="24" t="n">
        <v>125</v>
      </c>
      <c r="B128" s="55" t="s">
        <v>1202</v>
      </c>
      <c r="C128" s="55" t="s">
        <v>63</v>
      </c>
      <c r="D128" s="55" t="s">
        <v>736</v>
      </c>
      <c r="E128" s="32" t="s">
        <v>434</v>
      </c>
      <c r="F128" s="95" t="s">
        <v>872</v>
      </c>
      <c r="G128" s="119" t="s">
        <v>1203</v>
      </c>
      <c r="H128" s="95" t="n">
        <v>7</v>
      </c>
      <c r="I128" s="19" t="n">
        <v>7</v>
      </c>
      <c r="J128" s="24"/>
      <c r="K128" s="120" t="n">
        <v>1</v>
      </c>
      <c r="L128" s="120" t="n">
        <v>7</v>
      </c>
      <c r="M128" s="120" t="n">
        <v>1</v>
      </c>
      <c r="N128" s="120" t="n">
        <v>1</v>
      </c>
      <c r="O128" s="120" t="n">
        <v>0</v>
      </c>
      <c r="P128" s="10" t="n">
        <f aca="false">SUM(K128:O128)</f>
        <v>10</v>
      </c>
      <c r="Q128" s="18" t="s">
        <v>61</v>
      </c>
      <c r="R128" s="113"/>
    </row>
    <row r="129" s="117" customFormat="true" ht="15.75" hidden="false" customHeight="true" outlineLevel="0" collapsed="false">
      <c r="A129" s="24" t="n">
        <v>126</v>
      </c>
      <c r="B129" s="55" t="s">
        <v>1204</v>
      </c>
      <c r="C129" s="55" t="s">
        <v>94</v>
      </c>
      <c r="D129" s="55" t="s">
        <v>103</v>
      </c>
      <c r="E129" s="95" t="s">
        <v>434</v>
      </c>
      <c r="F129" s="95" t="s">
        <v>872</v>
      </c>
      <c r="G129" s="119" t="s">
        <v>459</v>
      </c>
      <c r="H129" s="95" t="n">
        <v>7</v>
      </c>
      <c r="I129" s="19" t="n">
        <v>7</v>
      </c>
      <c r="J129" s="24"/>
      <c r="K129" s="120" t="n">
        <v>7</v>
      </c>
      <c r="L129" s="120" t="s">
        <v>46</v>
      </c>
      <c r="M129" s="120" t="n">
        <v>1</v>
      </c>
      <c r="N129" s="120" t="s">
        <v>46</v>
      </c>
      <c r="O129" s="120" t="n">
        <v>1</v>
      </c>
      <c r="P129" s="10" t="n">
        <f aca="false">SUM(K129:O129)</f>
        <v>9</v>
      </c>
      <c r="Q129" s="18" t="s">
        <v>61</v>
      </c>
      <c r="R129" s="111"/>
    </row>
    <row r="130" s="117" customFormat="true" ht="15.75" hidden="false" customHeight="true" outlineLevel="0" collapsed="false">
      <c r="A130" s="24" t="n">
        <v>127</v>
      </c>
      <c r="B130" s="55" t="s">
        <v>1205</v>
      </c>
      <c r="C130" s="55" t="s">
        <v>1206</v>
      </c>
      <c r="D130" s="55" t="s">
        <v>1207</v>
      </c>
      <c r="E130" s="32" t="s">
        <v>434</v>
      </c>
      <c r="F130" s="95" t="s">
        <v>466</v>
      </c>
      <c r="G130" s="95" t="s">
        <v>1190</v>
      </c>
      <c r="H130" s="95" t="n">
        <v>7</v>
      </c>
      <c r="I130" s="19" t="n">
        <v>7</v>
      </c>
      <c r="J130" s="24"/>
      <c r="K130" s="120" t="n">
        <v>7</v>
      </c>
      <c r="L130" s="120" t="n">
        <v>2</v>
      </c>
      <c r="M130" s="120" t="n">
        <v>0</v>
      </c>
      <c r="N130" s="120" t="n">
        <v>0</v>
      </c>
      <c r="O130" s="120" t="n">
        <v>0</v>
      </c>
      <c r="P130" s="10" t="n">
        <f aca="false">SUM(K130:O130)</f>
        <v>9</v>
      </c>
      <c r="Q130" s="18" t="s">
        <v>61</v>
      </c>
      <c r="R130" s="113"/>
    </row>
    <row r="131" s="117" customFormat="true" ht="15.75" hidden="false" customHeight="true" outlineLevel="0" collapsed="false">
      <c r="A131" s="24" t="n">
        <v>128</v>
      </c>
      <c r="B131" s="55" t="s">
        <v>1208</v>
      </c>
      <c r="C131" s="55" t="s">
        <v>233</v>
      </c>
      <c r="D131" s="55" t="s">
        <v>1209</v>
      </c>
      <c r="E131" s="32" t="s">
        <v>434</v>
      </c>
      <c r="F131" s="95" t="s">
        <v>872</v>
      </c>
      <c r="G131" s="119" t="s">
        <v>1210</v>
      </c>
      <c r="H131" s="95" t="n">
        <v>7</v>
      </c>
      <c r="I131" s="19" t="n">
        <v>7</v>
      </c>
      <c r="J131" s="24"/>
      <c r="K131" s="120" t="n">
        <v>3</v>
      </c>
      <c r="L131" s="120" t="n">
        <v>0</v>
      </c>
      <c r="M131" s="120" t="s">
        <v>46</v>
      </c>
      <c r="N131" s="120" t="n">
        <v>5</v>
      </c>
      <c r="O131" s="120" t="n">
        <v>0</v>
      </c>
      <c r="P131" s="19" t="n">
        <f aca="false">SUM(K131:O131)</f>
        <v>8</v>
      </c>
      <c r="Q131" s="18" t="s">
        <v>61</v>
      </c>
      <c r="R131" s="111"/>
    </row>
    <row r="132" s="117" customFormat="true" ht="15.75" hidden="false" customHeight="true" outlineLevel="0" collapsed="false">
      <c r="A132" s="24" t="n">
        <v>129</v>
      </c>
      <c r="B132" s="55" t="s">
        <v>1211</v>
      </c>
      <c r="C132" s="55" t="s">
        <v>102</v>
      </c>
      <c r="D132" s="55" t="s">
        <v>84</v>
      </c>
      <c r="E132" s="32" t="s">
        <v>434</v>
      </c>
      <c r="F132" s="95" t="s">
        <v>466</v>
      </c>
      <c r="G132" s="95" t="s">
        <v>990</v>
      </c>
      <c r="H132" s="95" t="n">
        <v>7</v>
      </c>
      <c r="I132" s="19" t="n">
        <v>7</v>
      </c>
      <c r="J132" s="24"/>
      <c r="K132" s="120" t="n">
        <v>0</v>
      </c>
      <c r="L132" s="120" t="n">
        <v>0</v>
      </c>
      <c r="M132" s="120" t="s">
        <v>46</v>
      </c>
      <c r="N132" s="120" t="n">
        <v>6</v>
      </c>
      <c r="O132" s="120" t="n">
        <v>0</v>
      </c>
      <c r="P132" s="10" t="n">
        <f aca="false">SUM(K132:O132)</f>
        <v>6</v>
      </c>
      <c r="Q132" s="24"/>
      <c r="R132" s="113"/>
    </row>
    <row r="133" s="117" customFormat="true" ht="15.75" hidden="false" customHeight="true" outlineLevel="0" collapsed="false">
      <c r="A133" s="24" t="n">
        <v>130</v>
      </c>
      <c r="B133" s="95" t="s">
        <v>1212</v>
      </c>
      <c r="C133" s="95" t="s">
        <v>1213</v>
      </c>
      <c r="D133" s="95" t="s">
        <v>1214</v>
      </c>
      <c r="E133" s="32" t="s">
        <v>434</v>
      </c>
      <c r="F133" s="95" t="s">
        <v>450</v>
      </c>
      <c r="G133" s="95" t="s">
        <v>291</v>
      </c>
      <c r="H133" s="95" t="n">
        <v>7</v>
      </c>
      <c r="I133" s="19" t="n">
        <v>7</v>
      </c>
      <c r="J133" s="24"/>
      <c r="K133" s="120" t="n">
        <v>2</v>
      </c>
      <c r="L133" s="120" t="n">
        <v>2</v>
      </c>
      <c r="M133" s="120" t="s">
        <v>46</v>
      </c>
      <c r="N133" s="120" t="n">
        <v>0</v>
      </c>
      <c r="O133" s="120" t="n">
        <v>0</v>
      </c>
      <c r="P133" s="10" t="n">
        <f aca="false">SUM(K133:O133)</f>
        <v>4</v>
      </c>
      <c r="Q133" s="24"/>
      <c r="R133" s="111"/>
    </row>
    <row r="134" s="117" customFormat="true" ht="15.75" hidden="false" customHeight="true" outlineLevel="0" collapsed="false">
      <c r="A134" s="24" t="n">
        <v>131</v>
      </c>
      <c r="B134" s="55" t="s">
        <v>1215</v>
      </c>
      <c r="C134" s="55" t="s">
        <v>83</v>
      </c>
      <c r="D134" s="55" t="s">
        <v>64</v>
      </c>
      <c r="E134" s="95" t="s">
        <v>434</v>
      </c>
      <c r="F134" s="95" t="s">
        <v>872</v>
      </c>
      <c r="G134" s="95" t="s">
        <v>1216</v>
      </c>
      <c r="H134" s="95" t="n">
        <v>7</v>
      </c>
      <c r="I134" s="19" t="n">
        <v>7</v>
      </c>
      <c r="J134" s="24"/>
      <c r="K134" s="120" t="n">
        <v>1</v>
      </c>
      <c r="L134" s="120" t="n">
        <v>0</v>
      </c>
      <c r="M134" s="120" t="n">
        <v>0</v>
      </c>
      <c r="N134" s="120" t="n">
        <v>1</v>
      </c>
      <c r="O134" s="120" t="n">
        <v>0</v>
      </c>
      <c r="P134" s="19" t="n">
        <f aca="false">SUM(K134:O134)</f>
        <v>2</v>
      </c>
      <c r="Q134" s="24"/>
      <c r="R134" s="111"/>
    </row>
    <row r="135" s="117" customFormat="true" ht="15.75" hidden="false" customHeight="true" outlineLevel="0" collapsed="false">
      <c r="A135" s="24" t="n">
        <v>132</v>
      </c>
      <c r="B135" s="55" t="s">
        <v>1217</v>
      </c>
      <c r="C135" s="55" t="s">
        <v>185</v>
      </c>
      <c r="D135" s="55" t="s">
        <v>131</v>
      </c>
      <c r="E135" s="32" t="s">
        <v>434</v>
      </c>
      <c r="F135" s="95" t="s">
        <v>872</v>
      </c>
      <c r="G135" s="119" t="s">
        <v>190</v>
      </c>
      <c r="H135" s="95" t="n">
        <v>7</v>
      </c>
      <c r="I135" s="19" t="n">
        <v>7</v>
      </c>
      <c r="J135" s="24"/>
      <c r="K135" s="120" t="n">
        <v>1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0" t="n">
        <f aca="false">SUM(K135:O135)</f>
        <v>1</v>
      </c>
      <c r="Q135" s="24"/>
      <c r="R135" s="113"/>
    </row>
    <row r="136" s="117" customFormat="true" ht="15.75" hidden="false" customHeight="true" outlineLevel="0" collapsed="false">
      <c r="A136" s="24" t="n">
        <v>133</v>
      </c>
      <c r="B136" s="55" t="s">
        <v>1218</v>
      </c>
      <c r="C136" s="55" t="s">
        <v>57</v>
      </c>
      <c r="D136" s="55" t="s">
        <v>58</v>
      </c>
      <c r="E136" s="32" t="s">
        <v>434</v>
      </c>
      <c r="F136" s="95" t="s">
        <v>466</v>
      </c>
      <c r="G136" s="95" t="s">
        <v>1190</v>
      </c>
      <c r="H136" s="95" t="n">
        <v>7</v>
      </c>
      <c r="I136" s="19" t="n">
        <v>7</v>
      </c>
      <c r="J136" s="24"/>
      <c r="K136" s="120" t="n">
        <v>0</v>
      </c>
      <c r="L136" s="120" t="n">
        <v>0</v>
      </c>
      <c r="M136" s="120" t="n">
        <v>1</v>
      </c>
      <c r="N136" s="120" t="n">
        <v>0</v>
      </c>
      <c r="O136" s="120" t="n">
        <v>0</v>
      </c>
      <c r="P136" s="10" t="n">
        <f aca="false">SUM(K136:O136)</f>
        <v>1</v>
      </c>
      <c r="Q136" s="24"/>
      <c r="R136" s="111"/>
    </row>
    <row r="137" s="117" customFormat="true" ht="15.75" hidden="false" customHeight="true" outlineLevel="0" collapsed="false">
      <c r="A137" s="24" t="n">
        <v>134</v>
      </c>
      <c r="B137" s="95" t="s">
        <v>1219</v>
      </c>
      <c r="C137" s="95" t="s">
        <v>165</v>
      </c>
      <c r="D137" s="95" t="s">
        <v>237</v>
      </c>
      <c r="E137" s="32" t="s">
        <v>434</v>
      </c>
      <c r="F137" s="95" t="s">
        <v>450</v>
      </c>
      <c r="G137" s="95" t="s">
        <v>291</v>
      </c>
      <c r="H137" s="95" t="n">
        <v>7</v>
      </c>
      <c r="I137" s="19" t="n">
        <v>7</v>
      </c>
      <c r="J137" s="24"/>
      <c r="K137" s="120" t="n">
        <v>1</v>
      </c>
      <c r="L137" s="120" t="n">
        <v>0</v>
      </c>
      <c r="M137" s="120" t="s">
        <v>46</v>
      </c>
      <c r="N137" s="120" t="n">
        <v>0</v>
      </c>
      <c r="O137" s="120" t="n">
        <v>0</v>
      </c>
      <c r="P137" s="10" t="n">
        <f aca="false">SUM(K137:O137)</f>
        <v>1</v>
      </c>
      <c r="Q137" s="24"/>
      <c r="R137" s="111"/>
    </row>
    <row r="138" s="117" customFormat="true" ht="15.75" hidden="false" customHeight="true" outlineLevel="0" collapsed="false">
      <c r="A138" s="24" t="n">
        <v>135</v>
      </c>
      <c r="B138" s="55" t="s">
        <v>1220</v>
      </c>
      <c r="C138" s="55" t="s">
        <v>1221</v>
      </c>
      <c r="D138" s="55" t="s">
        <v>138</v>
      </c>
      <c r="E138" s="32" t="s">
        <v>434</v>
      </c>
      <c r="F138" s="95" t="s">
        <v>466</v>
      </c>
      <c r="G138" s="95" t="s">
        <v>1190</v>
      </c>
      <c r="H138" s="95" t="n">
        <v>7</v>
      </c>
      <c r="I138" s="19" t="n">
        <v>7</v>
      </c>
      <c r="J138" s="24"/>
      <c r="K138" s="120" t="n">
        <v>0</v>
      </c>
      <c r="L138" s="120" t="n">
        <v>0</v>
      </c>
      <c r="M138" s="120" t="n">
        <v>0</v>
      </c>
      <c r="N138" s="120" t="n">
        <v>0</v>
      </c>
      <c r="O138" s="120" t="n">
        <v>0</v>
      </c>
      <c r="P138" s="10" t="n">
        <f aca="false">SUM(K138:O138)</f>
        <v>0</v>
      </c>
      <c r="Q138" s="24"/>
      <c r="R138" s="111"/>
    </row>
    <row r="139" s="117" customFormat="true" ht="15.75" hidden="false" customHeight="true" outlineLevel="0" collapsed="false">
      <c r="A139" s="24" t="n">
        <v>136</v>
      </c>
      <c r="B139" s="55" t="s">
        <v>1222</v>
      </c>
      <c r="C139" s="55" t="s">
        <v>1223</v>
      </c>
      <c r="D139" s="55" t="s">
        <v>151</v>
      </c>
      <c r="E139" s="95" t="s">
        <v>499</v>
      </c>
      <c r="F139" s="95" t="s">
        <v>525</v>
      </c>
      <c r="G139" s="119" t="s">
        <v>801</v>
      </c>
      <c r="H139" s="95" t="n">
        <v>7</v>
      </c>
      <c r="I139" s="19" t="n">
        <v>7</v>
      </c>
      <c r="J139" s="23"/>
      <c r="K139" s="63" t="n">
        <v>3</v>
      </c>
      <c r="L139" s="63" t="n">
        <v>2</v>
      </c>
      <c r="M139" s="63" t="s">
        <v>1009</v>
      </c>
      <c r="N139" s="63" t="n">
        <v>0</v>
      </c>
      <c r="O139" s="63" t="n">
        <v>7</v>
      </c>
      <c r="P139" s="63" t="n">
        <v>12</v>
      </c>
      <c r="Q139" s="24" t="s">
        <v>309</v>
      </c>
      <c r="R139" s="111"/>
    </row>
    <row r="140" s="118" customFormat="true" ht="15.75" hidden="false" customHeight="true" outlineLevel="0" collapsed="false">
      <c r="A140" s="24" t="n">
        <v>137</v>
      </c>
      <c r="B140" s="55" t="s">
        <v>1224</v>
      </c>
      <c r="C140" s="55" t="s">
        <v>48</v>
      </c>
      <c r="D140" s="55" t="s">
        <v>251</v>
      </c>
      <c r="E140" s="95" t="s">
        <v>499</v>
      </c>
      <c r="F140" s="95" t="s">
        <v>500</v>
      </c>
      <c r="G140" s="119" t="s">
        <v>501</v>
      </c>
      <c r="H140" s="95" t="n">
        <v>7</v>
      </c>
      <c r="I140" s="19" t="n">
        <v>7</v>
      </c>
      <c r="J140" s="23"/>
      <c r="K140" s="63" t="n">
        <v>3</v>
      </c>
      <c r="L140" s="63" t="n">
        <v>0</v>
      </c>
      <c r="M140" s="63" t="n">
        <v>0</v>
      </c>
      <c r="N140" s="63" t="n">
        <v>2</v>
      </c>
      <c r="O140" s="63" t="n">
        <v>4</v>
      </c>
      <c r="P140" s="63" t="n">
        <v>9</v>
      </c>
      <c r="Q140" s="24" t="s">
        <v>215</v>
      </c>
      <c r="R140" s="117"/>
    </row>
    <row r="141" s="118" customFormat="true" ht="15.75" hidden="false" customHeight="true" outlineLevel="0" collapsed="false">
      <c r="A141" s="24" t="n">
        <v>138</v>
      </c>
      <c r="B141" s="55" t="s">
        <v>1225</v>
      </c>
      <c r="C141" s="55" t="s">
        <v>376</v>
      </c>
      <c r="D141" s="55" t="s">
        <v>54</v>
      </c>
      <c r="E141" s="95" t="s">
        <v>499</v>
      </c>
      <c r="F141" s="95" t="s">
        <v>511</v>
      </c>
      <c r="G141" s="119" t="s">
        <v>1226</v>
      </c>
      <c r="H141" s="95" t="n">
        <v>7</v>
      </c>
      <c r="I141" s="19" t="n">
        <v>7</v>
      </c>
      <c r="J141" s="23"/>
      <c r="K141" s="63" t="n">
        <v>6</v>
      </c>
      <c r="L141" s="63" t="s">
        <v>1009</v>
      </c>
      <c r="M141" s="63" t="n">
        <v>1</v>
      </c>
      <c r="N141" s="63" t="n">
        <v>2</v>
      </c>
      <c r="O141" s="63" t="n">
        <v>0</v>
      </c>
      <c r="P141" s="63" t="n">
        <v>9</v>
      </c>
      <c r="Q141" s="24" t="s">
        <v>215</v>
      </c>
      <c r="R141" s="117"/>
    </row>
    <row r="142" s="118" customFormat="true" ht="15.75" hidden="false" customHeight="true" outlineLevel="0" collapsed="false">
      <c r="A142" s="24" t="n">
        <v>139</v>
      </c>
      <c r="B142" s="55" t="s">
        <v>1227</v>
      </c>
      <c r="C142" s="55" t="s">
        <v>60</v>
      </c>
      <c r="D142" s="55" t="s">
        <v>127</v>
      </c>
      <c r="E142" s="95" t="s">
        <v>499</v>
      </c>
      <c r="F142" s="95" t="s">
        <v>514</v>
      </c>
      <c r="G142" s="119" t="s">
        <v>1228</v>
      </c>
      <c r="H142" s="95" t="n">
        <v>7</v>
      </c>
      <c r="I142" s="19" t="n">
        <v>7</v>
      </c>
      <c r="J142" s="23"/>
      <c r="K142" s="63" t="n">
        <v>5</v>
      </c>
      <c r="L142" s="63" t="n">
        <v>2</v>
      </c>
      <c r="M142" s="63" t="s">
        <v>1009</v>
      </c>
      <c r="N142" s="63" t="n">
        <v>1</v>
      </c>
      <c r="O142" s="63" t="n">
        <v>0</v>
      </c>
      <c r="P142" s="63" t="n">
        <v>8</v>
      </c>
      <c r="Q142" s="24" t="s">
        <v>215</v>
      </c>
      <c r="R142" s="113"/>
    </row>
    <row r="143" s="118" customFormat="true" ht="15.75" hidden="false" customHeight="true" outlineLevel="0" collapsed="false">
      <c r="A143" s="24" t="n">
        <v>140</v>
      </c>
      <c r="B143" s="22" t="s">
        <v>1229</v>
      </c>
      <c r="C143" s="22" t="s">
        <v>130</v>
      </c>
      <c r="D143" s="22" t="s">
        <v>119</v>
      </c>
      <c r="E143" s="28" t="s">
        <v>499</v>
      </c>
      <c r="F143" s="24" t="s">
        <v>504</v>
      </c>
      <c r="G143" s="77" t="s">
        <v>55</v>
      </c>
      <c r="H143" s="24" t="n">
        <v>7</v>
      </c>
      <c r="I143" s="19" t="n">
        <v>7</v>
      </c>
      <c r="J143" s="23"/>
      <c r="K143" s="63" t="n">
        <v>0</v>
      </c>
      <c r="L143" s="63" t="n">
        <v>0</v>
      </c>
      <c r="M143" s="63" t="n">
        <v>0</v>
      </c>
      <c r="N143" s="63" t="n">
        <v>3</v>
      </c>
      <c r="O143" s="63" t="n">
        <v>5</v>
      </c>
      <c r="P143" s="63" t="n">
        <v>8</v>
      </c>
      <c r="Q143" s="24" t="s">
        <v>215</v>
      </c>
      <c r="R143" s="117"/>
    </row>
    <row r="144" s="118" customFormat="true" ht="15.75" hidden="false" customHeight="true" outlineLevel="0" collapsed="false">
      <c r="A144" s="24" t="n">
        <v>141</v>
      </c>
      <c r="B144" s="22" t="s">
        <v>1230</v>
      </c>
      <c r="C144" s="22" t="s">
        <v>118</v>
      </c>
      <c r="D144" s="22" t="s">
        <v>131</v>
      </c>
      <c r="E144" s="28" t="s">
        <v>499</v>
      </c>
      <c r="F144" s="24" t="s">
        <v>500</v>
      </c>
      <c r="G144" s="77" t="s">
        <v>912</v>
      </c>
      <c r="H144" s="24" t="n">
        <v>7</v>
      </c>
      <c r="I144" s="19" t="n">
        <v>7</v>
      </c>
      <c r="J144" s="23"/>
      <c r="K144" s="63" t="n">
        <v>4</v>
      </c>
      <c r="L144" s="63" t="n">
        <v>0</v>
      </c>
      <c r="M144" s="63" t="n">
        <v>1</v>
      </c>
      <c r="N144" s="63" t="n">
        <v>0</v>
      </c>
      <c r="O144" s="63" t="n">
        <v>1</v>
      </c>
      <c r="P144" s="63" t="n">
        <v>6</v>
      </c>
      <c r="Q144" s="24"/>
      <c r="R144" s="113"/>
    </row>
    <row r="145" s="111" customFormat="true" ht="15.75" hidden="false" customHeight="true" outlineLevel="0" collapsed="false">
      <c r="A145" s="24" t="n">
        <v>142</v>
      </c>
      <c r="B145" s="22" t="s">
        <v>177</v>
      </c>
      <c r="C145" s="22" t="s">
        <v>494</v>
      </c>
      <c r="D145" s="22" t="s">
        <v>106</v>
      </c>
      <c r="E145" s="28" t="s">
        <v>499</v>
      </c>
      <c r="F145" s="24" t="s">
        <v>525</v>
      </c>
      <c r="G145" s="77" t="s">
        <v>100</v>
      </c>
      <c r="H145" s="24" t="n">
        <v>7</v>
      </c>
      <c r="I145" s="19" t="n">
        <v>7</v>
      </c>
      <c r="J145" s="23"/>
      <c r="K145" s="63" t="n">
        <v>2</v>
      </c>
      <c r="L145" s="63" t="n">
        <v>0</v>
      </c>
      <c r="M145" s="63" t="s">
        <v>1009</v>
      </c>
      <c r="N145" s="63" t="n">
        <v>3</v>
      </c>
      <c r="O145" s="63" t="n">
        <v>0</v>
      </c>
      <c r="P145" s="63" t="n">
        <v>5</v>
      </c>
      <c r="Q145" s="24"/>
      <c r="R145" s="117"/>
    </row>
    <row r="146" s="111" customFormat="true" ht="15.75" hidden="false" customHeight="true" outlineLevel="0" collapsed="false">
      <c r="A146" s="24" t="n">
        <v>143</v>
      </c>
      <c r="B146" s="22" t="s">
        <v>1231</v>
      </c>
      <c r="C146" s="22" t="s">
        <v>331</v>
      </c>
      <c r="D146" s="22" t="s">
        <v>686</v>
      </c>
      <c r="E146" s="28" t="s">
        <v>499</v>
      </c>
      <c r="F146" s="24" t="s">
        <v>901</v>
      </c>
      <c r="G146" s="77" t="s">
        <v>509</v>
      </c>
      <c r="H146" s="24" t="n">
        <v>7</v>
      </c>
      <c r="I146" s="19" t="n">
        <v>7</v>
      </c>
      <c r="J146" s="23"/>
      <c r="K146" s="63" t="n">
        <v>2</v>
      </c>
      <c r="L146" s="63" t="n">
        <v>0</v>
      </c>
      <c r="M146" s="63" t="n">
        <v>1</v>
      </c>
      <c r="N146" s="63" t="n">
        <v>1</v>
      </c>
      <c r="O146" s="63" t="n">
        <v>0</v>
      </c>
      <c r="P146" s="63" t="n">
        <v>4</v>
      </c>
      <c r="Q146" s="24"/>
      <c r="R146" s="113"/>
    </row>
    <row r="147" s="111" customFormat="true" ht="15.75" hidden="false" customHeight="true" outlineLevel="0" collapsed="false">
      <c r="A147" s="24" t="n">
        <v>144</v>
      </c>
      <c r="B147" s="22" t="s">
        <v>1232</v>
      </c>
      <c r="C147" s="22" t="s">
        <v>83</v>
      </c>
      <c r="D147" s="22" t="s">
        <v>84</v>
      </c>
      <c r="E147" s="28" t="s">
        <v>499</v>
      </c>
      <c r="F147" s="24" t="s">
        <v>511</v>
      </c>
      <c r="G147" s="77" t="s">
        <v>801</v>
      </c>
      <c r="H147" s="24" t="n">
        <v>7</v>
      </c>
      <c r="I147" s="19" t="n">
        <v>7</v>
      </c>
      <c r="J147" s="23"/>
      <c r="K147" s="63" t="n">
        <v>2</v>
      </c>
      <c r="L147" s="63" t="n">
        <v>2</v>
      </c>
      <c r="M147" s="63" t="s">
        <v>1009</v>
      </c>
      <c r="N147" s="63" t="s">
        <v>1009</v>
      </c>
      <c r="O147" s="63" t="n">
        <v>0</v>
      </c>
      <c r="P147" s="63" t="n">
        <v>4</v>
      </c>
      <c r="Q147" s="24"/>
      <c r="R147" s="117"/>
    </row>
    <row r="148" s="113" customFormat="true" ht="15.75" hidden="false" customHeight="true" outlineLevel="0" collapsed="false">
      <c r="A148" s="24" t="n">
        <v>145</v>
      </c>
      <c r="B148" s="22" t="s">
        <v>1233</v>
      </c>
      <c r="C148" s="22" t="s">
        <v>537</v>
      </c>
      <c r="D148" s="22" t="s">
        <v>455</v>
      </c>
      <c r="E148" s="28" t="s">
        <v>499</v>
      </c>
      <c r="F148" s="24" t="s">
        <v>511</v>
      </c>
      <c r="G148" s="77" t="s">
        <v>100</v>
      </c>
      <c r="H148" s="24" t="n">
        <v>7</v>
      </c>
      <c r="I148" s="19" t="n">
        <v>7</v>
      </c>
      <c r="J148" s="23"/>
      <c r="K148" s="63" t="n">
        <v>1</v>
      </c>
      <c r="L148" s="63" t="n">
        <v>2</v>
      </c>
      <c r="M148" s="63" t="s">
        <v>1009</v>
      </c>
      <c r="N148" s="63" t="n">
        <v>0</v>
      </c>
      <c r="O148" s="63" t="n">
        <v>0</v>
      </c>
      <c r="P148" s="63" t="n">
        <v>3</v>
      </c>
      <c r="Q148" s="24"/>
    </row>
    <row r="149" s="115" customFormat="true" ht="15.75" hidden="false" customHeight="true" outlineLevel="0" collapsed="false">
      <c r="A149" s="24" t="n">
        <v>146</v>
      </c>
      <c r="B149" s="12" t="s">
        <v>1234</v>
      </c>
      <c r="C149" s="12" t="s">
        <v>134</v>
      </c>
      <c r="D149" s="12" t="s">
        <v>49</v>
      </c>
      <c r="E149" s="50" t="s">
        <v>499</v>
      </c>
      <c r="F149" s="26"/>
      <c r="G149" s="60" t="s">
        <v>104</v>
      </c>
      <c r="H149" s="18" t="n">
        <v>7</v>
      </c>
      <c r="I149" s="19" t="n">
        <v>7</v>
      </c>
      <c r="J149" s="16"/>
      <c r="K149" s="63" t="n">
        <v>0</v>
      </c>
      <c r="L149" s="63" t="n">
        <v>0</v>
      </c>
      <c r="M149" s="63" t="n">
        <v>0</v>
      </c>
      <c r="N149" s="63" t="n">
        <v>2</v>
      </c>
      <c r="O149" s="63" t="n">
        <v>0</v>
      </c>
      <c r="P149" s="63" t="n">
        <v>2</v>
      </c>
      <c r="Q149" s="18"/>
      <c r="R149" s="113"/>
    </row>
    <row r="150" s="111" customFormat="true" ht="15.75" hidden="false" customHeight="true" outlineLevel="0" collapsed="false">
      <c r="A150" s="24" t="n">
        <v>147</v>
      </c>
      <c r="B150" s="22" t="s">
        <v>1235</v>
      </c>
      <c r="C150" s="22" t="s">
        <v>147</v>
      </c>
      <c r="D150" s="22" t="s">
        <v>103</v>
      </c>
      <c r="E150" s="28" t="s">
        <v>499</v>
      </c>
      <c r="F150" s="24" t="s">
        <v>511</v>
      </c>
      <c r="G150" s="77" t="s">
        <v>649</v>
      </c>
      <c r="H150" s="24" t="n">
        <v>7</v>
      </c>
      <c r="I150" s="19" t="n">
        <v>7</v>
      </c>
      <c r="J150" s="23"/>
      <c r="K150" s="63" t="n">
        <v>0</v>
      </c>
      <c r="L150" s="63" t="n">
        <v>0</v>
      </c>
      <c r="M150" s="63" t="n">
        <v>0</v>
      </c>
      <c r="N150" s="63" t="n">
        <v>2</v>
      </c>
      <c r="O150" s="63" t="n">
        <v>0</v>
      </c>
      <c r="P150" s="63" t="n">
        <v>2</v>
      </c>
      <c r="Q150" s="24"/>
    </row>
    <row r="151" s="111" customFormat="true" ht="15.75" hidden="false" customHeight="true" outlineLevel="0" collapsed="false">
      <c r="A151" s="24" t="n">
        <v>148</v>
      </c>
      <c r="B151" s="22" t="s">
        <v>1236</v>
      </c>
      <c r="C151" s="22" t="s">
        <v>720</v>
      </c>
      <c r="D151" s="22" t="s">
        <v>1237</v>
      </c>
      <c r="E151" s="28" t="s">
        <v>499</v>
      </c>
      <c r="F151" s="24" t="s">
        <v>511</v>
      </c>
      <c r="G151" s="77" t="s">
        <v>1238</v>
      </c>
      <c r="H151" s="24" t="n">
        <v>7</v>
      </c>
      <c r="I151" s="19" t="n">
        <v>7</v>
      </c>
      <c r="J151" s="23"/>
      <c r="K151" s="63" t="s">
        <v>1009</v>
      </c>
      <c r="L151" s="63" t="n">
        <v>2</v>
      </c>
      <c r="M151" s="63" t="s">
        <v>1009</v>
      </c>
      <c r="N151" s="63" t="s">
        <v>1009</v>
      </c>
      <c r="O151" s="63" t="n">
        <v>0</v>
      </c>
      <c r="P151" s="63" t="n">
        <v>2</v>
      </c>
      <c r="Q151" s="24"/>
      <c r="R151" s="117"/>
    </row>
    <row r="152" s="111" customFormat="true" ht="15.75" hidden="false" customHeight="true" outlineLevel="0" collapsed="false">
      <c r="A152" s="24" t="n">
        <v>149</v>
      </c>
      <c r="B152" s="22" t="s">
        <v>1120</v>
      </c>
      <c r="C152" s="22" t="s">
        <v>182</v>
      </c>
      <c r="D152" s="22" t="s">
        <v>237</v>
      </c>
      <c r="E152" s="28" t="s">
        <v>499</v>
      </c>
      <c r="F152" s="24" t="s">
        <v>525</v>
      </c>
      <c r="G152" s="77" t="s">
        <v>45</v>
      </c>
      <c r="H152" s="24" t="n">
        <v>7</v>
      </c>
      <c r="I152" s="19" t="n">
        <v>7</v>
      </c>
      <c r="J152" s="23"/>
      <c r="K152" s="63" t="n">
        <v>0</v>
      </c>
      <c r="L152" s="63" t="n">
        <v>2</v>
      </c>
      <c r="M152" s="63" t="n">
        <v>0</v>
      </c>
      <c r="N152" s="63" t="n">
        <v>0</v>
      </c>
      <c r="O152" s="63" t="n">
        <v>0</v>
      </c>
      <c r="P152" s="63" t="n">
        <v>2</v>
      </c>
      <c r="Q152" s="24"/>
      <c r="R152" s="117"/>
    </row>
    <row r="153" s="111" customFormat="true" ht="15.75" hidden="false" customHeight="true" outlineLevel="0" collapsed="false">
      <c r="A153" s="24" t="n">
        <v>150</v>
      </c>
      <c r="B153" s="22" t="s">
        <v>1239</v>
      </c>
      <c r="C153" s="22" t="s">
        <v>1240</v>
      </c>
      <c r="D153" s="22" t="s">
        <v>106</v>
      </c>
      <c r="E153" s="28" t="s">
        <v>499</v>
      </c>
      <c r="F153" s="24" t="s">
        <v>525</v>
      </c>
      <c r="G153" s="77" t="s">
        <v>1241</v>
      </c>
      <c r="H153" s="24" t="n">
        <v>7</v>
      </c>
      <c r="I153" s="19" t="n">
        <v>7</v>
      </c>
      <c r="J153" s="23"/>
      <c r="K153" s="63" t="n">
        <v>0</v>
      </c>
      <c r="L153" s="63" t="s">
        <v>1009</v>
      </c>
      <c r="M153" s="63" t="n">
        <v>2</v>
      </c>
      <c r="N153" s="63" t="n">
        <v>0</v>
      </c>
      <c r="O153" s="63" t="n">
        <v>0</v>
      </c>
      <c r="P153" s="63" t="n">
        <v>2</v>
      </c>
      <c r="Q153" s="24"/>
      <c r="R153" s="117"/>
    </row>
    <row r="154" s="111" customFormat="true" ht="15.75" hidden="false" customHeight="true" outlineLevel="0" collapsed="false">
      <c r="A154" s="24" t="n">
        <v>151</v>
      </c>
      <c r="B154" s="22" t="s">
        <v>1242</v>
      </c>
      <c r="C154" s="22" t="s">
        <v>48</v>
      </c>
      <c r="D154" s="22" t="s">
        <v>106</v>
      </c>
      <c r="E154" s="28" t="s">
        <v>499</v>
      </c>
      <c r="F154" s="24" t="s">
        <v>500</v>
      </c>
      <c r="G154" s="77" t="s">
        <v>515</v>
      </c>
      <c r="H154" s="24" t="n">
        <v>7</v>
      </c>
      <c r="I154" s="19" t="n">
        <v>7</v>
      </c>
      <c r="J154" s="23"/>
      <c r="K154" s="63" t="n">
        <v>1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1</v>
      </c>
      <c r="Q154" s="24"/>
      <c r="R154" s="117"/>
    </row>
    <row r="155" s="111" customFormat="true" ht="15.75" hidden="false" customHeight="true" outlineLevel="0" collapsed="false">
      <c r="A155" s="24" t="n">
        <v>152</v>
      </c>
      <c r="B155" s="22" t="s">
        <v>1243</v>
      </c>
      <c r="C155" s="22" t="s">
        <v>1244</v>
      </c>
      <c r="D155" s="22" t="s">
        <v>151</v>
      </c>
      <c r="E155" s="28" t="s">
        <v>499</v>
      </c>
      <c r="F155" s="24" t="s">
        <v>514</v>
      </c>
      <c r="G155" s="77" t="s">
        <v>515</v>
      </c>
      <c r="H155" s="24" t="n">
        <v>7</v>
      </c>
      <c r="I155" s="19" t="n">
        <v>7</v>
      </c>
      <c r="J155" s="23"/>
      <c r="K155" s="63" t="n">
        <v>1</v>
      </c>
      <c r="L155" s="63" t="n">
        <v>0</v>
      </c>
      <c r="M155" s="63" t="s">
        <v>1009</v>
      </c>
      <c r="N155" s="63" t="n">
        <v>0</v>
      </c>
      <c r="O155" s="63" t="n">
        <v>0</v>
      </c>
      <c r="P155" s="63" t="n">
        <v>1</v>
      </c>
      <c r="Q155" s="24"/>
      <c r="R155" s="117"/>
    </row>
    <row r="156" s="111" customFormat="true" ht="15.75" hidden="false" customHeight="true" outlineLevel="0" collapsed="false">
      <c r="A156" s="24" t="n">
        <v>153</v>
      </c>
      <c r="B156" s="22" t="s">
        <v>1245</v>
      </c>
      <c r="C156" s="22" t="s">
        <v>147</v>
      </c>
      <c r="D156" s="22" t="s">
        <v>898</v>
      </c>
      <c r="E156" s="28" t="s">
        <v>499</v>
      </c>
      <c r="F156" s="24" t="s">
        <v>511</v>
      </c>
      <c r="G156" s="77" t="s">
        <v>1246</v>
      </c>
      <c r="H156" s="24" t="n">
        <v>7</v>
      </c>
      <c r="I156" s="19" t="n">
        <v>7</v>
      </c>
      <c r="J156" s="23"/>
      <c r="K156" s="63" t="n">
        <v>0</v>
      </c>
      <c r="L156" s="63" t="n">
        <v>1</v>
      </c>
      <c r="M156" s="63" t="n">
        <v>0</v>
      </c>
      <c r="N156" s="63" t="n">
        <v>0</v>
      </c>
      <c r="O156" s="63" t="n">
        <v>0</v>
      </c>
      <c r="P156" s="63" t="n">
        <v>1</v>
      </c>
      <c r="Q156" s="24"/>
      <c r="R156" s="113"/>
    </row>
    <row r="157" s="111" customFormat="true" ht="15.75" hidden="false" customHeight="true" outlineLevel="0" collapsed="false">
      <c r="A157" s="24" t="n">
        <v>154</v>
      </c>
      <c r="B157" s="22" t="s">
        <v>1247</v>
      </c>
      <c r="C157" s="22" t="s">
        <v>286</v>
      </c>
      <c r="D157" s="22" t="s">
        <v>95</v>
      </c>
      <c r="E157" s="28" t="s">
        <v>499</v>
      </c>
      <c r="F157" s="24" t="s">
        <v>504</v>
      </c>
      <c r="G157" s="77" t="s">
        <v>1248</v>
      </c>
      <c r="H157" s="24" t="n">
        <v>7</v>
      </c>
      <c r="I157" s="19" t="n">
        <v>7</v>
      </c>
      <c r="J157" s="23"/>
      <c r="K157" s="63" t="n">
        <v>1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1</v>
      </c>
      <c r="Q157" s="24"/>
      <c r="R157" s="117"/>
    </row>
    <row r="158" s="111" customFormat="true" ht="15.75" hidden="false" customHeight="true" outlineLevel="0" collapsed="false">
      <c r="A158" s="24" t="n">
        <v>155</v>
      </c>
      <c r="B158" s="22" t="s">
        <v>732</v>
      </c>
      <c r="C158" s="22" t="s">
        <v>200</v>
      </c>
      <c r="D158" s="22" t="s">
        <v>341</v>
      </c>
      <c r="E158" s="28" t="s">
        <v>499</v>
      </c>
      <c r="F158" s="24" t="s">
        <v>504</v>
      </c>
      <c r="G158" s="77" t="s">
        <v>30</v>
      </c>
      <c r="H158" s="24" t="n">
        <v>7</v>
      </c>
      <c r="I158" s="19" t="n">
        <v>7</v>
      </c>
      <c r="J158" s="23"/>
      <c r="K158" s="63" t="n">
        <v>0</v>
      </c>
      <c r="L158" s="63" t="n">
        <v>0</v>
      </c>
      <c r="M158" s="63" t="n">
        <v>0</v>
      </c>
      <c r="N158" s="63" t="n">
        <v>1</v>
      </c>
      <c r="O158" s="63" t="n">
        <v>0</v>
      </c>
      <c r="P158" s="63" t="n">
        <v>1</v>
      </c>
      <c r="Q158" s="24"/>
      <c r="R158" s="113"/>
    </row>
    <row r="159" s="111" customFormat="true" ht="15.75" hidden="false" customHeight="true" outlineLevel="0" collapsed="false">
      <c r="A159" s="24" t="n">
        <v>156</v>
      </c>
      <c r="B159" s="22" t="s">
        <v>1249</v>
      </c>
      <c r="C159" s="22" t="s">
        <v>118</v>
      </c>
      <c r="D159" s="22" t="s">
        <v>508</v>
      </c>
      <c r="E159" s="28" t="s">
        <v>499</v>
      </c>
      <c r="F159" s="24" t="s">
        <v>511</v>
      </c>
      <c r="G159" s="77" t="s">
        <v>515</v>
      </c>
      <c r="H159" s="24" t="n">
        <v>7</v>
      </c>
      <c r="I159" s="19" t="n">
        <v>7</v>
      </c>
      <c r="J159" s="23"/>
      <c r="K159" s="63" t="n">
        <v>0</v>
      </c>
      <c r="L159" s="63" t="n">
        <v>0</v>
      </c>
      <c r="M159" s="63" t="s">
        <v>1009</v>
      </c>
      <c r="N159" s="63" t="s">
        <v>1009</v>
      </c>
      <c r="O159" s="63" t="n">
        <v>0</v>
      </c>
      <c r="P159" s="63" t="n">
        <v>0</v>
      </c>
      <c r="Q159" s="24"/>
      <c r="R159" s="117"/>
    </row>
    <row r="160" s="111" customFormat="true" ht="15.75" hidden="false" customHeight="true" outlineLevel="0" collapsed="false">
      <c r="A160" s="24" t="n">
        <v>157</v>
      </c>
      <c r="B160" s="22" t="s">
        <v>1250</v>
      </c>
      <c r="C160" s="22" t="s">
        <v>134</v>
      </c>
      <c r="D160" s="22" t="s">
        <v>21</v>
      </c>
      <c r="E160" s="28" t="s">
        <v>499</v>
      </c>
      <c r="F160" s="24" t="s">
        <v>511</v>
      </c>
      <c r="G160" s="77" t="s">
        <v>539</v>
      </c>
      <c r="H160" s="24" t="n">
        <v>7</v>
      </c>
      <c r="I160" s="19" t="n">
        <v>7</v>
      </c>
      <c r="J160" s="23"/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24"/>
      <c r="R160" s="113"/>
    </row>
    <row r="161" s="111" customFormat="true" ht="15.75" hidden="false" customHeight="true" outlineLevel="0" collapsed="false">
      <c r="A161" s="24" t="n">
        <v>158</v>
      </c>
      <c r="B161" s="22" t="s">
        <v>1251</v>
      </c>
      <c r="C161" s="22" t="s">
        <v>248</v>
      </c>
      <c r="D161" s="22" t="s">
        <v>1252</v>
      </c>
      <c r="E161" s="28" t="s">
        <v>499</v>
      </c>
      <c r="F161" s="24" t="s">
        <v>511</v>
      </c>
      <c r="G161" s="77" t="s">
        <v>501</v>
      </c>
      <c r="H161" s="24" t="n">
        <v>7</v>
      </c>
      <c r="I161" s="19" t="n">
        <v>7</v>
      </c>
      <c r="J161" s="23"/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24"/>
      <c r="R161" s="117"/>
    </row>
    <row r="162" s="113" customFormat="true" ht="15.75" hidden="false" customHeight="true" outlineLevel="0" collapsed="false">
      <c r="A162" s="24" t="n">
        <v>159</v>
      </c>
      <c r="B162" s="22" t="s">
        <v>1253</v>
      </c>
      <c r="C162" s="22" t="s">
        <v>296</v>
      </c>
      <c r="D162" s="22" t="s">
        <v>33</v>
      </c>
      <c r="E162" s="28" t="s">
        <v>499</v>
      </c>
      <c r="F162" s="24" t="s">
        <v>500</v>
      </c>
      <c r="G162" s="77" t="s">
        <v>300</v>
      </c>
      <c r="H162" s="24" t="n">
        <v>7</v>
      </c>
      <c r="I162" s="19" t="n">
        <v>7</v>
      </c>
      <c r="J162" s="23"/>
      <c r="K162" s="63" t="n">
        <v>0</v>
      </c>
      <c r="L162" s="63" t="s">
        <v>1009</v>
      </c>
      <c r="M162" s="63" t="s">
        <v>1009</v>
      </c>
      <c r="N162" s="63" t="s">
        <v>1009</v>
      </c>
      <c r="O162" s="63" t="s">
        <v>1009</v>
      </c>
      <c r="P162" s="63" t="n">
        <v>0</v>
      </c>
      <c r="Q162" s="24"/>
      <c r="R162" s="117"/>
    </row>
    <row r="163" s="111" customFormat="true" ht="15.75" hidden="false" customHeight="true" outlineLevel="0" collapsed="false">
      <c r="A163" s="24" t="n">
        <v>160</v>
      </c>
      <c r="B163" s="22" t="s">
        <v>1254</v>
      </c>
      <c r="C163" s="22" t="s">
        <v>79</v>
      </c>
      <c r="D163" s="22" t="s">
        <v>145</v>
      </c>
      <c r="E163" s="28" t="s">
        <v>499</v>
      </c>
      <c r="F163" s="24" t="s">
        <v>514</v>
      </c>
      <c r="G163" s="77" t="s">
        <v>30</v>
      </c>
      <c r="H163" s="24" t="n">
        <v>7</v>
      </c>
      <c r="I163" s="19" t="n">
        <v>7</v>
      </c>
      <c r="J163" s="23"/>
      <c r="K163" s="63" t="n">
        <v>0</v>
      </c>
      <c r="L163" s="63" t="n">
        <v>0</v>
      </c>
      <c r="M163" s="63" t="s">
        <v>1009</v>
      </c>
      <c r="N163" s="63" t="s">
        <v>1009</v>
      </c>
      <c r="O163" s="63" t="s">
        <v>1009</v>
      </c>
      <c r="P163" s="63" t="n">
        <v>0</v>
      </c>
      <c r="Q163" s="24"/>
      <c r="R163" s="117"/>
    </row>
    <row r="164" s="111" customFormat="true" ht="15.75" hidden="false" customHeight="true" outlineLevel="0" collapsed="false">
      <c r="A164" s="24" t="n">
        <v>161</v>
      </c>
      <c r="B164" s="22" t="s">
        <v>1255</v>
      </c>
      <c r="C164" s="22" t="s">
        <v>751</v>
      </c>
      <c r="D164" s="22" t="s">
        <v>84</v>
      </c>
      <c r="E164" s="28" t="s">
        <v>499</v>
      </c>
      <c r="F164" s="24" t="s">
        <v>511</v>
      </c>
      <c r="G164" s="77" t="s">
        <v>30</v>
      </c>
      <c r="H164" s="24" t="n">
        <v>7</v>
      </c>
      <c r="I164" s="19" t="n">
        <v>7</v>
      </c>
      <c r="J164" s="23"/>
      <c r="K164" s="63" t="s">
        <v>1009</v>
      </c>
      <c r="L164" s="63" t="s">
        <v>1009</v>
      </c>
      <c r="M164" s="63" t="s">
        <v>1009</v>
      </c>
      <c r="N164" s="63" t="s">
        <v>1009</v>
      </c>
      <c r="O164" s="63" t="s">
        <v>1009</v>
      </c>
      <c r="P164" s="63" t="n">
        <v>0</v>
      </c>
      <c r="Q164" s="24"/>
      <c r="R164" s="113"/>
    </row>
    <row r="165" s="111" customFormat="true" ht="15.75" hidden="false" customHeight="true" outlineLevel="0" collapsed="false">
      <c r="A165" s="24" t="n">
        <v>162</v>
      </c>
      <c r="B165" s="12" t="s">
        <v>1256</v>
      </c>
      <c r="C165" s="12" t="s">
        <v>376</v>
      </c>
      <c r="D165" s="12" t="s">
        <v>179</v>
      </c>
      <c r="E165" s="18" t="s">
        <v>554</v>
      </c>
      <c r="F165" s="18" t="s">
        <v>914</v>
      </c>
      <c r="G165" s="60" t="s">
        <v>937</v>
      </c>
      <c r="H165" s="18" t="n">
        <v>7</v>
      </c>
      <c r="I165" s="19" t="n">
        <v>7</v>
      </c>
      <c r="J165" s="17"/>
      <c r="K165" s="63" t="n">
        <v>7</v>
      </c>
      <c r="L165" s="63" t="n">
        <v>3</v>
      </c>
      <c r="M165" s="63" t="n">
        <v>5</v>
      </c>
      <c r="N165" s="63" t="n">
        <v>7</v>
      </c>
      <c r="O165" s="63" t="n">
        <v>4</v>
      </c>
      <c r="P165" s="63" t="n">
        <v>26</v>
      </c>
      <c r="Q165" s="18" t="s">
        <v>309</v>
      </c>
      <c r="R165" s="113"/>
    </row>
    <row r="166" s="111" customFormat="true" ht="15.75" hidden="false" customHeight="true" outlineLevel="0" collapsed="false">
      <c r="A166" s="24" t="n">
        <v>163</v>
      </c>
      <c r="B166" s="12" t="s">
        <v>1257</v>
      </c>
      <c r="C166" s="12" t="s">
        <v>729</v>
      </c>
      <c r="D166" s="12" t="s">
        <v>1258</v>
      </c>
      <c r="E166" s="18" t="s">
        <v>554</v>
      </c>
      <c r="F166" s="18" t="s">
        <v>914</v>
      </c>
      <c r="G166" s="60" t="s">
        <v>937</v>
      </c>
      <c r="H166" s="18" t="n">
        <v>7</v>
      </c>
      <c r="I166" s="19" t="n">
        <v>7</v>
      </c>
      <c r="J166" s="17"/>
      <c r="K166" s="63" t="n">
        <v>5</v>
      </c>
      <c r="L166" s="63" t="n">
        <v>7</v>
      </c>
      <c r="M166" s="63" t="n">
        <v>0</v>
      </c>
      <c r="N166" s="63" t="n">
        <v>7</v>
      </c>
      <c r="O166" s="63" t="n">
        <v>7</v>
      </c>
      <c r="P166" s="63" t="n">
        <v>26</v>
      </c>
      <c r="Q166" s="18" t="s">
        <v>309</v>
      </c>
    </row>
    <row r="167" s="111" customFormat="true" ht="15.75" hidden="false" customHeight="true" outlineLevel="0" collapsed="false">
      <c r="A167" s="24" t="n">
        <v>164</v>
      </c>
      <c r="B167" s="12" t="s">
        <v>1259</v>
      </c>
      <c r="C167" s="12" t="s">
        <v>740</v>
      </c>
      <c r="D167" s="12" t="s">
        <v>143</v>
      </c>
      <c r="E167" s="18" t="s">
        <v>554</v>
      </c>
      <c r="F167" s="18" t="s">
        <v>914</v>
      </c>
      <c r="G167" s="60" t="s">
        <v>572</v>
      </c>
      <c r="H167" s="18" t="n">
        <v>7</v>
      </c>
      <c r="I167" s="19" t="n">
        <v>7</v>
      </c>
      <c r="J167" s="17"/>
      <c r="K167" s="63" t="n">
        <v>7</v>
      </c>
      <c r="L167" s="63" t="n">
        <v>0</v>
      </c>
      <c r="M167" s="63" t="n">
        <v>2</v>
      </c>
      <c r="N167" s="63" t="n">
        <v>2</v>
      </c>
      <c r="O167" s="63" t="n">
        <v>7</v>
      </c>
      <c r="P167" s="63" t="n">
        <v>18</v>
      </c>
      <c r="Q167" s="18" t="s">
        <v>215</v>
      </c>
    </row>
    <row r="168" s="111" customFormat="true" ht="15.75" hidden="false" customHeight="true" outlineLevel="0" collapsed="false">
      <c r="A168" s="24" t="n">
        <v>165</v>
      </c>
      <c r="B168" s="12" t="s">
        <v>1260</v>
      </c>
      <c r="C168" s="12" t="s">
        <v>1261</v>
      </c>
      <c r="D168" s="12" t="s">
        <v>1262</v>
      </c>
      <c r="E168" s="18" t="s">
        <v>554</v>
      </c>
      <c r="F168" s="18" t="s">
        <v>914</v>
      </c>
      <c r="G168" s="60" t="s">
        <v>579</v>
      </c>
      <c r="H168" s="18" t="n">
        <v>7</v>
      </c>
      <c r="I168" s="19" t="n">
        <v>7</v>
      </c>
      <c r="J168" s="17"/>
      <c r="K168" s="63" t="n">
        <v>5</v>
      </c>
      <c r="L168" s="63" t="n">
        <v>0</v>
      </c>
      <c r="M168" s="63" t="s">
        <v>1009</v>
      </c>
      <c r="N168" s="63" t="n">
        <v>7</v>
      </c>
      <c r="O168" s="63" t="n">
        <v>5</v>
      </c>
      <c r="P168" s="63" t="n">
        <v>17</v>
      </c>
      <c r="Q168" s="18" t="s">
        <v>215</v>
      </c>
    </row>
    <row r="169" s="111" customFormat="true" ht="15.75" hidden="false" customHeight="true" outlineLevel="0" collapsed="false">
      <c r="A169" s="24" t="n">
        <v>166</v>
      </c>
      <c r="B169" s="22" t="s">
        <v>1263</v>
      </c>
      <c r="C169" s="22" t="s">
        <v>1264</v>
      </c>
      <c r="D169" s="22" t="s">
        <v>1265</v>
      </c>
      <c r="E169" s="24" t="s">
        <v>554</v>
      </c>
      <c r="F169" s="24" t="s">
        <v>914</v>
      </c>
      <c r="G169" s="77" t="s">
        <v>1266</v>
      </c>
      <c r="H169" s="24" t="n">
        <v>7</v>
      </c>
      <c r="I169" s="19" t="n">
        <v>7</v>
      </c>
      <c r="J169" s="23"/>
      <c r="K169" s="63" t="n">
        <v>5</v>
      </c>
      <c r="L169" s="63" t="n">
        <v>0</v>
      </c>
      <c r="M169" s="63" t="s">
        <v>1009</v>
      </c>
      <c r="N169" s="63" t="n">
        <v>4</v>
      </c>
      <c r="O169" s="63" t="n">
        <v>0</v>
      </c>
      <c r="P169" s="63" t="n">
        <v>9</v>
      </c>
      <c r="Q169" s="18" t="s">
        <v>215</v>
      </c>
    </row>
    <row r="170" s="111" customFormat="true" ht="15.75" hidden="false" customHeight="true" outlineLevel="0" collapsed="false">
      <c r="A170" s="24" t="n">
        <v>167</v>
      </c>
      <c r="B170" s="12" t="s">
        <v>1267</v>
      </c>
      <c r="C170" s="12" t="s">
        <v>236</v>
      </c>
      <c r="D170" s="12" t="s">
        <v>323</v>
      </c>
      <c r="E170" s="18" t="s">
        <v>554</v>
      </c>
      <c r="F170" s="18" t="s">
        <v>914</v>
      </c>
      <c r="G170" s="60" t="s">
        <v>579</v>
      </c>
      <c r="H170" s="18" t="n">
        <v>7</v>
      </c>
      <c r="I170" s="19" t="n">
        <v>7</v>
      </c>
      <c r="J170" s="17"/>
      <c r="K170" s="63" t="n">
        <v>7</v>
      </c>
      <c r="L170" s="63" t="n">
        <v>0</v>
      </c>
      <c r="M170" s="63" t="s">
        <v>1009</v>
      </c>
      <c r="N170" s="63" t="n">
        <v>0</v>
      </c>
      <c r="O170" s="63" t="n">
        <v>1</v>
      </c>
      <c r="P170" s="63" t="n">
        <v>8</v>
      </c>
      <c r="Q170" s="18" t="s">
        <v>61</v>
      </c>
    </row>
    <row r="171" s="111" customFormat="true" ht="15.75" hidden="false" customHeight="true" outlineLevel="0" collapsed="false">
      <c r="A171" s="24" t="n">
        <v>168</v>
      </c>
      <c r="B171" s="12" t="s">
        <v>1268</v>
      </c>
      <c r="C171" s="12" t="s">
        <v>86</v>
      </c>
      <c r="D171" s="12" t="s">
        <v>1269</v>
      </c>
      <c r="E171" s="18" t="s">
        <v>554</v>
      </c>
      <c r="F171" s="18" t="s">
        <v>914</v>
      </c>
      <c r="G171" s="60" t="s">
        <v>937</v>
      </c>
      <c r="H171" s="18" t="n">
        <v>7</v>
      </c>
      <c r="I171" s="19" t="n">
        <v>7</v>
      </c>
      <c r="J171" s="17"/>
      <c r="K171" s="63" t="n">
        <v>5</v>
      </c>
      <c r="L171" s="63" t="n">
        <v>0</v>
      </c>
      <c r="M171" s="63" t="n">
        <v>2</v>
      </c>
      <c r="N171" s="63" t="n">
        <v>1</v>
      </c>
      <c r="O171" s="63" t="s">
        <v>1009</v>
      </c>
      <c r="P171" s="63" t="n">
        <v>8</v>
      </c>
      <c r="Q171" s="18" t="s">
        <v>61</v>
      </c>
    </row>
    <row r="172" s="111" customFormat="true" ht="15.75" hidden="false" customHeight="true" outlineLevel="0" collapsed="false">
      <c r="A172" s="24" t="n">
        <v>169</v>
      </c>
      <c r="B172" s="12" t="s">
        <v>1270</v>
      </c>
      <c r="C172" s="12" t="s">
        <v>198</v>
      </c>
      <c r="D172" s="12" t="s">
        <v>119</v>
      </c>
      <c r="E172" s="18" t="s">
        <v>554</v>
      </c>
      <c r="F172" s="24" t="s">
        <v>919</v>
      </c>
      <c r="G172" s="60" t="s">
        <v>1271</v>
      </c>
      <c r="H172" s="18" t="n">
        <v>7</v>
      </c>
      <c r="I172" s="19" t="n">
        <v>7</v>
      </c>
      <c r="J172" s="17"/>
      <c r="K172" s="63" t="n">
        <v>0</v>
      </c>
      <c r="L172" s="63" t="n">
        <v>2</v>
      </c>
      <c r="M172" s="63" t="n">
        <v>1</v>
      </c>
      <c r="N172" s="63" t="n">
        <v>4</v>
      </c>
      <c r="O172" s="63" t="n">
        <v>0</v>
      </c>
      <c r="P172" s="63" t="n">
        <v>7</v>
      </c>
      <c r="Q172" s="18" t="s">
        <v>61</v>
      </c>
    </row>
    <row r="173" s="111" customFormat="true" ht="15.75" hidden="false" customHeight="true" outlineLevel="0" collapsed="false">
      <c r="A173" s="24" t="n">
        <v>170</v>
      </c>
      <c r="B173" s="12" t="s">
        <v>1272</v>
      </c>
      <c r="C173" s="12" t="s">
        <v>248</v>
      </c>
      <c r="D173" s="12" t="s">
        <v>33</v>
      </c>
      <c r="E173" s="18" t="s">
        <v>554</v>
      </c>
      <c r="F173" s="18" t="s">
        <v>914</v>
      </c>
      <c r="G173" s="60" t="s">
        <v>1266</v>
      </c>
      <c r="H173" s="18" t="n">
        <v>7</v>
      </c>
      <c r="I173" s="19" t="n">
        <v>7</v>
      </c>
      <c r="J173" s="17"/>
      <c r="K173" s="63" t="n">
        <v>0</v>
      </c>
      <c r="L173" s="63" t="n">
        <v>2</v>
      </c>
      <c r="M173" s="63" t="n">
        <v>0</v>
      </c>
      <c r="N173" s="63" t="n">
        <v>3</v>
      </c>
      <c r="O173" s="63" t="n">
        <v>0</v>
      </c>
      <c r="P173" s="63" t="n">
        <v>5</v>
      </c>
      <c r="Q173" s="18"/>
    </row>
    <row r="174" s="113" customFormat="true" ht="15.75" hidden="false" customHeight="true" outlineLevel="0" collapsed="false">
      <c r="A174" s="24" t="n">
        <v>171</v>
      </c>
      <c r="B174" s="12" t="s">
        <v>1273</v>
      </c>
      <c r="C174" s="12" t="s">
        <v>388</v>
      </c>
      <c r="D174" s="12" t="s">
        <v>21</v>
      </c>
      <c r="E174" s="18" t="s">
        <v>554</v>
      </c>
      <c r="F174" s="18" t="s">
        <v>914</v>
      </c>
      <c r="G174" s="60" t="s">
        <v>563</v>
      </c>
      <c r="H174" s="18" t="n">
        <v>7</v>
      </c>
      <c r="I174" s="19" t="n">
        <v>7</v>
      </c>
      <c r="J174" s="17"/>
      <c r="K174" s="63" t="n">
        <v>0</v>
      </c>
      <c r="L174" s="63" t="n">
        <v>3</v>
      </c>
      <c r="M174" s="63" t="n">
        <v>0</v>
      </c>
      <c r="N174" s="63" t="n">
        <v>0</v>
      </c>
      <c r="O174" s="63" t="n">
        <v>2</v>
      </c>
      <c r="P174" s="63" t="n">
        <v>5</v>
      </c>
      <c r="Q174" s="18"/>
      <c r="R174" s="111"/>
    </row>
    <row r="175" s="111" customFormat="true" ht="15.75" hidden="false" customHeight="true" outlineLevel="0" collapsed="false">
      <c r="A175" s="24" t="n">
        <v>172</v>
      </c>
      <c r="B175" s="12" t="s">
        <v>1274</v>
      </c>
      <c r="C175" s="12" t="s">
        <v>1275</v>
      </c>
      <c r="D175" s="12" t="s">
        <v>145</v>
      </c>
      <c r="E175" s="18" t="s">
        <v>554</v>
      </c>
      <c r="F175" s="18" t="s">
        <v>919</v>
      </c>
      <c r="G175" s="60" t="s">
        <v>24</v>
      </c>
      <c r="H175" s="18" t="n">
        <v>7</v>
      </c>
      <c r="I175" s="19" t="n">
        <v>7</v>
      </c>
      <c r="J175" s="17"/>
      <c r="K175" s="63" t="n">
        <v>3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3</v>
      </c>
      <c r="Q175" s="18"/>
    </row>
    <row r="176" s="111" customFormat="true" ht="15.75" hidden="false" customHeight="true" outlineLevel="0" collapsed="false">
      <c r="A176" s="24" t="n">
        <v>173</v>
      </c>
      <c r="B176" s="12" t="s">
        <v>1276</v>
      </c>
      <c r="C176" s="12" t="s">
        <v>68</v>
      </c>
      <c r="D176" s="12" t="s">
        <v>103</v>
      </c>
      <c r="E176" s="18" t="s">
        <v>554</v>
      </c>
      <c r="F176" s="18" t="s">
        <v>919</v>
      </c>
      <c r="G176" s="60" t="s">
        <v>75</v>
      </c>
      <c r="H176" s="18" t="n">
        <v>7</v>
      </c>
      <c r="I176" s="19" t="n">
        <v>7</v>
      </c>
      <c r="J176" s="17"/>
      <c r="K176" s="63" t="n">
        <v>1</v>
      </c>
      <c r="L176" s="63" t="n">
        <v>0</v>
      </c>
      <c r="M176" s="63" t="n">
        <v>0</v>
      </c>
      <c r="N176" s="63" t="n">
        <v>1</v>
      </c>
      <c r="O176" s="63" t="n">
        <v>0</v>
      </c>
      <c r="P176" s="63" t="n">
        <v>2</v>
      </c>
      <c r="Q176" s="18"/>
    </row>
    <row r="177" s="111" customFormat="true" ht="15.75" hidden="false" customHeight="true" outlineLevel="0" collapsed="false">
      <c r="A177" s="24" t="n">
        <v>174</v>
      </c>
      <c r="B177" s="12" t="s">
        <v>1277</v>
      </c>
      <c r="C177" s="12" t="s">
        <v>200</v>
      </c>
      <c r="D177" s="12" t="s">
        <v>179</v>
      </c>
      <c r="E177" s="18" t="s">
        <v>554</v>
      </c>
      <c r="F177" s="18" t="s">
        <v>914</v>
      </c>
      <c r="G177" s="60" t="s">
        <v>579</v>
      </c>
      <c r="H177" s="18" t="n">
        <v>7</v>
      </c>
      <c r="I177" s="19" t="n">
        <v>7</v>
      </c>
      <c r="J177" s="17"/>
      <c r="K177" s="63" t="s">
        <v>1009</v>
      </c>
      <c r="L177" s="63" t="n">
        <v>0</v>
      </c>
      <c r="M177" s="63" t="s">
        <v>1009</v>
      </c>
      <c r="N177" s="63" t="n">
        <v>2</v>
      </c>
      <c r="O177" s="63" t="n">
        <v>0</v>
      </c>
      <c r="P177" s="63" t="n">
        <v>2</v>
      </c>
      <c r="Q177" s="18"/>
    </row>
    <row r="178" s="111" customFormat="true" ht="15.75" hidden="false" customHeight="true" outlineLevel="0" collapsed="false">
      <c r="A178" s="24" t="n">
        <v>175</v>
      </c>
      <c r="B178" s="12" t="s">
        <v>1278</v>
      </c>
      <c r="C178" s="12" t="s">
        <v>185</v>
      </c>
      <c r="D178" s="12" t="s">
        <v>151</v>
      </c>
      <c r="E178" s="18" t="s">
        <v>554</v>
      </c>
      <c r="F178" s="18" t="s">
        <v>914</v>
      </c>
      <c r="G178" s="60" t="s">
        <v>558</v>
      </c>
      <c r="H178" s="18" t="n">
        <v>7</v>
      </c>
      <c r="I178" s="19" t="n">
        <v>7</v>
      </c>
      <c r="J178" s="17"/>
      <c r="K178" s="63" t="n">
        <v>0</v>
      </c>
      <c r="L178" s="63" t="s">
        <v>1009</v>
      </c>
      <c r="M178" s="63" t="s">
        <v>1009</v>
      </c>
      <c r="N178" s="63" t="n">
        <v>2</v>
      </c>
      <c r="O178" s="63" t="s">
        <v>1009</v>
      </c>
      <c r="P178" s="63" t="n">
        <v>2</v>
      </c>
      <c r="Q178" s="18"/>
    </row>
    <row r="179" s="111" customFormat="true" ht="15.75" hidden="false" customHeight="true" outlineLevel="0" collapsed="false">
      <c r="A179" s="24" t="n">
        <v>176</v>
      </c>
      <c r="B179" s="12" t="s">
        <v>1279</v>
      </c>
      <c r="C179" s="12" t="s">
        <v>1280</v>
      </c>
      <c r="D179" s="12" t="s">
        <v>532</v>
      </c>
      <c r="E179" s="18" t="s">
        <v>554</v>
      </c>
      <c r="F179" s="18" t="s">
        <v>914</v>
      </c>
      <c r="G179" s="60" t="s">
        <v>937</v>
      </c>
      <c r="H179" s="18" t="n">
        <v>7</v>
      </c>
      <c r="I179" s="19" t="n">
        <v>7</v>
      </c>
      <c r="J179" s="17"/>
      <c r="K179" s="63" t="n">
        <v>1</v>
      </c>
      <c r="L179" s="63" t="n">
        <v>0</v>
      </c>
      <c r="M179" s="63" t="s">
        <v>1009</v>
      </c>
      <c r="N179" s="63" t="n">
        <v>0</v>
      </c>
      <c r="O179" s="63" t="n">
        <v>1</v>
      </c>
      <c r="P179" s="63" t="n">
        <v>2</v>
      </c>
      <c r="Q179" s="18"/>
    </row>
    <row r="180" s="111" customFormat="true" ht="15.75" hidden="false" customHeight="true" outlineLevel="0" collapsed="false">
      <c r="A180" s="24" t="n">
        <v>177</v>
      </c>
      <c r="B180" s="12" t="s">
        <v>1281</v>
      </c>
      <c r="C180" s="12" t="s">
        <v>1282</v>
      </c>
      <c r="D180" s="12" t="s">
        <v>998</v>
      </c>
      <c r="E180" s="18" t="s">
        <v>554</v>
      </c>
      <c r="F180" s="18" t="s">
        <v>919</v>
      </c>
      <c r="G180" s="60" t="s">
        <v>964</v>
      </c>
      <c r="H180" s="18" t="n">
        <v>7</v>
      </c>
      <c r="I180" s="19" t="n">
        <v>7</v>
      </c>
      <c r="J180" s="17"/>
      <c r="K180" s="63" t="n">
        <v>0</v>
      </c>
      <c r="L180" s="63" t="n">
        <v>0</v>
      </c>
      <c r="M180" s="63" t="s">
        <v>1009</v>
      </c>
      <c r="N180" s="63" t="n">
        <v>1</v>
      </c>
      <c r="O180" s="63" t="s">
        <v>1009</v>
      </c>
      <c r="P180" s="63" t="n">
        <v>1</v>
      </c>
      <c r="Q180" s="18"/>
    </row>
    <row r="181" s="111" customFormat="true" ht="15.75" hidden="false" customHeight="true" outlineLevel="0" collapsed="false">
      <c r="A181" s="24" t="n">
        <v>178</v>
      </c>
      <c r="B181" s="22" t="s">
        <v>1283</v>
      </c>
      <c r="C181" s="22" t="s">
        <v>217</v>
      </c>
      <c r="D181" s="22" t="s">
        <v>21</v>
      </c>
      <c r="E181" s="24" t="s">
        <v>554</v>
      </c>
      <c r="F181" s="24" t="s">
        <v>919</v>
      </c>
      <c r="G181" s="77" t="s">
        <v>992</v>
      </c>
      <c r="H181" s="24" t="n">
        <v>7</v>
      </c>
      <c r="I181" s="19" t="n">
        <v>7</v>
      </c>
      <c r="J181" s="23"/>
      <c r="K181" s="63" t="n">
        <v>0</v>
      </c>
      <c r="L181" s="63" t="n">
        <v>0</v>
      </c>
      <c r="M181" s="63" t="s">
        <v>1009</v>
      </c>
      <c r="N181" s="63" t="n">
        <v>0</v>
      </c>
      <c r="O181" s="63" t="s">
        <v>1009</v>
      </c>
      <c r="P181" s="63" t="n">
        <v>0</v>
      </c>
      <c r="Q181" s="24"/>
    </row>
    <row r="182" s="111" customFormat="true" ht="15.75" hidden="false" customHeight="true" outlineLevel="0" collapsed="false">
      <c r="A182" s="24" t="n">
        <v>179</v>
      </c>
      <c r="B182" s="12" t="s">
        <v>1284</v>
      </c>
      <c r="C182" s="12" t="s">
        <v>1285</v>
      </c>
      <c r="D182" s="12" t="s">
        <v>1286</v>
      </c>
      <c r="E182" s="18" t="s">
        <v>554</v>
      </c>
      <c r="F182" s="18" t="s">
        <v>914</v>
      </c>
      <c r="G182" s="60" t="s">
        <v>599</v>
      </c>
      <c r="H182" s="18" t="n">
        <v>7</v>
      </c>
      <c r="I182" s="19" t="n">
        <v>7</v>
      </c>
      <c r="J182" s="17"/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18"/>
      <c r="R182" s="113"/>
    </row>
    <row r="183" s="111" customFormat="true" ht="15.75" hidden="false" customHeight="true" outlineLevel="0" collapsed="false">
      <c r="A183" s="24" t="n">
        <v>180</v>
      </c>
      <c r="B183" s="22" t="s">
        <v>1287</v>
      </c>
      <c r="C183" s="22" t="s">
        <v>172</v>
      </c>
      <c r="D183" s="22" t="s">
        <v>148</v>
      </c>
      <c r="E183" s="18" t="s">
        <v>605</v>
      </c>
      <c r="F183" s="18" t="s">
        <v>1288</v>
      </c>
      <c r="G183" s="77" t="s">
        <v>1289</v>
      </c>
      <c r="H183" s="77" t="n">
        <v>7</v>
      </c>
      <c r="I183" s="19" t="n">
        <v>7</v>
      </c>
      <c r="J183" s="16"/>
      <c r="K183" s="63" t="n">
        <v>2</v>
      </c>
      <c r="L183" s="63" t="n">
        <v>1</v>
      </c>
      <c r="M183" s="63" t="s">
        <v>1009</v>
      </c>
      <c r="N183" s="63" t="n">
        <v>5</v>
      </c>
      <c r="O183" s="63" t="n">
        <v>3</v>
      </c>
      <c r="P183" s="63" t="n">
        <v>11</v>
      </c>
      <c r="Q183" s="26" t="s">
        <v>309</v>
      </c>
      <c r="R183" s="113"/>
    </row>
    <row r="184" s="111" customFormat="true" ht="15.75" hidden="false" customHeight="true" outlineLevel="0" collapsed="false">
      <c r="A184" s="24" t="n">
        <v>181</v>
      </c>
      <c r="B184" s="22" t="s">
        <v>1290</v>
      </c>
      <c r="C184" s="22" t="s">
        <v>773</v>
      </c>
      <c r="D184" s="22" t="s">
        <v>1291</v>
      </c>
      <c r="E184" s="18" t="s">
        <v>605</v>
      </c>
      <c r="F184" s="18" t="s">
        <v>1288</v>
      </c>
      <c r="G184" s="77" t="s">
        <v>1292</v>
      </c>
      <c r="H184" s="77" t="n">
        <v>7</v>
      </c>
      <c r="I184" s="19" t="n">
        <v>7</v>
      </c>
      <c r="J184" s="16"/>
      <c r="K184" s="63" t="n">
        <v>7</v>
      </c>
      <c r="L184" s="63" t="n">
        <v>2</v>
      </c>
      <c r="M184" s="63" t="n">
        <v>1</v>
      </c>
      <c r="N184" s="63" t="n">
        <v>1</v>
      </c>
      <c r="O184" s="63" t="n">
        <v>0</v>
      </c>
      <c r="P184" s="63" t="n">
        <v>11</v>
      </c>
      <c r="Q184" s="26" t="s">
        <v>309</v>
      </c>
    </row>
    <row r="185" s="111" customFormat="true" ht="15.75" hidden="false" customHeight="true" outlineLevel="0" collapsed="false">
      <c r="A185" s="24" t="n">
        <v>182</v>
      </c>
      <c r="B185" s="22" t="s">
        <v>946</v>
      </c>
      <c r="C185" s="22" t="s">
        <v>48</v>
      </c>
      <c r="D185" s="22" t="s">
        <v>49</v>
      </c>
      <c r="E185" s="18" t="s">
        <v>605</v>
      </c>
      <c r="F185" s="18" t="s">
        <v>1288</v>
      </c>
      <c r="G185" s="77" t="s">
        <v>132</v>
      </c>
      <c r="H185" s="77" t="n">
        <v>7</v>
      </c>
      <c r="I185" s="19" t="n">
        <v>7</v>
      </c>
      <c r="J185" s="16"/>
      <c r="K185" s="63" t="n">
        <v>3</v>
      </c>
      <c r="L185" s="63" t="n">
        <v>2</v>
      </c>
      <c r="M185" s="63" t="s">
        <v>1009</v>
      </c>
      <c r="N185" s="63" t="n">
        <v>0</v>
      </c>
      <c r="O185" s="63" t="n">
        <v>3</v>
      </c>
      <c r="P185" s="63" t="n">
        <v>8</v>
      </c>
      <c r="Q185" s="26" t="s">
        <v>215</v>
      </c>
    </row>
    <row r="186" s="111" customFormat="true" ht="15.75" hidden="false" customHeight="true" outlineLevel="0" collapsed="false">
      <c r="A186" s="24" t="n">
        <v>183</v>
      </c>
      <c r="B186" s="22" t="s">
        <v>1293</v>
      </c>
      <c r="C186" s="22" t="s">
        <v>37</v>
      </c>
      <c r="D186" s="22" t="s">
        <v>84</v>
      </c>
      <c r="E186" s="18" t="s">
        <v>605</v>
      </c>
      <c r="F186" s="18" t="s">
        <v>1294</v>
      </c>
      <c r="G186" s="77" t="s">
        <v>646</v>
      </c>
      <c r="H186" s="77" t="n">
        <v>7</v>
      </c>
      <c r="I186" s="19" t="n">
        <v>7</v>
      </c>
      <c r="J186" s="16"/>
      <c r="K186" s="63" t="n">
        <v>5</v>
      </c>
      <c r="L186" s="63" t="n">
        <v>0</v>
      </c>
      <c r="M186" s="63" t="n">
        <v>1</v>
      </c>
      <c r="N186" s="63" t="n">
        <v>2</v>
      </c>
      <c r="O186" s="63" t="s">
        <v>1009</v>
      </c>
      <c r="P186" s="63" t="n">
        <v>8</v>
      </c>
      <c r="Q186" s="26" t="s">
        <v>215</v>
      </c>
    </row>
    <row r="187" s="111" customFormat="true" ht="15.75" hidden="false" customHeight="true" outlineLevel="0" collapsed="false">
      <c r="A187" s="24" t="n">
        <v>184</v>
      </c>
      <c r="B187" s="22" t="s">
        <v>1295</v>
      </c>
      <c r="C187" s="22" t="s">
        <v>156</v>
      </c>
      <c r="D187" s="22" t="s">
        <v>998</v>
      </c>
      <c r="E187" s="18" t="s">
        <v>605</v>
      </c>
      <c r="F187" s="18" t="s">
        <v>960</v>
      </c>
      <c r="G187" s="77" t="s">
        <v>570</v>
      </c>
      <c r="H187" s="77" t="n">
        <v>7</v>
      </c>
      <c r="I187" s="19" t="n">
        <v>7</v>
      </c>
      <c r="J187" s="18"/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5</v>
      </c>
      <c r="P187" s="63" t="n">
        <v>5</v>
      </c>
      <c r="Q187" s="26" t="s">
        <v>215</v>
      </c>
    </row>
    <row r="188" s="111" customFormat="true" ht="15.75" hidden="false" customHeight="true" outlineLevel="0" collapsed="false">
      <c r="A188" s="24" t="n">
        <v>185</v>
      </c>
      <c r="B188" s="55" t="s">
        <v>1296</v>
      </c>
      <c r="C188" s="55" t="s">
        <v>162</v>
      </c>
      <c r="D188" s="55" t="s">
        <v>21</v>
      </c>
      <c r="E188" s="32" t="s">
        <v>605</v>
      </c>
      <c r="F188" s="32" t="s">
        <v>958</v>
      </c>
      <c r="G188" s="119" t="s">
        <v>643</v>
      </c>
      <c r="H188" s="119" t="n">
        <v>7</v>
      </c>
      <c r="I188" s="33" t="n">
        <v>7</v>
      </c>
      <c r="J188" s="32"/>
      <c r="K188" s="121" t="n">
        <v>3</v>
      </c>
      <c r="L188" s="121" t="n">
        <v>0</v>
      </c>
      <c r="M188" s="121" t="n">
        <v>0</v>
      </c>
      <c r="N188" s="121" t="n">
        <v>2</v>
      </c>
      <c r="O188" s="121" t="n">
        <v>0</v>
      </c>
      <c r="P188" s="121" t="n">
        <v>5</v>
      </c>
      <c r="Q188" s="26" t="s">
        <v>215</v>
      </c>
    </row>
    <row r="189" s="111" customFormat="true" ht="15.75" hidden="false" customHeight="true" outlineLevel="0" collapsed="false">
      <c r="A189" s="24" t="n">
        <v>186</v>
      </c>
      <c r="B189" s="55" t="s">
        <v>1297</v>
      </c>
      <c r="C189" s="55" t="s">
        <v>37</v>
      </c>
      <c r="D189" s="55" t="s">
        <v>148</v>
      </c>
      <c r="E189" s="32" t="s">
        <v>605</v>
      </c>
      <c r="F189" s="32" t="s">
        <v>952</v>
      </c>
      <c r="G189" s="119" t="s">
        <v>291</v>
      </c>
      <c r="H189" s="119" t="n">
        <v>7</v>
      </c>
      <c r="I189" s="33" t="n">
        <v>7</v>
      </c>
      <c r="J189" s="32"/>
      <c r="K189" s="121" t="n">
        <v>1</v>
      </c>
      <c r="L189" s="121" t="n">
        <v>2</v>
      </c>
      <c r="M189" s="121" t="n">
        <v>0</v>
      </c>
      <c r="N189" s="121" t="n">
        <v>0</v>
      </c>
      <c r="O189" s="121" t="n">
        <v>0</v>
      </c>
      <c r="P189" s="121" t="n">
        <v>3</v>
      </c>
      <c r="Q189" s="26"/>
    </row>
    <row r="190" s="111" customFormat="true" ht="15.75" hidden="false" customHeight="true" outlineLevel="0" collapsed="false">
      <c r="A190" s="24" t="n">
        <v>187</v>
      </c>
      <c r="B190" s="55" t="s">
        <v>1298</v>
      </c>
      <c r="C190" s="55" t="s">
        <v>37</v>
      </c>
      <c r="D190" s="55" t="s">
        <v>151</v>
      </c>
      <c r="E190" s="32" t="s">
        <v>605</v>
      </c>
      <c r="F190" s="32" t="s">
        <v>958</v>
      </c>
      <c r="G190" s="119" t="s">
        <v>1299</v>
      </c>
      <c r="H190" s="119" t="n">
        <v>7</v>
      </c>
      <c r="I190" s="33" t="n">
        <v>7</v>
      </c>
      <c r="J190" s="32"/>
      <c r="K190" s="121" t="n">
        <v>0</v>
      </c>
      <c r="L190" s="121" t="n">
        <v>0</v>
      </c>
      <c r="M190" s="121" t="n">
        <v>0</v>
      </c>
      <c r="N190" s="121" t="n">
        <v>2</v>
      </c>
      <c r="O190" s="121" t="s">
        <v>1009</v>
      </c>
      <c r="P190" s="121" t="n">
        <v>2</v>
      </c>
      <c r="Q190" s="26"/>
    </row>
    <row r="191" s="111" customFormat="true" ht="15.75" hidden="false" customHeight="true" outlineLevel="0" collapsed="false">
      <c r="A191" s="24" t="n">
        <v>188</v>
      </c>
      <c r="B191" s="55" t="s">
        <v>1300</v>
      </c>
      <c r="C191" s="55" t="s">
        <v>74</v>
      </c>
      <c r="D191" s="55" t="s">
        <v>33</v>
      </c>
      <c r="E191" s="32" t="s">
        <v>605</v>
      </c>
      <c r="F191" s="32" t="s">
        <v>958</v>
      </c>
      <c r="G191" s="119" t="s">
        <v>75</v>
      </c>
      <c r="H191" s="119" t="n">
        <v>7</v>
      </c>
      <c r="I191" s="33" t="n">
        <v>7</v>
      </c>
      <c r="J191" s="32"/>
      <c r="K191" s="121" t="n">
        <v>0</v>
      </c>
      <c r="L191" s="121" t="n">
        <v>0</v>
      </c>
      <c r="M191" s="121" t="n">
        <v>0</v>
      </c>
      <c r="N191" s="121" t="n">
        <v>2</v>
      </c>
      <c r="O191" s="121" t="n">
        <v>0</v>
      </c>
      <c r="P191" s="121" t="n">
        <v>2</v>
      </c>
      <c r="Q191" s="26"/>
    </row>
    <row r="192" s="111" customFormat="true" ht="15.75" hidden="false" customHeight="true" outlineLevel="0" collapsed="false">
      <c r="A192" s="24" t="n">
        <v>189</v>
      </c>
      <c r="B192" s="22" t="s">
        <v>1301</v>
      </c>
      <c r="C192" s="22" t="s">
        <v>79</v>
      </c>
      <c r="D192" s="22" t="s">
        <v>984</v>
      </c>
      <c r="E192" s="18" t="s">
        <v>605</v>
      </c>
      <c r="F192" s="18" t="s">
        <v>1288</v>
      </c>
      <c r="G192" s="77" t="s">
        <v>1289</v>
      </c>
      <c r="H192" s="77" t="n">
        <v>7</v>
      </c>
      <c r="I192" s="19" t="n">
        <v>7</v>
      </c>
      <c r="J192" s="16"/>
      <c r="K192" s="63" t="n">
        <v>1</v>
      </c>
      <c r="L192" s="63" t="n">
        <v>0</v>
      </c>
      <c r="M192" s="63" t="n">
        <v>1</v>
      </c>
      <c r="N192" s="63" t="n">
        <v>0</v>
      </c>
      <c r="O192" s="63" t="n">
        <v>0</v>
      </c>
      <c r="P192" s="63" t="n">
        <v>2</v>
      </c>
      <c r="Q192" s="26"/>
    </row>
    <row r="193" s="111" customFormat="true" ht="15.75" hidden="false" customHeight="true" outlineLevel="0" collapsed="false">
      <c r="A193" s="24" t="n">
        <v>190</v>
      </c>
      <c r="B193" s="22" t="s">
        <v>904</v>
      </c>
      <c r="C193" s="22" t="s">
        <v>688</v>
      </c>
      <c r="D193" s="22" t="s">
        <v>686</v>
      </c>
      <c r="E193" s="18" t="s">
        <v>605</v>
      </c>
      <c r="F193" s="18" t="s">
        <v>1294</v>
      </c>
      <c r="G193" s="77" t="s">
        <v>646</v>
      </c>
      <c r="H193" s="77" t="n">
        <v>7</v>
      </c>
      <c r="I193" s="19" t="n">
        <v>7</v>
      </c>
      <c r="J193" s="16"/>
      <c r="K193" s="63" t="n">
        <v>0</v>
      </c>
      <c r="L193" s="63" t="n">
        <v>0</v>
      </c>
      <c r="M193" s="63" t="n">
        <v>0</v>
      </c>
      <c r="N193" s="63" t="n">
        <v>1</v>
      </c>
      <c r="O193" s="63" t="n">
        <v>0</v>
      </c>
      <c r="P193" s="63" t="n">
        <v>1</v>
      </c>
      <c r="Q193" s="26"/>
    </row>
    <row r="194" s="113" customFormat="true" ht="15.75" hidden="false" customHeight="true" outlineLevel="0" collapsed="false">
      <c r="A194" s="24" t="n">
        <v>191</v>
      </c>
      <c r="B194" s="22" t="s">
        <v>1302</v>
      </c>
      <c r="C194" s="22" t="s">
        <v>296</v>
      </c>
      <c r="D194" s="22" t="s">
        <v>145</v>
      </c>
      <c r="E194" s="18" t="s">
        <v>605</v>
      </c>
      <c r="F194" s="18" t="s">
        <v>960</v>
      </c>
      <c r="G194" s="77" t="s">
        <v>570</v>
      </c>
      <c r="H194" s="77" t="n">
        <v>7</v>
      </c>
      <c r="I194" s="19" t="n">
        <v>7</v>
      </c>
      <c r="J194" s="18"/>
      <c r="K194" s="63" t="n">
        <v>0</v>
      </c>
      <c r="L194" s="63" t="n">
        <v>0</v>
      </c>
      <c r="M194" s="63" t="s">
        <v>1009</v>
      </c>
      <c r="N194" s="63" t="n">
        <v>0</v>
      </c>
      <c r="O194" s="63" t="n">
        <v>1</v>
      </c>
      <c r="P194" s="63" t="n">
        <v>1</v>
      </c>
      <c r="Q194" s="26"/>
      <c r="R194" s="111"/>
    </row>
    <row r="195" s="111" customFormat="true" ht="15.75" hidden="false" customHeight="true" outlineLevel="0" collapsed="false">
      <c r="A195" s="24" t="n">
        <v>192</v>
      </c>
      <c r="B195" s="22" t="s">
        <v>1303</v>
      </c>
      <c r="C195" s="22" t="s">
        <v>83</v>
      </c>
      <c r="D195" s="22" t="s">
        <v>119</v>
      </c>
      <c r="E195" s="18" t="s">
        <v>605</v>
      </c>
      <c r="F195" s="32" t="s">
        <v>958</v>
      </c>
      <c r="G195" s="77" t="s">
        <v>1299</v>
      </c>
      <c r="H195" s="77" t="n">
        <v>7</v>
      </c>
      <c r="I195" s="19" t="n">
        <v>7</v>
      </c>
      <c r="J195" s="18"/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1</v>
      </c>
      <c r="P195" s="63" t="n">
        <v>1</v>
      </c>
      <c r="Q195" s="26"/>
    </row>
    <row r="196" s="113" customFormat="true" ht="15.75" hidden="false" customHeight="true" outlineLevel="0" collapsed="false">
      <c r="A196" s="24" t="n">
        <v>193</v>
      </c>
      <c r="B196" s="22" t="s">
        <v>1304</v>
      </c>
      <c r="C196" s="22" t="s">
        <v>311</v>
      </c>
      <c r="D196" s="22" t="s">
        <v>84</v>
      </c>
      <c r="E196" s="18" t="s">
        <v>605</v>
      </c>
      <c r="F196" s="1" t="s">
        <v>952</v>
      </c>
      <c r="G196" s="77" t="s">
        <v>75</v>
      </c>
      <c r="H196" s="77" t="n">
        <v>7</v>
      </c>
      <c r="I196" s="19" t="n">
        <v>7</v>
      </c>
      <c r="J196" s="18"/>
      <c r="K196" s="63" t="n">
        <v>1</v>
      </c>
      <c r="L196" s="63" t="n">
        <v>0</v>
      </c>
      <c r="M196" s="63" t="s">
        <v>1009</v>
      </c>
      <c r="N196" s="63" t="n">
        <v>0</v>
      </c>
      <c r="O196" s="63" t="n">
        <v>0</v>
      </c>
      <c r="P196" s="63" t="n">
        <v>1</v>
      </c>
      <c r="Q196" s="26"/>
      <c r="R196" s="111"/>
    </row>
    <row r="197" s="113" customFormat="true" ht="15.75" hidden="false" customHeight="true" outlineLevel="0" collapsed="false">
      <c r="A197" s="24" t="n">
        <v>194</v>
      </c>
      <c r="B197" s="22" t="s">
        <v>1305</v>
      </c>
      <c r="C197" s="22" t="s">
        <v>172</v>
      </c>
      <c r="D197" s="22" t="s">
        <v>43</v>
      </c>
      <c r="E197" s="18" t="s">
        <v>605</v>
      </c>
      <c r="F197" s="1" t="s">
        <v>1306</v>
      </c>
      <c r="G197" s="77" t="s">
        <v>1307</v>
      </c>
      <c r="H197" s="77" t="n">
        <v>7</v>
      </c>
      <c r="I197" s="19" t="n">
        <v>7</v>
      </c>
      <c r="J197" s="18"/>
      <c r="K197" s="63" t="n">
        <v>0</v>
      </c>
      <c r="L197" s="63" t="n">
        <v>0</v>
      </c>
      <c r="M197" s="63" t="s">
        <v>1009</v>
      </c>
      <c r="N197" s="63" t="n">
        <v>0</v>
      </c>
      <c r="O197" s="63" t="n">
        <v>0</v>
      </c>
      <c r="P197" s="63" t="n">
        <v>0</v>
      </c>
      <c r="Q197" s="26"/>
      <c r="R197" s="111"/>
    </row>
    <row r="198" s="111" customFormat="true" ht="15.75" hidden="false" customHeight="true" outlineLevel="0" collapsed="false">
      <c r="A198" s="24" t="n">
        <v>195</v>
      </c>
      <c r="B198" s="22" t="s">
        <v>1308</v>
      </c>
      <c r="C198" s="22" t="s">
        <v>83</v>
      </c>
      <c r="D198" s="22" t="s">
        <v>455</v>
      </c>
      <c r="E198" s="18" t="s">
        <v>605</v>
      </c>
      <c r="F198" s="18" t="s">
        <v>1294</v>
      </c>
      <c r="G198" s="77" t="s">
        <v>291</v>
      </c>
      <c r="H198" s="77" t="n">
        <v>7</v>
      </c>
      <c r="I198" s="19" t="n">
        <v>7</v>
      </c>
      <c r="J198" s="16"/>
      <c r="K198" s="63" t="n">
        <v>0</v>
      </c>
      <c r="L198" s="63" t="n">
        <v>0</v>
      </c>
      <c r="M198" s="63" t="s">
        <v>1009</v>
      </c>
      <c r="N198" s="63" t="n">
        <v>0</v>
      </c>
      <c r="O198" s="63" t="n">
        <v>0</v>
      </c>
      <c r="P198" s="63" t="n">
        <v>0</v>
      </c>
      <c r="Q198" s="26"/>
    </row>
    <row r="199" s="111" customFormat="true" ht="15.75" hidden="false" customHeight="true" outlineLevel="0" collapsed="false">
      <c r="A199" s="24" t="n">
        <v>196</v>
      </c>
      <c r="B199" s="22" t="s">
        <v>1309</v>
      </c>
      <c r="C199" s="22" t="s">
        <v>1310</v>
      </c>
      <c r="D199" s="22" t="s">
        <v>173</v>
      </c>
      <c r="E199" s="18" t="s">
        <v>605</v>
      </c>
      <c r="F199" s="1" t="s">
        <v>952</v>
      </c>
      <c r="G199" s="77" t="s">
        <v>75</v>
      </c>
      <c r="H199" s="77" t="n">
        <v>7</v>
      </c>
      <c r="I199" s="19" t="n">
        <v>7</v>
      </c>
      <c r="J199" s="18"/>
      <c r="K199" s="63" t="n">
        <v>0</v>
      </c>
      <c r="L199" s="63" t="n">
        <v>0</v>
      </c>
      <c r="M199" s="63" t="s">
        <v>1009</v>
      </c>
      <c r="N199" s="63" t="n">
        <v>0</v>
      </c>
      <c r="O199" s="63" t="n">
        <v>0</v>
      </c>
      <c r="P199" s="63" t="n">
        <v>0</v>
      </c>
      <c r="Q199" s="26"/>
    </row>
    <row r="200" s="111" customFormat="true" ht="15.75" hidden="false" customHeight="true" outlineLevel="0" collapsed="false">
      <c r="A200" s="24" t="n">
        <v>197</v>
      </c>
      <c r="B200" s="22" t="s">
        <v>1311</v>
      </c>
      <c r="C200" s="22" t="s">
        <v>406</v>
      </c>
      <c r="D200" s="22" t="s">
        <v>323</v>
      </c>
      <c r="E200" s="18" t="s">
        <v>605</v>
      </c>
      <c r="F200" s="18" t="s">
        <v>960</v>
      </c>
      <c r="G200" s="77" t="s">
        <v>634</v>
      </c>
      <c r="H200" s="77" t="n">
        <v>7</v>
      </c>
      <c r="I200" s="19" t="n">
        <v>7</v>
      </c>
      <c r="J200" s="18"/>
      <c r="K200" s="63" t="n">
        <v>0</v>
      </c>
      <c r="L200" s="63" t="n">
        <v>0</v>
      </c>
      <c r="M200" s="63" t="s">
        <v>1009</v>
      </c>
      <c r="N200" s="63" t="n">
        <v>0</v>
      </c>
      <c r="O200" s="63" t="s">
        <v>1009</v>
      </c>
      <c r="P200" s="10" t="n">
        <v>0</v>
      </c>
      <c r="Q200" s="26"/>
    </row>
    <row r="201" s="111" customFormat="true" ht="15.75" hidden="false" customHeight="true" outlineLevel="0" collapsed="false">
      <c r="A201" s="24" t="n">
        <v>198</v>
      </c>
      <c r="B201" s="22" t="s">
        <v>1312</v>
      </c>
      <c r="C201" s="22" t="s">
        <v>1313</v>
      </c>
      <c r="D201" s="22" t="s">
        <v>131</v>
      </c>
      <c r="E201" s="18" t="s">
        <v>605</v>
      </c>
      <c r="F201" s="32" t="s">
        <v>958</v>
      </c>
      <c r="G201" s="77" t="s">
        <v>75</v>
      </c>
      <c r="H201" s="77" t="n">
        <v>7</v>
      </c>
      <c r="I201" s="19" t="n">
        <v>7</v>
      </c>
      <c r="J201" s="18"/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0" t="n">
        <v>0</v>
      </c>
      <c r="Q201" s="26"/>
    </row>
    <row r="202" s="111" customFormat="true" ht="15.75" hidden="false" customHeight="true" outlineLevel="0" collapsed="false">
      <c r="A202" s="24" t="n">
        <v>199</v>
      </c>
      <c r="B202" s="22" t="s">
        <v>642</v>
      </c>
      <c r="C202" s="22" t="s">
        <v>494</v>
      </c>
      <c r="D202" s="22" t="s">
        <v>49</v>
      </c>
      <c r="E202" s="18" t="s">
        <v>605</v>
      </c>
      <c r="F202" s="18" t="s">
        <v>1288</v>
      </c>
      <c r="G202" s="77" t="s">
        <v>1314</v>
      </c>
      <c r="H202" s="77" t="n">
        <v>7</v>
      </c>
      <c r="I202" s="19" t="n">
        <v>7</v>
      </c>
      <c r="J202" s="16"/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26"/>
    </row>
    <row r="203" s="111" customFormat="true" ht="15.75" hidden="false" customHeight="true" outlineLevel="0" collapsed="false">
      <c r="A203" s="24" t="n">
        <v>200</v>
      </c>
      <c r="B203" s="55" t="s">
        <v>1315</v>
      </c>
      <c r="C203" s="55" t="s">
        <v>134</v>
      </c>
      <c r="D203" s="55" t="s">
        <v>179</v>
      </c>
      <c r="E203" s="24" t="s">
        <v>648</v>
      </c>
      <c r="F203" s="95" t="s">
        <v>656</v>
      </c>
      <c r="G203" s="119" t="s">
        <v>677</v>
      </c>
      <c r="H203" s="24" t="n">
        <v>7</v>
      </c>
      <c r="I203" s="19" t="n">
        <v>7</v>
      </c>
      <c r="J203" s="31"/>
      <c r="K203" s="63" t="n">
        <v>5</v>
      </c>
      <c r="L203" s="63" t="n">
        <v>2</v>
      </c>
      <c r="M203" s="63" t="n">
        <v>5</v>
      </c>
      <c r="N203" s="63" t="n">
        <v>4</v>
      </c>
      <c r="O203" s="63" t="n">
        <v>7</v>
      </c>
      <c r="P203" s="63" t="n">
        <v>23</v>
      </c>
      <c r="Q203" s="24" t="s">
        <v>309</v>
      </c>
      <c r="R203" s="113"/>
    </row>
    <row r="204" s="111" customFormat="true" ht="15.75" hidden="false" customHeight="true" outlineLevel="0" collapsed="false">
      <c r="A204" s="24" t="n">
        <v>201</v>
      </c>
      <c r="B204" s="55" t="s">
        <v>631</v>
      </c>
      <c r="C204" s="55" t="s">
        <v>53</v>
      </c>
      <c r="D204" s="55" t="s">
        <v>33</v>
      </c>
      <c r="E204" s="18" t="s">
        <v>648</v>
      </c>
      <c r="F204" s="95" t="s">
        <v>671</v>
      </c>
      <c r="G204" s="119" t="s">
        <v>1316</v>
      </c>
      <c r="H204" s="18" t="n">
        <v>7</v>
      </c>
      <c r="I204" s="19" t="n">
        <v>7</v>
      </c>
      <c r="J204" s="46"/>
      <c r="K204" s="63" t="n">
        <v>6</v>
      </c>
      <c r="L204" s="63" t="n">
        <v>3</v>
      </c>
      <c r="M204" s="63" t="s">
        <v>1009</v>
      </c>
      <c r="N204" s="63" t="n">
        <v>7</v>
      </c>
      <c r="O204" s="63" t="n">
        <v>0</v>
      </c>
      <c r="P204" s="63" t="n">
        <v>16</v>
      </c>
      <c r="Q204" s="18" t="s">
        <v>215</v>
      </c>
    </row>
    <row r="205" s="113" customFormat="true" ht="15.75" hidden="false" customHeight="true" outlineLevel="0" collapsed="false">
      <c r="A205" s="24" t="n">
        <v>202</v>
      </c>
      <c r="B205" s="55" t="s">
        <v>1317</v>
      </c>
      <c r="C205" s="55" t="s">
        <v>1318</v>
      </c>
      <c r="D205" s="55" t="s">
        <v>28</v>
      </c>
      <c r="E205" s="24" t="s">
        <v>648</v>
      </c>
      <c r="F205" s="95" t="s">
        <v>656</v>
      </c>
      <c r="G205" s="119" t="s">
        <v>677</v>
      </c>
      <c r="H205" s="24" t="n">
        <v>7</v>
      </c>
      <c r="I205" s="19" t="n">
        <v>7</v>
      </c>
      <c r="J205" s="31"/>
      <c r="K205" s="63" t="n">
        <v>2</v>
      </c>
      <c r="L205" s="63" t="n">
        <v>0</v>
      </c>
      <c r="M205" s="63" t="n">
        <v>2</v>
      </c>
      <c r="N205" s="63" t="n">
        <v>7</v>
      </c>
      <c r="O205" s="63" t="n">
        <v>0</v>
      </c>
      <c r="P205" s="63" t="n">
        <v>11</v>
      </c>
      <c r="Q205" s="18" t="s">
        <v>215</v>
      </c>
    </row>
    <row r="206" s="111" customFormat="true" ht="15.75" hidden="false" customHeight="true" outlineLevel="0" collapsed="false">
      <c r="A206" s="24" t="n">
        <v>203</v>
      </c>
      <c r="B206" s="55" t="s">
        <v>1319</v>
      </c>
      <c r="C206" s="55" t="s">
        <v>1320</v>
      </c>
      <c r="D206" s="55" t="s">
        <v>145</v>
      </c>
      <c r="E206" s="18" t="s">
        <v>648</v>
      </c>
      <c r="F206" s="95" t="s">
        <v>671</v>
      </c>
      <c r="G206" s="119" t="s">
        <v>999</v>
      </c>
      <c r="H206" s="18" t="n">
        <v>7</v>
      </c>
      <c r="I206" s="19" t="n">
        <v>7</v>
      </c>
      <c r="J206" s="46"/>
      <c r="K206" s="63" t="n">
        <v>2</v>
      </c>
      <c r="L206" s="63" t="n">
        <v>0</v>
      </c>
      <c r="M206" s="63" t="n">
        <v>0</v>
      </c>
      <c r="N206" s="63" t="n">
        <v>2</v>
      </c>
      <c r="O206" s="63" t="n">
        <v>7</v>
      </c>
      <c r="P206" s="63" t="n">
        <v>11</v>
      </c>
      <c r="Q206" s="18" t="s">
        <v>215</v>
      </c>
    </row>
    <row r="207" s="111" customFormat="true" ht="15.75" hidden="false" customHeight="true" outlineLevel="0" collapsed="false">
      <c r="A207" s="24" t="n">
        <v>204</v>
      </c>
      <c r="B207" s="55" t="s">
        <v>1321</v>
      </c>
      <c r="C207" s="55" t="s">
        <v>68</v>
      </c>
      <c r="D207" s="55" t="s">
        <v>455</v>
      </c>
      <c r="E207" s="24" t="s">
        <v>648</v>
      </c>
      <c r="F207" s="95" t="s">
        <v>989</v>
      </c>
      <c r="G207" s="119" t="s">
        <v>110</v>
      </c>
      <c r="H207" s="24" t="n">
        <v>7</v>
      </c>
      <c r="I207" s="19" t="n">
        <v>7</v>
      </c>
      <c r="J207" s="31"/>
      <c r="K207" s="63" t="n">
        <v>5</v>
      </c>
      <c r="L207" s="63" t="n">
        <v>0</v>
      </c>
      <c r="M207" s="63" t="n">
        <v>2</v>
      </c>
      <c r="N207" s="63" t="n">
        <v>1</v>
      </c>
      <c r="O207" s="63" t="n">
        <v>0</v>
      </c>
      <c r="P207" s="63" t="n">
        <v>8</v>
      </c>
      <c r="Q207" s="18" t="s">
        <v>215</v>
      </c>
      <c r="R207" s="113"/>
    </row>
    <row r="208" s="111" customFormat="true" ht="15.75" hidden="false" customHeight="true" outlineLevel="0" collapsed="false">
      <c r="A208" s="24" t="n">
        <v>205</v>
      </c>
      <c r="B208" s="55" t="s">
        <v>1322</v>
      </c>
      <c r="C208" s="55" t="s">
        <v>304</v>
      </c>
      <c r="D208" s="55" t="s">
        <v>64</v>
      </c>
      <c r="E208" s="24" t="s">
        <v>648</v>
      </c>
      <c r="F208" s="95" t="s">
        <v>652</v>
      </c>
      <c r="G208" s="119" t="s">
        <v>653</v>
      </c>
      <c r="H208" s="24" t="n">
        <v>7</v>
      </c>
      <c r="I208" s="19" t="n">
        <v>7</v>
      </c>
      <c r="J208" s="31"/>
      <c r="K208" s="63" t="n">
        <v>3</v>
      </c>
      <c r="L208" s="63" t="n">
        <v>1</v>
      </c>
      <c r="M208" s="63" t="n">
        <v>0</v>
      </c>
      <c r="N208" s="63" t="n">
        <v>2</v>
      </c>
      <c r="O208" s="63" t="n">
        <v>0</v>
      </c>
      <c r="P208" s="63" t="n">
        <v>6</v>
      </c>
      <c r="Q208" s="24"/>
      <c r="R208" s="113"/>
    </row>
    <row r="209" s="111" customFormat="true" ht="15.75" hidden="false" customHeight="true" outlineLevel="0" collapsed="false">
      <c r="A209" s="24" t="n">
        <v>206</v>
      </c>
      <c r="B209" s="55" t="s">
        <v>1323</v>
      </c>
      <c r="C209" s="55" t="s">
        <v>1324</v>
      </c>
      <c r="D209" s="55" t="s">
        <v>21</v>
      </c>
      <c r="E209" s="18" t="s">
        <v>648</v>
      </c>
      <c r="F209" s="95" t="s">
        <v>671</v>
      </c>
      <c r="G209" s="119" t="s">
        <v>672</v>
      </c>
      <c r="H209" s="18" t="n">
        <v>7</v>
      </c>
      <c r="I209" s="19" t="n">
        <v>7</v>
      </c>
      <c r="J209" s="46"/>
      <c r="K209" s="63" t="n">
        <v>1</v>
      </c>
      <c r="L209" s="63" t="n">
        <v>2</v>
      </c>
      <c r="M209" s="63" t="n">
        <v>3</v>
      </c>
      <c r="N209" s="63" t="n">
        <v>0</v>
      </c>
      <c r="O209" s="63" t="s">
        <v>1009</v>
      </c>
      <c r="P209" s="63" t="n">
        <v>6</v>
      </c>
      <c r="Q209" s="18"/>
    </row>
    <row r="210" s="111" customFormat="true" ht="15.75" hidden="false" customHeight="true" outlineLevel="0" collapsed="false">
      <c r="A210" s="24" t="n">
        <v>207</v>
      </c>
      <c r="B210" s="55" t="s">
        <v>1325</v>
      </c>
      <c r="C210" s="55" t="s">
        <v>257</v>
      </c>
      <c r="D210" s="55" t="s">
        <v>187</v>
      </c>
      <c r="E210" s="24" t="s">
        <v>648</v>
      </c>
      <c r="F210" s="95" t="s">
        <v>989</v>
      </c>
      <c r="G210" s="119" t="s">
        <v>1326</v>
      </c>
      <c r="H210" s="24" t="n">
        <v>7</v>
      </c>
      <c r="I210" s="19" t="n">
        <v>7</v>
      </c>
      <c r="J210" s="31"/>
      <c r="K210" s="63" t="n">
        <v>0</v>
      </c>
      <c r="L210" s="63" t="n">
        <v>6</v>
      </c>
      <c r="M210" s="63" t="s">
        <v>1009</v>
      </c>
      <c r="N210" s="63" t="n">
        <v>0</v>
      </c>
      <c r="O210" s="63" t="n">
        <v>0</v>
      </c>
      <c r="P210" s="63" t="n">
        <v>6</v>
      </c>
      <c r="Q210" s="24"/>
      <c r="R210" s="113"/>
    </row>
    <row r="211" s="111" customFormat="true" ht="15.75" hidden="false" customHeight="true" outlineLevel="0" collapsed="false">
      <c r="A211" s="24" t="n">
        <v>208</v>
      </c>
      <c r="B211" s="55" t="s">
        <v>1327</v>
      </c>
      <c r="C211" s="55" t="s">
        <v>415</v>
      </c>
      <c r="D211" s="55" t="s">
        <v>1328</v>
      </c>
      <c r="E211" s="24" t="s">
        <v>648</v>
      </c>
      <c r="F211" s="95" t="s">
        <v>989</v>
      </c>
      <c r="G211" s="119" t="s">
        <v>1329</v>
      </c>
      <c r="H211" s="24" t="n">
        <v>7</v>
      </c>
      <c r="I211" s="19" t="n">
        <v>7</v>
      </c>
      <c r="J211" s="31"/>
      <c r="K211" s="63" t="n">
        <v>2</v>
      </c>
      <c r="L211" s="63" t="n">
        <v>0</v>
      </c>
      <c r="M211" s="63" t="n">
        <v>0</v>
      </c>
      <c r="N211" s="63" t="n">
        <v>3</v>
      </c>
      <c r="O211" s="63" t="n">
        <v>0</v>
      </c>
      <c r="P211" s="63" t="n">
        <v>5</v>
      </c>
      <c r="Q211" s="24"/>
      <c r="R211" s="113"/>
    </row>
    <row r="212" s="111" customFormat="true" ht="15.75" hidden="false" customHeight="true" outlineLevel="0" collapsed="false">
      <c r="A212" s="24" t="n">
        <v>209</v>
      </c>
      <c r="B212" s="55" t="s">
        <v>1330</v>
      </c>
      <c r="C212" s="55" t="s">
        <v>118</v>
      </c>
      <c r="D212" s="55" t="s">
        <v>38</v>
      </c>
      <c r="E212" s="24" t="s">
        <v>648</v>
      </c>
      <c r="F212" s="95" t="s">
        <v>989</v>
      </c>
      <c r="G212" s="119" t="s">
        <v>110</v>
      </c>
      <c r="H212" s="24" t="n">
        <v>7</v>
      </c>
      <c r="I212" s="19" t="n">
        <v>7</v>
      </c>
      <c r="J212" s="31"/>
      <c r="K212" s="63" t="n">
        <v>2</v>
      </c>
      <c r="L212" s="63" t="n">
        <v>0</v>
      </c>
      <c r="M212" s="63" t="n">
        <v>1</v>
      </c>
      <c r="N212" s="63" t="n">
        <v>0</v>
      </c>
      <c r="O212" s="63" t="n">
        <v>1</v>
      </c>
      <c r="P212" s="63" t="n">
        <v>4</v>
      </c>
      <c r="Q212" s="24"/>
      <c r="R212" s="113"/>
    </row>
    <row r="213" s="111" customFormat="true" ht="15.75" hidden="false" customHeight="true" outlineLevel="0" collapsed="false">
      <c r="A213" s="24" t="n">
        <v>210</v>
      </c>
      <c r="B213" s="55" t="s">
        <v>1331</v>
      </c>
      <c r="C213" s="55" t="s">
        <v>134</v>
      </c>
      <c r="D213" s="55" t="s">
        <v>138</v>
      </c>
      <c r="E213" s="24" t="s">
        <v>648</v>
      </c>
      <c r="F213" s="95" t="s">
        <v>1332</v>
      </c>
      <c r="G213" s="119" t="s">
        <v>653</v>
      </c>
      <c r="H213" s="24" t="n">
        <v>7</v>
      </c>
      <c r="I213" s="19" t="n">
        <v>7</v>
      </c>
      <c r="J213" s="31"/>
      <c r="K213" s="63" t="n">
        <v>1</v>
      </c>
      <c r="L213" s="63" t="n">
        <v>0</v>
      </c>
      <c r="M213" s="63" t="n">
        <v>0</v>
      </c>
      <c r="N213" s="63" t="n">
        <v>2</v>
      </c>
      <c r="O213" s="63" t="n">
        <v>0</v>
      </c>
      <c r="P213" s="63" t="n">
        <v>3</v>
      </c>
      <c r="Q213" s="24"/>
      <c r="R213" s="113"/>
    </row>
    <row r="214" s="111" customFormat="true" ht="15.75" hidden="false" customHeight="true" outlineLevel="0" collapsed="false">
      <c r="A214" s="24" t="n">
        <v>211</v>
      </c>
      <c r="B214" s="55" t="s">
        <v>1333</v>
      </c>
      <c r="C214" s="55" t="s">
        <v>233</v>
      </c>
      <c r="D214" s="55" t="s">
        <v>1334</v>
      </c>
      <c r="E214" s="24" t="s">
        <v>648</v>
      </c>
      <c r="F214" s="95" t="s">
        <v>989</v>
      </c>
      <c r="G214" s="119" t="s">
        <v>1299</v>
      </c>
      <c r="H214" s="24" t="n">
        <v>7</v>
      </c>
      <c r="I214" s="19" t="n">
        <v>7</v>
      </c>
      <c r="J214" s="31"/>
      <c r="K214" s="63" t="n">
        <v>2</v>
      </c>
      <c r="L214" s="63" t="n">
        <v>0</v>
      </c>
      <c r="M214" s="63" t="s">
        <v>1009</v>
      </c>
      <c r="N214" s="63" t="n">
        <v>0</v>
      </c>
      <c r="O214" s="63" t="s">
        <v>1009</v>
      </c>
      <c r="P214" s="63" t="n">
        <v>2</v>
      </c>
      <c r="Q214" s="24"/>
      <c r="R214" s="113"/>
    </row>
    <row r="215" s="111" customFormat="true" ht="15.75" hidden="false" customHeight="true" outlineLevel="0" collapsed="false">
      <c r="A215" s="24" t="n">
        <v>212</v>
      </c>
      <c r="B215" s="55" t="s">
        <v>1335</v>
      </c>
      <c r="C215" s="55" t="s">
        <v>423</v>
      </c>
      <c r="D215" s="55" t="s">
        <v>43</v>
      </c>
      <c r="E215" s="24" t="s">
        <v>648</v>
      </c>
      <c r="F215" s="95" t="s">
        <v>652</v>
      </c>
      <c r="G215" s="119" t="s">
        <v>653</v>
      </c>
      <c r="H215" s="24" t="n">
        <v>7</v>
      </c>
      <c r="I215" s="19" t="n">
        <v>7</v>
      </c>
      <c r="J215" s="31"/>
      <c r="K215" s="63" t="n">
        <v>1</v>
      </c>
      <c r="L215" s="63" t="n">
        <v>0</v>
      </c>
      <c r="M215" s="63" t="n">
        <v>1</v>
      </c>
      <c r="N215" s="63" t="n">
        <v>0</v>
      </c>
      <c r="O215" s="63" t="n">
        <v>0</v>
      </c>
      <c r="P215" s="63" t="n">
        <v>2</v>
      </c>
      <c r="Q215" s="24"/>
      <c r="R215" s="113"/>
    </row>
    <row r="216" s="111" customFormat="true" ht="15.75" hidden="false" customHeight="true" outlineLevel="0" collapsed="false">
      <c r="A216" s="24" t="n">
        <v>213</v>
      </c>
      <c r="B216" s="55" t="s">
        <v>1336</v>
      </c>
      <c r="C216" s="55" t="s">
        <v>1337</v>
      </c>
      <c r="D216" s="55" t="s">
        <v>1338</v>
      </c>
      <c r="E216" s="24" t="s">
        <v>648</v>
      </c>
      <c r="F216" s="95" t="s">
        <v>652</v>
      </c>
      <c r="G216" s="119" t="s">
        <v>653</v>
      </c>
      <c r="H216" s="24" t="n">
        <v>7</v>
      </c>
      <c r="I216" s="19" t="n">
        <v>7</v>
      </c>
      <c r="J216" s="31"/>
      <c r="K216" s="63" t="n">
        <v>0</v>
      </c>
      <c r="L216" s="63" t="n">
        <v>0</v>
      </c>
      <c r="M216" s="63" t="n">
        <v>0</v>
      </c>
      <c r="N216" s="63" t="n">
        <v>1</v>
      </c>
      <c r="O216" s="63" t="n">
        <v>0</v>
      </c>
      <c r="P216" s="63" t="n">
        <v>1</v>
      </c>
      <c r="Q216" s="24"/>
      <c r="R216" s="113"/>
    </row>
    <row r="217" s="113" customFormat="true" ht="15.75" hidden="false" customHeight="true" outlineLevel="0" collapsed="false">
      <c r="A217" s="24" t="n">
        <v>214</v>
      </c>
      <c r="B217" s="55" t="s">
        <v>1339</v>
      </c>
      <c r="C217" s="55" t="s">
        <v>172</v>
      </c>
      <c r="D217" s="55" t="s">
        <v>131</v>
      </c>
      <c r="E217" s="24" t="s">
        <v>648</v>
      </c>
      <c r="F217" s="95" t="s">
        <v>652</v>
      </c>
      <c r="G217" s="119" t="s">
        <v>653</v>
      </c>
      <c r="H217" s="24" t="n">
        <v>7</v>
      </c>
      <c r="I217" s="19" t="n">
        <v>7</v>
      </c>
      <c r="J217" s="31"/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24"/>
    </row>
    <row r="218" s="111" customFormat="true" ht="15.75" hidden="false" customHeight="false" outlineLevel="0" collapsed="false">
      <c r="A218" s="122"/>
      <c r="B218" s="122"/>
      <c r="C218" s="122"/>
      <c r="D218" s="122"/>
      <c r="E218" s="122"/>
      <c r="F218" s="122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123"/>
    </row>
    <row r="219" s="111" customFormat="true" ht="15.75" hidden="false" customHeight="false" outlineLevel="0" collapsed="false">
      <c r="A219" s="122"/>
      <c r="B219" s="122"/>
      <c r="C219" s="122"/>
      <c r="D219" s="122"/>
      <c r="E219" s="122"/>
      <c r="F219" s="122"/>
      <c r="G219" s="123"/>
      <c r="H219" s="123"/>
      <c r="I219" s="122"/>
      <c r="J219" s="122"/>
      <c r="K219" s="122"/>
      <c r="L219" s="122"/>
      <c r="M219" s="122"/>
      <c r="N219" s="122"/>
      <c r="O219" s="122"/>
      <c r="P219" s="122"/>
      <c r="Q219" s="123"/>
    </row>
    <row r="220" s="111" customFormat="true" ht="15.75" hidden="false" customHeight="false" outlineLevel="0" collapsed="false">
      <c r="A220" s="122"/>
      <c r="B220" s="122"/>
      <c r="C220" s="122"/>
      <c r="D220" s="122"/>
      <c r="E220" s="122"/>
      <c r="F220" s="122"/>
      <c r="G220" s="123"/>
      <c r="H220" s="123"/>
      <c r="I220" s="122"/>
      <c r="J220" s="122"/>
      <c r="K220" s="122"/>
      <c r="L220" s="122"/>
      <c r="M220" s="122"/>
      <c r="N220" s="122"/>
      <c r="O220" s="122"/>
      <c r="P220" s="122"/>
      <c r="Q220" s="123"/>
    </row>
    <row r="221" s="111" customFormat="true" ht="15.75" hidden="false" customHeight="false" outlineLevel="0" collapsed="false">
      <c r="A221" s="122"/>
      <c r="B221" s="122"/>
      <c r="C221" s="122"/>
      <c r="D221" s="122"/>
      <c r="E221" s="122"/>
      <c r="F221" s="122"/>
      <c r="G221" s="123"/>
      <c r="H221" s="123"/>
      <c r="I221" s="122"/>
      <c r="J221" s="122"/>
      <c r="K221" s="122"/>
      <c r="L221" s="122"/>
      <c r="M221" s="122"/>
      <c r="N221" s="122"/>
      <c r="O221" s="122"/>
      <c r="P221" s="122"/>
      <c r="Q221" s="123"/>
    </row>
    <row r="222" s="111" customFormat="true" ht="15.75" hidden="false" customHeight="false" outlineLevel="0" collapsed="false">
      <c r="A222" s="122"/>
      <c r="B222" s="122"/>
      <c r="C222" s="122"/>
      <c r="D222" s="122"/>
      <c r="E222" s="122"/>
      <c r="F222" s="122"/>
      <c r="G222" s="123"/>
      <c r="H222" s="123"/>
      <c r="I222" s="122"/>
      <c r="J222" s="122"/>
      <c r="K222" s="122"/>
      <c r="L222" s="122"/>
      <c r="M222" s="122"/>
      <c r="N222" s="122"/>
      <c r="O222" s="122"/>
      <c r="P222" s="122"/>
      <c r="Q222" s="123"/>
    </row>
    <row r="223" s="111" customFormat="true" ht="15.75" hidden="false" customHeight="false" outlineLevel="0" collapsed="false">
      <c r="A223" s="122"/>
      <c r="B223" s="122"/>
      <c r="C223" s="122"/>
      <c r="D223" s="122"/>
      <c r="E223" s="122"/>
      <c r="F223" s="122"/>
      <c r="G223" s="123"/>
      <c r="H223" s="123"/>
      <c r="I223" s="122"/>
      <c r="J223" s="122"/>
      <c r="K223" s="122"/>
      <c r="L223" s="122"/>
      <c r="M223" s="122"/>
      <c r="N223" s="122"/>
      <c r="O223" s="122"/>
      <c r="P223" s="122"/>
      <c r="Q223" s="123"/>
    </row>
    <row r="224" s="111" customFormat="true" ht="15.75" hidden="false" customHeight="false" outlineLevel="0" collapsed="false">
      <c r="A224" s="122"/>
      <c r="B224" s="122"/>
      <c r="C224" s="122"/>
      <c r="D224" s="122"/>
      <c r="E224" s="122"/>
      <c r="F224" s="122"/>
      <c r="G224" s="123"/>
      <c r="H224" s="123"/>
      <c r="I224" s="122"/>
      <c r="J224" s="122"/>
      <c r="K224" s="122"/>
      <c r="L224" s="122"/>
      <c r="M224" s="122"/>
      <c r="N224" s="122"/>
      <c r="O224" s="122"/>
      <c r="P224" s="122"/>
      <c r="Q224" s="123"/>
    </row>
    <row r="225" s="111" customFormat="true" ht="15.75" hidden="false" customHeight="false" outlineLevel="0" collapsed="false">
      <c r="A225" s="122"/>
      <c r="B225" s="122"/>
      <c r="C225" s="122"/>
      <c r="D225" s="122"/>
      <c r="E225" s="122"/>
      <c r="F225" s="122"/>
      <c r="G225" s="123"/>
      <c r="H225" s="123"/>
      <c r="I225" s="122"/>
      <c r="J225" s="122"/>
      <c r="K225" s="122"/>
      <c r="L225" s="122"/>
      <c r="M225" s="122"/>
      <c r="N225" s="122"/>
      <c r="O225" s="122"/>
      <c r="P225" s="122"/>
      <c r="Q225" s="123"/>
    </row>
    <row r="226" s="111" customFormat="true" ht="15.75" hidden="false" customHeight="false" outlineLevel="0" collapsed="false">
      <c r="A226" s="122"/>
      <c r="B226" s="122"/>
      <c r="C226" s="122"/>
      <c r="D226" s="122"/>
      <c r="E226" s="122"/>
      <c r="F226" s="122"/>
      <c r="G226" s="123"/>
      <c r="H226" s="123"/>
      <c r="I226" s="122"/>
      <c r="J226" s="122"/>
      <c r="K226" s="122"/>
      <c r="L226" s="122"/>
      <c r="M226" s="122"/>
      <c r="N226" s="122"/>
      <c r="O226" s="122"/>
      <c r="P226" s="122"/>
      <c r="Q226" s="123"/>
    </row>
    <row r="227" s="111" customFormat="true" ht="15.75" hidden="false" customHeight="false" outlineLevel="0" collapsed="false">
      <c r="A227" s="122"/>
      <c r="B227" s="122"/>
      <c r="C227" s="122"/>
      <c r="D227" s="122"/>
      <c r="E227" s="122"/>
      <c r="F227" s="122"/>
      <c r="G227" s="123"/>
      <c r="H227" s="123"/>
      <c r="I227" s="122"/>
      <c r="J227" s="122"/>
      <c r="K227" s="122"/>
      <c r="L227" s="122"/>
      <c r="M227" s="122"/>
      <c r="N227" s="122"/>
      <c r="O227" s="122"/>
      <c r="P227" s="122"/>
      <c r="Q227" s="123"/>
    </row>
    <row r="228" s="111" customFormat="true" ht="15.75" hidden="false" customHeight="false" outlineLevel="0" collapsed="false">
      <c r="A228" s="122"/>
      <c r="B228" s="122"/>
      <c r="C228" s="122"/>
      <c r="D228" s="122"/>
      <c r="E228" s="122"/>
      <c r="F228" s="122"/>
      <c r="G228" s="123"/>
      <c r="H228" s="123"/>
      <c r="I228" s="122"/>
      <c r="J228" s="122"/>
      <c r="K228" s="122"/>
      <c r="L228" s="122"/>
      <c r="M228" s="122"/>
      <c r="N228" s="122"/>
      <c r="O228" s="122"/>
      <c r="P228" s="122"/>
      <c r="Q228" s="123"/>
    </row>
    <row r="229" s="111" customFormat="true" ht="15.75" hidden="false" customHeight="false" outlineLevel="0" collapsed="false">
      <c r="A229" s="122"/>
      <c r="B229" s="122"/>
      <c r="C229" s="122"/>
      <c r="D229" s="122"/>
      <c r="E229" s="122"/>
      <c r="F229" s="122"/>
      <c r="G229" s="123"/>
      <c r="H229" s="123"/>
      <c r="I229" s="122"/>
      <c r="J229" s="122"/>
      <c r="K229" s="122"/>
      <c r="L229" s="122"/>
      <c r="M229" s="122"/>
      <c r="N229" s="122"/>
      <c r="O229" s="122"/>
      <c r="P229" s="122"/>
      <c r="Q229" s="123"/>
    </row>
    <row r="230" s="111" customFormat="true" ht="15.75" hidden="false" customHeight="false" outlineLevel="0" collapsed="false">
      <c r="A230" s="122"/>
      <c r="B230" s="122"/>
      <c r="C230" s="122"/>
      <c r="D230" s="122"/>
      <c r="E230" s="122"/>
      <c r="F230" s="122"/>
      <c r="G230" s="123"/>
      <c r="H230" s="123"/>
      <c r="I230" s="122"/>
      <c r="J230" s="122"/>
      <c r="K230" s="122"/>
      <c r="L230" s="122"/>
      <c r="M230" s="122"/>
      <c r="N230" s="122"/>
      <c r="O230" s="122"/>
      <c r="P230" s="122"/>
      <c r="Q230" s="123"/>
    </row>
    <row r="231" s="111" customFormat="true" ht="15.75" hidden="false" customHeight="false" outlineLevel="0" collapsed="false">
      <c r="A231" s="122"/>
      <c r="B231" s="122"/>
      <c r="C231" s="122"/>
      <c r="D231" s="122"/>
      <c r="E231" s="122"/>
      <c r="F231" s="122"/>
      <c r="G231" s="123"/>
      <c r="H231" s="123"/>
      <c r="I231" s="122"/>
      <c r="J231" s="122"/>
      <c r="K231" s="122"/>
      <c r="L231" s="122"/>
      <c r="M231" s="122"/>
      <c r="N231" s="122"/>
      <c r="O231" s="122"/>
      <c r="P231" s="122"/>
      <c r="Q231" s="123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I2"/>
    <mergeCell ref="K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6" min="5" style="1" width="15.56"/>
    <col collapsed="false" customWidth="true" hidden="false" outlineLevel="0" max="7" min="7" style="1" width="15.28"/>
    <col collapsed="false" customWidth="true" hidden="false" outlineLevel="0" max="8" min="8" style="1" width="6.99"/>
    <col collapsed="false" customWidth="true" hidden="false" outlineLevel="0" max="9" min="9" style="3" width="3.7"/>
    <col collapsed="false" customWidth="true" hidden="false" outlineLevel="0" max="10" min="10" style="1" width="5.71"/>
    <col collapsed="false" customWidth="true" hidden="false" outlineLevel="0" max="12" min="11" style="3" width="5.71"/>
    <col collapsed="false" customWidth="true" hidden="false" outlineLevel="0" max="13" min="13" style="3" width="5.56"/>
    <col collapsed="false" customWidth="true" hidden="false" outlineLevel="0" max="14" min="14" style="3" width="5.71"/>
    <col collapsed="false" customWidth="true" hidden="false" outlineLevel="0" max="15" min="15" style="3" width="6.99"/>
    <col collapsed="false" customWidth="true" hidden="false" outlineLevel="0" max="16" min="16" style="3" width="13.28"/>
  </cols>
  <sheetData>
    <row r="1" customFormat="false" ht="15.75" hidden="false" customHeight="false" outlineLevel="0" collapsed="false">
      <c r="B1" s="6" t="s">
        <v>1340</v>
      </c>
    </row>
    <row r="2" customFormat="false" ht="47.25" hidden="false" customHeight="true" outlineLevel="0" collapsed="false">
      <c r="A2" s="16" t="s">
        <v>1341</v>
      </c>
      <c r="B2" s="16" t="s">
        <v>1</v>
      </c>
      <c r="C2" s="16" t="s">
        <v>2</v>
      </c>
      <c r="D2" s="16" t="s">
        <v>3</v>
      </c>
      <c r="E2" s="27" t="s">
        <v>1342</v>
      </c>
      <c r="F2" s="16" t="s">
        <v>1343</v>
      </c>
      <c r="G2" s="16" t="s">
        <v>6</v>
      </c>
      <c r="H2" s="42" t="s">
        <v>1344</v>
      </c>
      <c r="I2" s="42"/>
      <c r="J2" s="42" t="s">
        <v>14</v>
      </c>
      <c r="K2" s="42" t="s">
        <v>15</v>
      </c>
      <c r="L2" s="42" t="s">
        <v>16</v>
      </c>
      <c r="M2" s="42" t="s">
        <v>17</v>
      </c>
      <c r="N2" s="42" t="s">
        <v>18</v>
      </c>
      <c r="O2" s="54" t="s">
        <v>9</v>
      </c>
      <c r="P2" s="54" t="s">
        <v>11</v>
      </c>
    </row>
    <row r="3" customFormat="false" ht="15.75" hidden="false" customHeight="false" outlineLevel="0" collapsed="false">
      <c r="A3" s="16" t="s">
        <v>1345</v>
      </c>
      <c r="B3" s="16" t="s">
        <v>1346</v>
      </c>
      <c r="C3" s="16" t="s">
        <v>894</v>
      </c>
      <c r="D3" s="16" t="s">
        <v>49</v>
      </c>
      <c r="E3" s="16" t="s">
        <v>1347</v>
      </c>
      <c r="F3" s="16" t="s">
        <v>1348</v>
      </c>
      <c r="G3" s="16" t="s">
        <v>90</v>
      </c>
      <c r="H3" s="42" t="n">
        <v>8</v>
      </c>
      <c r="I3" s="42"/>
      <c r="J3" s="42" t="n">
        <v>5</v>
      </c>
      <c r="K3" s="42" t="n">
        <v>0</v>
      </c>
      <c r="L3" s="42" t="n">
        <v>0</v>
      </c>
      <c r="M3" s="42" t="s">
        <v>46</v>
      </c>
      <c r="N3" s="42" t="n">
        <v>1</v>
      </c>
      <c r="O3" s="42" t="n">
        <v>6</v>
      </c>
      <c r="P3" s="16"/>
    </row>
    <row r="4" customFormat="false" ht="15.75" hidden="false" customHeight="false" outlineLevel="0" collapsed="false">
      <c r="A4" s="16" t="s">
        <v>1349</v>
      </c>
      <c r="B4" s="16" t="s">
        <v>1350</v>
      </c>
      <c r="C4" s="16" t="s">
        <v>79</v>
      </c>
      <c r="D4" s="16" t="s">
        <v>487</v>
      </c>
      <c r="E4" s="16" t="s">
        <v>1347</v>
      </c>
      <c r="F4" s="16" t="s">
        <v>39</v>
      </c>
      <c r="G4" s="16" t="s">
        <v>1351</v>
      </c>
      <c r="H4" s="42" t="n">
        <v>8</v>
      </c>
      <c r="I4" s="42"/>
      <c r="J4" s="42" t="n">
        <v>0</v>
      </c>
      <c r="K4" s="42" t="n">
        <v>0</v>
      </c>
      <c r="L4" s="42" t="n">
        <v>0</v>
      </c>
      <c r="M4" s="42" t="n">
        <v>0</v>
      </c>
      <c r="N4" s="42" t="n">
        <v>1</v>
      </c>
      <c r="O4" s="42" t="n">
        <v>1</v>
      </c>
      <c r="P4" s="16"/>
    </row>
    <row r="5" customFormat="false" ht="15.75" hidden="false" customHeight="false" outlineLevel="0" collapsed="false">
      <c r="A5" s="16" t="s">
        <v>1352</v>
      </c>
      <c r="B5" s="16" t="s">
        <v>1353</v>
      </c>
      <c r="C5" s="16" t="s">
        <v>1354</v>
      </c>
      <c r="D5" s="16" t="s">
        <v>265</v>
      </c>
      <c r="E5" s="16" t="s">
        <v>1347</v>
      </c>
      <c r="F5" s="16" t="s">
        <v>23</v>
      </c>
      <c r="G5" s="16" t="s">
        <v>24</v>
      </c>
      <c r="H5" s="42" t="n">
        <v>8</v>
      </c>
      <c r="I5" s="42"/>
      <c r="J5" s="42" t="n">
        <v>0</v>
      </c>
      <c r="K5" s="42" t="n">
        <v>4</v>
      </c>
      <c r="L5" s="42" t="n">
        <v>0</v>
      </c>
      <c r="M5" s="42" t="n">
        <v>1</v>
      </c>
      <c r="N5" s="42" t="n">
        <v>0</v>
      </c>
      <c r="O5" s="42" t="n">
        <v>5</v>
      </c>
      <c r="P5" s="16"/>
    </row>
    <row r="6" customFormat="false" ht="15.75" hidden="false" customHeight="false" outlineLevel="0" collapsed="false">
      <c r="A6" s="16" t="s">
        <v>1355</v>
      </c>
      <c r="B6" s="16" t="s">
        <v>1356</v>
      </c>
      <c r="C6" s="16" t="s">
        <v>83</v>
      </c>
      <c r="D6" s="16" t="s">
        <v>64</v>
      </c>
      <c r="E6" s="16" t="s">
        <v>1347</v>
      </c>
      <c r="F6" s="16" t="s">
        <v>23</v>
      </c>
      <c r="G6" s="16" t="s">
        <v>1357</v>
      </c>
      <c r="H6" s="42" t="n">
        <v>8</v>
      </c>
      <c r="I6" s="42"/>
      <c r="J6" s="42" t="n">
        <v>7</v>
      </c>
      <c r="K6" s="42" t="n">
        <v>0</v>
      </c>
      <c r="L6" s="42" t="n">
        <v>0</v>
      </c>
      <c r="M6" s="42" t="n">
        <v>1</v>
      </c>
      <c r="N6" s="42" t="n">
        <v>0</v>
      </c>
      <c r="O6" s="42" t="n">
        <v>8</v>
      </c>
      <c r="P6" s="16" t="s">
        <v>215</v>
      </c>
    </row>
    <row r="7" customFormat="false" ht="15.75" hidden="false" customHeight="false" outlineLevel="0" collapsed="false">
      <c r="A7" s="16" t="s">
        <v>1358</v>
      </c>
      <c r="B7" s="16" t="s">
        <v>1359</v>
      </c>
      <c r="C7" s="16" t="s">
        <v>1360</v>
      </c>
      <c r="D7" s="16" t="s">
        <v>1361</v>
      </c>
      <c r="E7" s="16" t="s">
        <v>1347</v>
      </c>
      <c r="F7" s="16" t="s">
        <v>29</v>
      </c>
      <c r="G7" s="16" t="s">
        <v>100</v>
      </c>
      <c r="H7" s="42" t="n">
        <v>8</v>
      </c>
      <c r="I7" s="42"/>
      <c r="J7" s="42" t="n">
        <v>0</v>
      </c>
      <c r="K7" s="42" t="n">
        <v>0</v>
      </c>
      <c r="L7" s="42" t="n">
        <v>0</v>
      </c>
      <c r="M7" s="42" t="s">
        <v>46</v>
      </c>
      <c r="N7" s="42" t="s">
        <v>46</v>
      </c>
      <c r="O7" s="42" t="n">
        <v>0</v>
      </c>
      <c r="P7" s="16"/>
    </row>
    <row r="8" customFormat="false" ht="15.75" hidden="false" customHeight="false" outlineLevel="0" collapsed="false">
      <c r="A8" s="16" t="s">
        <v>1362</v>
      </c>
      <c r="B8" s="16" t="s">
        <v>1363</v>
      </c>
      <c r="C8" s="16" t="s">
        <v>248</v>
      </c>
      <c r="D8" s="16" t="s">
        <v>106</v>
      </c>
      <c r="E8" s="16" t="s">
        <v>1347</v>
      </c>
      <c r="F8" s="16" t="s">
        <v>23</v>
      </c>
      <c r="G8" s="16" t="s">
        <v>1364</v>
      </c>
      <c r="H8" s="42" t="n">
        <v>8</v>
      </c>
      <c r="I8" s="42"/>
      <c r="J8" s="42" t="s">
        <v>46</v>
      </c>
      <c r="K8" s="42" t="n">
        <v>0</v>
      </c>
      <c r="L8" s="42" t="n">
        <v>0</v>
      </c>
      <c r="M8" s="42" t="s">
        <v>46</v>
      </c>
      <c r="N8" s="42" t="s">
        <v>46</v>
      </c>
      <c r="O8" s="42" t="n">
        <v>0</v>
      </c>
      <c r="P8" s="16"/>
    </row>
    <row r="9" customFormat="false" ht="15.75" hidden="false" customHeight="false" outlineLevel="0" collapsed="false">
      <c r="A9" s="16" t="s">
        <v>1365</v>
      </c>
      <c r="B9" s="16" t="s">
        <v>1366</v>
      </c>
      <c r="C9" s="16" t="s">
        <v>172</v>
      </c>
      <c r="D9" s="16" t="s">
        <v>439</v>
      </c>
      <c r="E9" s="16" t="s">
        <v>1347</v>
      </c>
      <c r="F9" s="16" t="s">
        <v>39</v>
      </c>
      <c r="G9" s="16" t="s">
        <v>646</v>
      </c>
      <c r="H9" s="42" t="n">
        <v>8</v>
      </c>
      <c r="I9" s="42"/>
      <c r="J9" s="42" t="n">
        <v>0</v>
      </c>
      <c r="K9" s="42" t="n">
        <v>0</v>
      </c>
      <c r="L9" s="42" t="n">
        <v>0</v>
      </c>
      <c r="M9" s="42" t="n">
        <v>0</v>
      </c>
      <c r="N9" s="42" t="s">
        <v>46</v>
      </c>
      <c r="O9" s="42" t="n">
        <v>0</v>
      </c>
      <c r="P9" s="16"/>
    </row>
    <row r="10" customFormat="false" ht="15.75" hidden="false" customHeight="false" outlineLevel="0" collapsed="false">
      <c r="A10" s="16" t="s">
        <v>1367</v>
      </c>
      <c r="B10" s="16" t="s">
        <v>1368</v>
      </c>
      <c r="C10" s="16" t="s">
        <v>83</v>
      </c>
      <c r="D10" s="16" t="s">
        <v>686</v>
      </c>
      <c r="E10" s="16" t="s">
        <v>1347</v>
      </c>
      <c r="F10" s="16" t="s">
        <v>29</v>
      </c>
      <c r="G10" s="16" t="s">
        <v>968</v>
      </c>
      <c r="H10" s="42" t="n">
        <v>8</v>
      </c>
      <c r="I10" s="42"/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16"/>
    </row>
    <row r="11" customFormat="false" ht="15.75" hidden="false" customHeight="false" outlineLevel="0" collapsed="false">
      <c r="A11" s="16" t="s">
        <v>1369</v>
      </c>
      <c r="B11" s="16" t="s">
        <v>1370</v>
      </c>
      <c r="C11" s="16" t="s">
        <v>172</v>
      </c>
      <c r="D11" s="16" t="s">
        <v>103</v>
      </c>
      <c r="E11" s="16" t="s">
        <v>1347</v>
      </c>
      <c r="F11" s="17" t="s">
        <v>1371</v>
      </c>
      <c r="G11" s="16" t="s">
        <v>300</v>
      </c>
      <c r="H11" s="42" t="n">
        <v>8</v>
      </c>
      <c r="I11" s="42"/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1</v>
      </c>
      <c r="O11" s="42" t="n">
        <v>1</v>
      </c>
      <c r="P11" s="16"/>
    </row>
    <row r="12" customFormat="false" ht="15.75" hidden="false" customHeight="false" outlineLevel="0" collapsed="false">
      <c r="A12" s="16" t="s">
        <v>1372</v>
      </c>
      <c r="B12" s="16" t="s">
        <v>1373</v>
      </c>
      <c r="C12" s="16" t="s">
        <v>83</v>
      </c>
      <c r="D12" s="16" t="s">
        <v>103</v>
      </c>
      <c r="E12" s="16" t="s">
        <v>1347</v>
      </c>
      <c r="F12" s="16" t="s">
        <v>23</v>
      </c>
      <c r="G12" s="16" t="s">
        <v>1374</v>
      </c>
      <c r="H12" s="42" t="n">
        <v>8</v>
      </c>
      <c r="I12" s="42"/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16"/>
    </row>
    <row r="13" customFormat="false" ht="15.75" hidden="false" customHeight="false" outlineLevel="0" collapsed="false">
      <c r="A13" s="16" t="s">
        <v>1375</v>
      </c>
      <c r="B13" s="16" t="s">
        <v>1376</v>
      </c>
      <c r="C13" s="16" t="s">
        <v>68</v>
      </c>
      <c r="D13" s="16" t="s">
        <v>151</v>
      </c>
      <c r="E13" s="16" t="s">
        <v>1347</v>
      </c>
      <c r="F13" s="16" t="s">
        <v>23</v>
      </c>
      <c r="G13" s="16" t="s">
        <v>1377</v>
      </c>
      <c r="H13" s="42" t="n">
        <v>8</v>
      </c>
      <c r="I13" s="42"/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16"/>
    </row>
    <row r="14" customFormat="false" ht="15.75" hidden="false" customHeight="false" outlineLevel="0" collapsed="false">
      <c r="A14" s="16" t="s">
        <v>1378</v>
      </c>
      <c r="B14" s="16" t="s">
        <v>1379</v>
      </c>
      <c r="C14" s="16" t="s">
        <v>178</v>
      </c>
      <c r="D14" s="16" t="s">
        <v>143</v>
      </c>
      <c r="E14" s="16" t="s">
        <v>1347</v>
      </c>
      <c r="F14" s="16" t="s">
        <v>1380</v>
      </c>
      <c r="G14" s="16" t="s">
        <v>1248</v>
      </c>
      <c r="H14" s="42" t="n">
        <v>8</v>
      </c>
      <c r="I14" s="42"/>
      <c r="J14" s="42" t="n">
        <v>7</v>
      </c>
      <c r="K14" s="42" t="n">
        <v>0</v>
      </c>
      <c r="L14" s="42" t="n">
        <v>0</v>
      </c>
      <c r="M14" s="42" t="s">
        <v>46</v>
      </c>
      <c r="N14" s="42" t="n">
        <v>1</v>
      </c>
      <c r="O14" s="42" t="n">
        <v>8</v>
      </c>
      <c r="P14" s="16" t="s">
        <v>215</v>
      </c>
    </row>
    <row r="15" customFormat="false" ht="15.75" hidden="false" customHeight="false" outlineLevel="0" collapsed="false">
      <c r="A15" s="16" t="s">
        <v>1381</v>
      </c>
      <c r="B15" s="16" t="s">
        <v>1382</v>
      </c>
      <c r="C15" s="16" t="s">
        <v>311</v>
      </c>
      <c r="D15" s="16" t="s">
        <v>1383</v>
      </c>
      <c r="E15" s="16" t="s">
        <v>1347</v>
      </c>
      <c r="F15" s="16" t="s">
        <v>23</v>
      </c>
      <c r="G15" s="16" t="s">
        <v>1384</v>
      </c>
      <c r="H15" s="42" t="n">
        <v>8</v>
      </c>
      <c r="I15" s="42"/>
      <c r="J15" s="42" t="n">
        <v>4</v>
      </c>
      <c r="K15" s="42" t="n">
        <v>0</v>
      </c>
      <c r="L15" s="42" t="n">
        <v>0</v>
      </c>
      <c r="M15" s="42" t="n">
        <v>1</v>
      </c>
      <c r="N15" s="42" t="n">
        <v>0</v>
      </c>
      <c r="O15" s="42" t="n">
        <v>5</v>
      </c>
      <c r="P15" s="16"/>
    </row>
    <row r="16" customFormat="false" ht="15.75" hidden="false" customHeight="false" outlineLevel="0" collapsed="false">
      <c r="A16" s="16" t="s">
        <v>1385</v>
      </c>
      <c r="B16" s="16" t="s">
        <v>1386</v>
      </c>
      <c r="C16" s="16" t="s">
        <v>172</v>
      </c>
      <c r="D16" s="16" t="s">
        <v>151</v>
      </c>
      <c r="E16" s="16" t="s">
        <v>1347</v>
      </c>
      <c r="F16" s="16" t="s">
        <v>23</v>
      </c>
      <c r="G16" s="16" t="s">
        <v>1387</v>
      </c>
      <c r="H16" s="42" t="n">
        <v>8</v>
      </c>
      <c r="I16" s="42"/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1</v>
      </c>
      <c r="O16" s="42" t="n">
        <v>1</v>
      </c>
      <c r="P16" s="16"/>
    </row>
    <row r="17" customFormat="false" ht="15.75" hidden="false" customHeight="false" outlineLevel="0" collapsed="false">
      <c r="A17" s="16" t="s">
        <v>1388</v>
      </c>
      <c r="B17" s="16" t="s">
        <v>1389</v>
      </c>
      <c r="C17" s="16" t="s">
        <v>1390</v>
      </c>
      <c r="D17" s="16" t="s">
        <v>1391</v>
      </c>
      <c r="E17" s="16" t="s">
        <v>1347</v>
      </c>
      <c r="F17" s="16" t="s">
        <v>23</v>
      </c>
      <c r="G17" s="16" t="s">
        <v>1392</v>
      </c>
      <c r="H17" s="42" t="n">
        <v>8</v>
      </c>
      <c r="I17" s="42"/>
      <c r="J17" s="42" t="n">
        <v>5</v>
      </c>
      <c r="K17" s="42" t="n">
        <v>0</v>
      </c>
      <c r="L17" s="42" t="n">
        <v>0</v>
      </c>
      <c r="M17" s="42" t="n">
        <v>0</v>
      </c>
      <c r="N17" s="42" t="n">
        <v>4</v>
      </c>
      <c r="O17" s="42" t="n">
        <v>9</v>
      </c>
      <c r="P17" s="16" t="s">
        <v>215</v>
      </c>
    </row>
    <row r="18" customFormat="false" ht="15.75" hidden="false" customHeight="false" outlineLevel="0" collapsed="false">
      <c r="A18" s="16" t="s">
        <v>1393</v>
      </c>
      <c r="B18" s="16" t="s">
        <v>1394</v>
      </c>
      <c r="C18" s="16" t="s">
        <v>37</v>
      </c>
      <c r="D18" s="16" t="s">
        <v>84</v>
      </c>
      <c r="E18" s="16" t="s">
        <v>1347</v>
      </c>
      <c r="F18" s="16" t="s">
        <v>39</v>
      </c>
      <c r="G18" s="16" t="s">
        <v>234</v>
      </c>
      <c r="H18" s="42" t="n">
        <v>8</v>
      </c>
      <c r="I18" s="42"/>
      <c r="J18" s="42" t="n">
        <v>0</v>
      </c>
      <c r="K18" s="42" t="n">
        <v>0</v>
      </c>
      <c r="L18" s="42" t="n">
        <v>0</v>
      </c>
      <c r="M18" s="42" t="n">
        <v>0</v>
      </c>
      <c r="N18" s="42" t="s">
        <v>46</v>
      </c>
      <c r="O18" s="42" t="n">
        <v>0</v>
      </c>
      <c r="P18" s="16"/>
    </row>
    <row r="19" customFormat="false" ht="15.75" hidden="false" customHeight="false" outlineLevel="0" collapsed="false">
      <c r="A19" s="16" t="s">
        <v>1395</v>
      </c>
      <c r="B19" s="16" t="s">
        <v>1396</v>
      </c>
      <c r="C19" s="16" t="s">
        <v>248</v>
      </c>
      <c r="D19" s="16" t="s">
        <v>21</v>
      </c>
      <c r="E19" s="16" t="s">
        <v>1347</v>
      </c>
      <c r="F19" s="17" t="s">
        <v>1397</v>
      </c>
      <c r="G19" s="16" t="s">
        <v>1398</v>
      </c>
      <c r="H19" s="42" t="n">
        <v>8</v>
      </c>
      <c r="I19" s="42"/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</v>
      </c>
      <c r="O19" s="42" t="n">
        <v>1</v>
      </c>
      <c r="P19" s="16"/>
    </row>
    <row r="20" customFormat="false" ht="15.75" hidden="false" customHeight="false" outlineLevel="0" collapsed="false">
      <c r="A20" s="16" t="s">
        <v>1399</v>
      </c>
      <c r="B20" s="16" t="s">
        <v>1400</v>
      </c>
      <c r="C20" s="16" t="s">
        <v>248</v>
      </c>
      <c r="D20" s="16" t="s">
        <v>145</v>
      </c>
      <c r="E20" s="16" t="s">
        <v>1347</v>
      </c>
      <c r="F20" s="16" t="s">
        <v>50</v>
      </c>
      <c r="G20" s="16" t="s">
        <v>945</v>
      </c>
      <c r="H20" s="42" t="n">
        <v>8</v>
      </c>
      <c r="I20" s="42"/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1</v>
      </c>
      <c r="O20" s="42" t="n">
        <v>1</v>
      </c>
      <c r="P20" s="16"/>
    </row>
    <row r="21" customFormat="false" ht="15.75" hidden="false" customHeight="false" outlineLevel="0" collapsed="false">
      <c r="A21" s="16" t="s">
        <v>1401</v>
      </c>
      <c r="B21" s="16" t="s">
        <v>1402</v>
      </c>
      <c r="C21" s="16" t="s">
        <v>688</v>
      </c>
      <c r="D21" s="16" t="s">
        <v>151</v>
      </c>
      <c r="E21" s="16" t="s">
        <v>1347</v>
      </c>
      <c r="F21" s="16" t="s">
        <v>23</v>
      </c>
      <c r="G21" s="16" t="s">
        <v>1392</v>
      </c>
      <c r="H21" s="42" t="n">
        <v>8</v>
      </c>
      <c r="I21" s="42"/>
      <c r="J21" s="42" t="n">
        <v>5</v>
      </c>
      <c r="K21" s="42" t="n">
        <v>0</v>
      </c>
      <c r="L21" s="42" t="n">
        <v>0</v>
      </c>
      <c r="M21" s="42" t="n">
        <v>3</v>
      </c>
      <c r="N21" s="42" t="n">
        <v>4</v>
      </c>
      <c r="O21" s="42" t="n">
        <v>12</v>
      </c>
      <c r="P21" s="16" t="s">
        <v>215</v>
      </c>
    </row>
    <row r="22" customFormat="false" ht="15.75" hidden="false" customHeight="false" outlineLevel="0" collapsed="false">
      <c r="A22" s="16" t="s">
        <v>1403</v>
      </c>
      <c r="B22" s="16" t="s">
        <v>1404</v>
      </c>
      <c r="C22" s="16" t="s">
        <v>296</v>
      </c>
      <c r="D22" s="16" t="s">
        <v>145</v>
      </c>
      <c r="E22" s="16" t="s">
        <v>1347</v>
      </c>
      <c r="F22" s="16" t="s">
        <v>23</v>
      </c>
      <c r="G22" s="16" t="s">
        <v>1405</v>
      </c>
      <c r="H22" s="42" t="n">
        <v>8</v>
      </c>
      <c r="I22" s="42"/>
      <c r="J22" s="42" t="n">
        <v>7</v>
      </c>
      <c r="K22" s="42" t="n">
        <v>7</v>
      </c>
      <c r="L22" s="42" t="n">
        <v>0</v>
      </c>
      <c r="M22" s="42" t="n">
        <v>0</v>
      </c>
      <c r="N22" s="42" t="n">
        <v>0</v>
      </c>
      <c r="O22" s="42" t="n">
        <v>14</v>
      </c>
      <c r="P22" s="16" t="s">
        <v>25</v>
      </c>
    </row>
    <row r="23" customFormat="false" ht="15.75" hidden="false" customHeight="false" outlineLevel="0" collapsed="false">
      <c r="A23" s="16" t="s">
        <v>1406</v>
      </c>
      <c r="B23" s="16" t="s">
        <v>1407</v>
      </c>
      <c r="C23" s="16" t="s">
        <v>178</v>
      </c>
      <c r="D23" s="16" t="s">
        <v>179</v>
      </c>
      <c r="E23" s="16" t="s">
        <v>1347</v>
      </c>
      <c r="F23" s="16" t="s">
        <v>23</v>
      </c>
      <c r="G23" s="16" t="s">
        <v>1408</v>
      </c>
      <c r="H23" s="42" t="n">
        <v>8</v>
      </c>
      <c r="I23" s="42"/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16"/>
    </row>
    <row r="24" customFormat="false" ht="15.75" hidden="false" customHeight="false" outlineLevel="0" collapsed="false">
      <c r="A24" s="16" t="s">
        <v>1409</v>
      </c>
      <c r="B24" s="16" t="s">
        <v>1410</v>
      </c>
      <c r="C24" s="16" t="s">
        <v>71</v>
      </c>
      <c r="D24" s="16" t="s">
        <v>203</v>
      </c>
      <c r="E24" s="16" t="s">
        <v>1347</v>
      </c>
      <c r="F24" s="17" t="s">
        <v>1371</v>
      </c>
      <c r="G24" s="16" t="s">
        <v>518</v>
      </c>
      <c r="H24" s="42" t="n">
        <v>8</v>
      </c>
      <c r="I24" s="42"/>
      <c r="J24" s="42" t="s">
        <v>46</v>
      </c>
      <c r="K24" s="42" t="n">
        <v>0</v>
      </c>
      <c r="L24" s="42" t="n">
        <v>0</v>
      </c>
      <c r="M24" s="42" t="s">
        <v>46</v>
      </c>
      <c r="N24" s="42" t="n">
        <v>1</v>
      </c>
      <c r="O24" s="42" t="n">
        <v>1</v>
      </c>
      <c r="P24" s="16"/>
    </row>
    <row r="25" customFormat="false" ht="15.75" hidden="false" customHeight="false" outlineLevel="0" collapsed="false">
      <c r="A25" s="16" t="s">
        <v>1411</v>
      </c>
      <c r="B25" s="16" t="s">
        <v>1412</v>
      </c>
      <c r="C25" s="16" t="s">
        <v>445</v>
      </c>
      <c r="D25" s="16" t="s">
        <v>541</v>
      </c>
      <c r="E25" s="16" t="s">
        <v>1347</v>
      </c>
      <c r="F25" s="16" t="s">
        <v>50</v>
      </c>
      <c r="G25" s="16" t="s">
        <v>570</v>
      </c>
      <c r="H25" s="42" t="n">
        <v>8</v>
      </c>
      <c r="I25" s="42"/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16"/>
    </row>
    <row r="26" customFormat="false" ht="15.75" hidden="false" customHeight="false" outlineLevel="0" collapsed="false">
      <c r="A26" s="16" t="s">
        <v>1413</v>
      </c>
      <c r="B26" s="16" t="s">
        <v>1414</v>
      </c>
      <c r="C26" s="16" t="s">
        <v>1415</v>
      </c>
      <c r="D26" s="16" t="s">
        <v>589</v>
      </c>
      <c r="E26" s="16" t="s">
        <v>1347</v>
      </c>
      <c r="F26" s="16" t="s">
        <v>50</v>
      </c>
      <c r="G26" s="16" t="s">
        <v>945</v>
      </c>
      <c r="H26" s="42" t="n">
        <v>8</v>
      </c>
      <c r="I26" s="42"/>
      <c r="J26" s="42" t="n">
        <v>5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5</v>
      </c>
      <c r="P26" s="16"/>
    </row>
    <row r="27" customFormat="false" ht="15.75" hidden="false" customHeight="false" outlineLevel="0" collapsed="false">
      <c r="A27" s="16" t="s">
        <v>1416</v>
      </c>
      <c r="B27" s="16" t="s">
        <v>1417</v>
      </c>
      <c r="C27" s="16" t="s">
        <v>79</v>
      </c>
      <c r="D27" s="16" t="s">
        <v>179</v>
      </c>
      <c r="E27" s="16" t="s">
        <v>1347</v>
      </c>
      <c r="F27" s="16" t="s">
        <v>29</v>
      </c>
      <c r="G27" s="16" t="s">
        <v>100</v>
      </c>
      <c r="H27" s="42" t="n">
        <v>8</v>
      </c>
      <c r="I27" s="42"/>
      <c r="J27" s="42" t="n">
        <v>0</v>
      </c>
      <c r="K27" s="42" t="n">
        <v>0</v>
      </c>
      <c r="L27" s="42" t="s">
        <v>46</v>
      </c>
      <c r="M27" s="42" t="n">
        <v>0</v>
      </c>
      <c r="N27" s="42" t="n">
        <v>0</v>
      </c>
      <c r="O27" s="42" t="n">
        <v>0</v>
      </c>
      <c r="P27" s="16"/>
    </row>
    <row r="28" customFormat="false" ht="15.75" hidden="false" customHeight="false" outlineLevel="0" collapsed="false">
      <c r="A28" s="16" t="s">
        <v>1418</v>
      </c>
      <c r="B28" s="16" t="s">
        <v>1419</v>
      </c>
      <c r="C28" s="16" t="s">
        <v>200</v>
      </c>
      <c r="D28" s="16" t="s">
        <v>230</v>
      </c>
      <c r="E28" s="16" t="s">
        <v>122</v>
      </c>
      <c r="F28" s="16" t="s">
        <v>163</v>
      </c>
      <c r="G28" s="16" t="s">
        <v>269</v>
      </c>
      <c r="H28" s="42" t="n">
        <v>8</v>
      </c>
      <c r="I28" s="42"/>
      <c r="J28" s="42" t="n">
        <v>0</v>
      </c>
      <c r="K28" s="42" t="n">
        <v>0</v>
      </c>
      <c r="L28" s="42" t="n">
        <v>0</v>
      </c>
      <c r="M28" s="42" t="n">
        <v>0</v>
      </c>
      <c r="N28" s="42" t="s">
        <v>46</v>
      </c>
      <c r="O28" s="42" t="n">
        <v>0</v>
      </c>
      <c r="P28" s="16"/>
    </row>
    <row r="29" customFormat="false" ht="15.75" hidden="false" customHeight="false" outlineLevel="0" collapsed="false">
      <c r="A29" s="16" t="s">
        <v>1420</v>
      </c>
      <c r="B29" s="16" t="s">
        <v>1421</v>
      </c>
      <c r="C29" s="16" t="s">
        <v>720</v>
      </c>
      <c r="D29" s="16" t="s">
        <v>1422</v>
      </c>
      <c r="E29" s="16" t="s">
        <v>122</v>
      </c>
      <c r="F29" s="16" t="s">
        <v>163</v>
      </c>
      <c r="G29" s="16" t="s">
        <v>607</v>
      </c>
      <c r="H29" s="42" t="n">
        <v>8</v>
      </c>
      <c r="I29" s="42"/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1</v>
      </c>
      <c r="O29" s="42" t="n">
        <v>1</v>
      </c>
      <c r="P29" s="16"/>
    </row>
    <row r="30" customFormat="false" ht="15.75" hidden="false" customHeight="false" outlineLevel="0" collapsed="false">
      <c r="A30" s="16" t="s">
        <v>1423</v>
      </c>
      <c r="B30" s="16" t="s">
        <v>1424</v>
      </c>
      <c r="C30" s="16" t="s">
        <v>86</v>
      </c>
      <c r="D30" s="16" t="s">
        <v>84</v>
      </c>
      <c r="E30" s="16" t="s">
        <v>122</v>
      </c>
      <c r="F30" s="16" t="s">
        <v>135</v>
      </c>
      <c r="G30" s="16" t="s">
        <v>435</v>
      </c>
      <c r="H30" s="42" t="n">
        <v>8</v>
      </c>
      <c r="I30" s="42"/>
      <c r="J30" s="42" t="n">
        <v>0</v>
      </c>
      <c r="K30" s="42" t="n">
        <v>0</v>
      </c>
      <c r="L30" s="42" t="s">
        <v>46</v>
      </c>
      <c r="M30" s="42" t="s">
        <v>46</v>
      </c>
      <c r="N30" s="42" t="s">
        <v>46</v>
      </c>
      <c r="O30" s="42" t="n">
        <v>0</v>
      </c>
      <c r="P30" s="16"/>
    </row>
    <row r="31" customFormat="false" ht="15.75" hidden="false" customHeight="false" outlineLevel="0" collapsed="false">
      <c r="A31" s="16" t="s">
        <v>1425</v>
      </c>
      <c r="B31" s="16" t="s">
        <v>1426</v>
      </c>
      <c r="C31" s="16" t="s">
        <v>1083</v>
      </c>
      <c r="D31" s="16" t="s">
        <v>978</v>
      </c>
      <c r="E31" s="16" t="s">
        <v>122</v>
      </c>
      <c r="F31" s="16" t="s">
        <v>153</v>
      </c>
      <c r="G31" s="16" t="s">
        <v>205</v>
      </c>
      <c r="H31" s="42" t="n">
        <v>8</v>
      </c>
      <c r="I31" s="42"/>
      <c r="J31" s="42" t="s">
        <v>46</v>
      </c>
      <c r="K31" s="42" t="n">
        <v>0</v>
      </c>
      <c r="L31" s="42" t="s">
        <v>46</v>
      </c>
      <c r="M31" s="42" t="n">
        <v>0</v>
      </c>
      <c r="N31" s="42" t="n">
        <v>0</v>
      </c>
      <c r="O31" s="42" t="n">
        <v>0</v>
      </c>
      <c r="P31" s="16"/>
    </row>
    <row r="32" customFormat="false" ht="15.75" hidden="false" customHeight="false" outlineLevel="0" collapsed="false">
      <c r="A32" s="16" t="s">
        <v>1427</v>
      </c>
      <c r="B32" s="16" t="s">
        <v>1428</v>
      </c>
      <c r="C32" s="16" t="s">
        <v>53</v>
      </c>
      <c r="D32" s="16" t="s">
        <v>138</v>
      </c>
      <c r="E32" s="16" t="s">
        <v>122</v>
      </c>
      <c r="F32" s="16" t="s">
        <v>153</v>
      </c>
      <c r="G32" s="16" t="s">
        <v>154</v>
      </c>
      <c r="H32" s="42" t="n">
        <v>8</v>
      </c>
      <c r="I32" s="42"/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1</v>
      </c>
      <c r="O32" s="42" t="n">
        <v>1</v>
      </c>
      <c r="P32" s="16"/>
    </row>
    <row r="33" customFormat="false" ht="15.75" hidden="false" customHeight="false" outlineLevel="0" collapsed="false">
      <c r="A33" s="16" t="s">
        <v>1429</v>
      </c>
      <c r="B33" s="16" t="s">
        <v>1245</v>
      </c>
      <c r="C33" s="16" t="s">
        <v>86</v>
      </c>
      <c r="D33" s="16" t="s">
        <v>686</v>
      </c>
      <c r="E33" s="16" t="s">
        <v>122</v>
      </c>
      <c r="F33" s="16" t="s">
        <v>123</v>
      </c>
      <c r="G33" s="16" t="s">
        <v>1405</v>
      </c>
      <c r="H33" s="42" t="n">
        <v>8</v>
      </c>
      <c r="I33" s="42"/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16"/>
    </row>
    <row r="34" customFormat="false" ht="15.75" hidden="false" customHeight="false" outlineLevel="0" collapsed="false">
      <c r="A34" s="16" t="s">
        <v>1430</v>
      </c>
      <c r="B34" s="16" t="s">
        <v>1431</v>
      </c>
      <c r="C34" s="16" t="s">
        <v>185</v>
      </c>
      <c r="D34" s="16" t="s">
        <v>686</v>
      </c>
      <c r="E34" s="16" t="s">
        <v>122</v>
      </c>
      <c r="F34" s="16" t="s">
        <v>139</v>
      </c>
      <c r="G34" s="16" t="s">
        <v>317</v>
      </c>
      <c r="H34" s="42" t="n">
        <v>8</v>
      </c>
      <c r="I34" s="42"/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16"/>
    </row>
    <row r="35" customFormat="false" ht="15.75" hidden="false" customHeight="false" outlineLevel="0" collapsed="false">
      <c r="A35" s="16" t="s">
        <v>1432</v>
      </c>
      <c r="B35" s="16" t="s">
        <v>1433</v>
      </c>
      <c r="C35" s="16" t="s">
        <v>37</v>
      </c>
      <c r="D35" s="16" t="s">
        <v>131</v>
      </c>
      <c r="E35" s="16" t="s">
        <v>122</v>
      </c>
      <c r="F35" s="16" t="s">
        <v>135</v>
      </c>
      <c r="G35" s="16" t="s">
        <v>75</v>
      </c>
      <c r="H35" s="42" t="n">
        <v>8</v>
      </c>
      <c r="I35" s="42"/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16"/>
    </row>
    <row r="36" customFormat="false" ht="15.75" hidden="false" customHeight="false" outlineLevel="0" collapsed="false">
      <c r="A36" s="16" t="s">
        <v>1434</v>
      </c>
      <c r="B36" s="16" t="s">
        <v>1435</v>
      </c>
      <c r="C36" s="16" t="s">
        <v>79</v>
      </c>
      <c r="D36" s="16" t="s">
        <v>80</v>
      </c>
      <c r="E36" s="16" t="s">
        <v>122</v>
      </c>
      <c r="F36" s="16" t="s">
        <v>163</v>
      </c>
      <c r="G36" s="16" t="s">
        <v>771</v>
      </c>
      <c r="H36" s="42" t="n">
        <v>8</v>
      </c>
      <c r="I36" s="42"/>
      <c r="J36" s="42" t="s">
        <v>46</v>
      </c>
      <c r="K36" s="42" t="s">
        <v>46</v>
      </c>
      <c r="L36" s="42" t="s">
        <v>46</v>
      </c>
      <c r="M36" s="42" t="n">
        <v>0</v>
      </c>
      <c r="N36" s="42" t="s">
        <v>46</v>
      </c>
      <c r="O36" s="42" t="n">
        <v>0</v>
      </c>
      <c r="P36" s="16"/>
    </row>
    <row r="37" customFormat="false" ht="15.75" hidden="false" customHeight="false" outlineLevel="0" collapsed="false">
      <c r="A37" s="16" t="s">
        <v>1436</v>
      </c>
      <c r="B37" s="16" t="s">
        <v>1437</v>
      </c>
      <c r="C37" s="16" t="s">
        <v>37</v>
      </c>
      <c r="D37" s="16" t="s">
        <v>95</v>
      </c>
      <c r="E37" s="16" t="s">
        <v>122</v>
      </c>
      <c r="F37" s="16" t="s">
        <v>139</v>
      </c>
      <c r="G37" s="16" t="s">
        <v>1438</v>
      </c>
      <c r="H37" s="42" t="n">
        <v>8</v>
      </c>
      <c r="I37" s="42"/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1</v>
      </c>
      <c r="O37" s="42" t="n">
        <v>1</v>
      </c>
      <c r="P37" s="16"/>
    </row>
    <row r="38" customFormat="false" ht="15.75" hidden="false" customHeight="false" outlineLevel="0" collapsed="false">
      <c r="A38" s="16" t="s">
        <v>1439</v>
      </c>
      <c r="B38" s="16" t="s">
        <v>1440</v>
      </c>
      <c r="C38" s="16" t="s">
        <v>198</v>
      </c>
      <c r="D38" s="16" t="s">
        <v>148</v>
      </c>
      <c r="E38" s="16" t="s">
        <v>122</v>
      </c>
      <c r="F38" s="16" t="s">
        <v>135</v>
      </c>
      <c r="G38" s="16" t="s">
        <v>435</v>
      </c>
      <c r="H38" s="42" t="n">
        <v>8</v>
      </c>
      <c r="I38" s="42"/>
      <c r="J38" s="42" t="n">
        <v>5</v>
      </c>
      <c r="K38" s="42" t="n">
        <v>0</v>
      </c>
      <c r="L38" s="42" t="n">
        <v>0</v>
      </c>
      <c r="M38" s="42" t="n">
        <v>0</v>
      </c>
      <c r="N38" s="42" t="n">
        <v>4</v>
      </c>
      <c r="O38" s="42" t="n">
        <v>9</v>
      </c>
      <c r="P38" s="16" t="s">
        <v>25</v>
      </c>
    </row>
    <row r="39" customFormat="false" ht="15.75" hidden="false" customHeight="false" outlineLevel="0" collapsed="false">
      <c r="A39" s="16" t="s">
        <v>1441</v>
      </c>
      <c r="B39" s="16" t="s">
        <v>1442</v>
      </c>
      <c r="C39" s="16" t="s">
        <v>236</v>
      </c>
      <c r="D39" s="16" t="s">
        <v>84</v>
      </c>
      <c r="E39" s="16" t="s">
        <v>122</v>
      </c>
      <c r="F39" s="16" t="s">
        <v>139</v>
      </c>
      <c r="G39" s="16" t="s">
        <v>1443</v>
      </c>
      <c r="H39" s="42" t="n">
        <v>8</v>
      </c>
      <c r="I39" s="42"/>
      <c r="J39" s="42" t="s">
        <v>46</v>
      </c>
      <c r="K39" s="42" t="s">
        <v>46</v>
      </c>
      <c r="L39" s="42" t="s">
        <v>46</v>
      </c>
      <c r="M39" s="42" t="n">
        <v>0</v>
      </c>
      <c r="N39" s="42" t="n">
        <v>0</v>
      </c>
      <c r="O39" s="42" t="n">
        <v>0</v>
      </c>
      <c r="P39" s="16"/>
    </row>
    <row r="40" customFormat="false" ht="13.5" hidden="false" customHeight="true" outlineLevel="0" collapsed="false">
      <c r="A40" s="16" t="s">
        <v>1444</v>
      </c>
      <c r="B40" s="16" t="s">
        <v>1445</v>
      </c>
      <c r="C40" s="16" t="s">
        <v>198</v>
      </c>
      <c r="D40" s="16" t="s">
        <v>84</v>
      </c>
      <c r="E40" s="16" t="s">
        <v>122</v>
      </c>
      <c r="F40" s="16" t="s">
        <v>1446</v>
      </c>
      <c r="G40" s="16" t="s">
        <v>1447</v>
      </c>
      <c r="H40" s="42" t="n">
        <v>8</v>
      </c>
      <c r="I40" s="42"/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16"/>
    </row>
    <row r="41" customFormat="false" ht="15.75" hidden="true" customHeight="false" outlineLevel="0" collapsed="false">
      <c r="A41" s="16" t="s">
        <v>1448</v>
      </c>
      <c r="B41" s="16" t="s">
        <v>1449</v>
      </c>
      <c r="C41" s="16" t="s">
        <v>71</v>
      </c>
      <c r="D41" s="16" t="s">
        <v>265</v>
      </c>
      <c r="E41" s="16" t="s">
        <v>122</v>
      </c>
      <c r="F41" s="16" t="s">
        <v>1446</v>
      </c>
      <c r="G41" s="16" t="s">
        <v>1292</v>
      </c>
      <c r="H41" s="42" t="n">
        <v>8</v>
      </c>
      <c r="I41" s="42"/>
      <c r="J41" s="42" t="n">
        <v>7</v>
      </c>
      <c r="K41" s="42" t="s">
        <v>46</v>
      </c>
      <c r="L41" s="42" t="n">
        <v>0</v>
      </c>
      <c r="M41" s="42" t="s">
        <v>46</v>
      </c>
      <c r="N41" s="42" t="n">
        <v>1</v>
      </c>
      <c r="O41" s="42" t="n">
        <v>8</v>
      </c>
      <c r="P41" s="16" t="s">
        <v>215</v>
      </c>
    </row>
    <row r="42" customFormat="false" ht="15.75" hidden="false" customHeight="false" outlineLevel="0" collapsed="false">
      <c r="A42" s="16" t="s">
        <v>1450</v>
      </c>
      <c r="B42" s="16" t="s">
        <v>1451</v>
      </c>
      <c r="C42" s="16" t="s">
        <v>406</v>
      </c>
      <c r="D42" s="16" t="s">
        <v>84</v>
      </c>
      <c r="E42" s="16" t="s">
        <v>122</v>
      </c>
      <c r="F42" s="16" t="s">
        <v>139</v>
      </c>
      <c r="G42" s="16" t="s">
        <v>1452</v>
      </c>
      <c r="H42" s="42" t="n">
        <v>8</v>
      </c>
      <c r="I42" s="42"/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16"/>
    </row>
    <row r="43" customFormat="false" ht="15.75" hidden="false" customHeight="false" outlineLevel="0" collapsed="false">
      <c r="A43" s="16" t="s">
        <v>1453</v>
      </c>
      <c r="B43" s="16" t="s">
        <v>1454</v>
      </c>
      <c r="C43" s="16" t="s">
        <v>388</v>
      </c>
      <c r="D43" s="16" t="s">
        <v>251</v>
      </c>
      <c r="E43" s="16" t="s">
        <v>122</v>
      </c>
      <c r="F43" s="16" t="s">
        <v>135</v>
      </c>
      <c r="G43" s="16" t="s">
        <v>626</v>
      </c>
      <c r="H43" s="42" t="n">
        <v>8</v>
      </c>
      <c r="I43" s="42"/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16"/>
    </row>
    <row r="44" customFormat="false" ht="15.75" hidden="false" customHeight="false" outlineLevel="0" collapsed="false">
      <c r="A44" s="16" t="s">
        <v>1455</v>
      </c>
      <c r="B44" s="16" t="s">
        <v>1456</v>
      </c>
      <c r="C44" s="16" t="s">
        <v>1457</v>
      </c>
      <c r="D44" s="16" t="s">
        <v>290</v>
      </c>
      <c r="E44" s="16" t="s">
        <v>122</v>
      </c>
      <c r="F44" s="16" t="s">
        <v>135</v>
      </c>
      <c r="G44" s="16" t="s">
        <v>1271</v>
      </c>
      <c r="H44" s="42" t="n">
        <v>8</v>
      </c>
      <c r="I44" s="42"/>
      <c r="J44" s="42" t="n">
        <v>0</v>
      </c>
      <c r="K44" s="42" t="n">
        <v>0</v>
      </c>
      <c r="L44" s="42" t="n">
        <v>0</v>
      </c>
      <c r="M44" s="42" t="n">
        <v>0</v>
      </c>
      <c r="N44" s="42" t="s">
        <v>46</v>
      </c>
      <c r="O44" s="42" t="n">
        <v>0</v>
      </c>
      <c r="P44" s="16"/>
    </row>
    <row r="45" customFormat="false" ht="15.75" hidden="false" customHeight="false" outlineLevel="0" collapsed="false">
      <c r="A45" s="16" t="s">
        <v>1458</v>
      </c>
      <c r="B45" s="16" t="s">
        <v>1459</v>
      </c>
      <c r="C45" s="16" t="s">
        <v>229</v>
      </c>
      <c r="D45" s="16" t="s">
        <v>179</v>
      </c>
      <c r="E45" s="16" t="s">
        <v>122</v>
      </c>
      <c r="F45" s="16" t="s">
        <v>153</v>
      </c>
      <c r="G45" s="16" t="s">
        <v>731</v>
      </c>
      <c r="H45" s="42" t="n">
        <v>8</v>
      </c>
      <c r="I45" s="42"/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16"/>
    </row>
    <row r="46" customFormat="false" ht="15.75" hidden="false" customHeight="false" outlineLevel="0" collapsed="false">
      <c r="A46" s="16" t="s">
        <v>1460</v>
      </c>
      <c r="B46" s="16" t="s">
        <v>1461</v>
      </c>
      <c r="C46" s="16" t="s">
        <v>740</v>
      </c>
      <c r="D46" s="16" t="s">
        <v>21</v>
      </c>
      <c r="E46" s="16" t="s">
        <v>122</v>
      </c>
      <c r="F46" s="16" t="s">
        <v>1462</v>
      </c>
      <c r="G46" s="16" t="s">
        <v>1292</v>
      </c>
      <c r="H46" s="42" t="n">
        <v>8</v>
      </c>
      <c r="I46" s="42"/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16"/>
    </row>
    <row r="47" customFormat="false" ht="15.75" hidden="false" customHeight="false" outlineLevel="0" collapsed="false">
      <c r="A47" s="16" t="s">
        <v>1463</v>
      </c>
      <c r="B47" s="16" t="s">
        <v>1464</v>
      </c>
      <c r="C47" s="16" t="s">
        <v>156</v>
      </c>
      <c r="D47" s="16" t="s">
        <v>21</v>
      </c>
      <c r="E47" s="16" t="s">
        <v>122</v>
      </c>
      <c r="F47" s="16" t="s">
        <v>153</v>
      </c>
      <c r="G47" s="16" t="s">
        <v>205</v>
      </c>
      <c r="H47" s="42" t="n">
        <v>8</v>
      </c>
      <c r="I47" s="42"/>
      <c r="J47" s="42" t="s">
        <v>46</v>
      </c>
      <c r="K47" s="42" t="s">
        <v>46</v>
      </c>
      <c r="L47" s="42" t="s">
        <v>46</v>
      </c>
      <c r="M47" s="42" t="n">
        <v>0</v>
      </c>
      <c r="N47" s="42" t="n">
        <v>1</v>
      </c>
      <c r="O47" s="42" t="n">
        <v>1</v>
      </c>
      <c r="P47" s="16"/>
    </row>
    <row r="48" customFormat="false" ht="15.75" hidden="false" customHeight="false" outlineLevel="0" collapsed="false">
      <c r="A48" s="16" t="s">
        <v>1465</v>
      </c>
      <c r="B48" s="16" t="s">
        <v>1466</v>
      </c>
      <c r="C48" s="16" t="s">
        <v>314</v>
      </c>
      <c r="D48" s="16" t="s">
        <v>145</v>
      </c>
      <c r="E48" s="16" t="s">
        <v>122</v>
      </c>
      <c r="F48" s="16" t="s">
        <v>163</v>
      </c>
      <c r="G48" s="16" t="s">
        <v>278</v>
      </c>
      <c r="H48" s="42" t="n">
        <v>8</v>
      </c>
      <c r="I48" s="42"/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16"/>
    </row>
    <row r="49" customFormat="false" ht="15.75" hidden="false" customHeight="false" outlineLevel="0" collapsed="false">
      <c r="A49" s="16" t="s">
        <v>1467</v>
      </c>
      <c r="B49" s="16" t="s">
        <v>1468</v>
      </c>
      <c r="C49" s="16" t="s">
        <v>172</v>
      </c>
      <c r="D49" s="16" t="s">
        <v>148</v>
      </c>
      <c r="E49" s="16" t="s">
        <v>122</v>
      </c>
      <c r="F49" s="16" t="s">
        <v>1469</v>
      </c>
      <c r="G49" s="16" t="s">
        <v>1470</v>
      </c>
      <c r="H49" s="42" t="n">
        <v>8</v>
      </c>
      <c r="I49" s="42"/>
      <c r="J49" s="42" t="n">
        <v>0</v>
      </c>
      <c r="K49" s="42" t="n">
        <v>0</v>
      </c>
      <c r="L49" s="42" t="s">
        <v>46</v>
      </c>
      <c r="M49" s="42" t="n">
        <v>0</v>
      </c>
      <c r="N49" s="42" t="n">
        <v>0</v>
      </c>
      <c r="O49" s="42" t="n">
        <v>0</v>
      </c>
      <c r="P49" s="16"/>
    </row>
    <row r="50" customFormat="false" ht="15.75" hidden="false" customHeight="false" outlineLevel="0" collapsed="false">
      <c r="A50" s="16" t="s">
        <v>1471</v>
      </c>
      <c r="B50" s="16" t="s">
        <v>1472</v>
      </c>
      <c r="C50" s="16" t="s">
        <v>257</v>
      </c>
      <c r="D50" s="16" t="s">
        <v>145</v>
      </c>
      <c r="E50" s="16" t="s">
        <v>122</v>
      </c>
      <c r="F50" s="16" t="s">
        <v>153</v>
      </c>
      <c r="G50" s="16" t="s">
        <v>124</v>
      </c>
      <c r="H50" s="42" t="n">
        <v>8</v>
      </c>
      <c r="I50" s="42"/>
      <c r="J50" s="42" t="s">
        <v>46</v>
      </c>
      <c r="K50" s="42" t="n">
        <v>0</v>
      </c>
      <c r="L50" s="42" t="n">
        <v>0</v>
      </c>
      <c r="M50" s="42" t="s">
        <v>46</v>
      </c>
      <c r="N50" s="42" t="s">
        <v>46</v>
      </c>
      <c r="O50" s="42" t="n">
        <v>0</v>
      </c>
      <c r="P50" s="16"/>
    </row>
    <row r="51" customFormat="false" ht="15.75" hidden="false" customHeight="false" outlineLevel="0" collapsed="false">
      <c r="A51" s="16" t="s">
        <v>1473</v>
      </c>
      <c r="B51" s="16" t="s">
        <v>1474</v>
      </c>
      <c r="C51" s="16" t="s">
        <v>172</v>
      </c>
      <c r="D51" s="16" t="s">
        <v>151</v>
      </c>
      <c r="E51" s="16" t="s">
        <v>122</v>
      </c>
      <c r="F51" s="16" t="s">
        <v>123</v>
      </c>
      <c r="G51" s="16" t="s">
        <v>1475</v>
      </c>
      <c r="H51" s="42" t="n">
        <v>8</v>
      </c>
      <c r="I51" s="42"/>
      <c r="J51" s="42" t="n">
        <v>0</v>
      </c>
      <c r="K51" s="42" t="n">
        <v>0</v>
      </c>
      <c r="L51" s="42" t="n">
        <v>0</v>
      </c>
      <c r="M51" s="42" t="n">
        <v>0</v>
      </c>
      <c r="N51" s="42" t="s">
        <v>46</v>
      </c>
      <c r="O51" s="42" t="n">
        <v>0</v>
      </c>
      <c r="P51" s="16"/>
    </row>
    <row r="52" customFormat="false" ht="15.75" hidden="false" customHeight="false" outlineLevel="0" collapsed="false">
      <c r="A52" s="16" t="s">
        <v>1476</v>
      </c>
      <c r="B52" s="16" t="s">
        <v>1477</v>
      </c>
      <c r="C52" s="16" t="s">
        <v>274</v>
      </c>
      <c r="D52" s="16" t="s">
        <v>131</v>
      </c>
      <c r="E52" s="16" t="s">
        <v>749</v>
      </c>
      <c r="F52" s="16" t="s">
        <v>210</v>
      </c>
      <c r="G52" s="16" t="s">
        <v>221</v>
      </c>
      <c r="H52" s="42" t="n">
        <v>8</v>
      </c>
      <c r="I52" s="42"/>
      <c r="J52" s="42" t="n">
        <v>0</v>
      </c>
      <c r="K52" s="42" t="n">
        <v>0</v>
      </c>
      <c r="L52" s="42" t="n">
        <v>0</v>
      </c>
      <c r="M52" s="42" t="n">
        <v>0</v>
      </c>
      <c r="N52" s="42" t="s">
        <v>46</v>
      </c>
      <c r="O52" s="42" t="n">
        <v>0</v>
      </c>
      <c r="P52" s="16"/>
      <c r="R52" s="102"/>
    </row>
    <row r="53" customFormat="false" ht="15.75" hidden="false" customHeight="false" outlineLevel="0" collapsed="false">
      <c r="A53" s="16" t="s">
        <v>1478</v>
      </c>
      <c r="B53" s="16" t="s">
        <v>1479</v>
      </c>
      <c r="C53" s="16" t="s">
        <v>48</v>
      </c>
      <c r="D53" s="16" t="s">
        <v>251</v>
      </c>
      <c r="E53" s="16" t="s">
        <v>749</v>
      </c>
      <c r="F53" s="16" t="s">
        <v>210</v>
      </c>
      <c r="G53" s="16" t="s">
        <v>221</v>
      </c>
      <c r="H53" s="42" t="n">
        <v>8</v>
      </c>
      <c r="I53" s="42"/>
      <c r="J53" s="42" t="s">
        <v>46</v>
      </c>
      <c r="K53" s="42" t="n">
        <v>0</v>
      </c>
      <c r="L53" s="42" t="s">
        <v>46</v>
      </c>
      <c r="M53" s="42" t="s">
        <v>46</v>
      </c>
      <c r="N53" s="42" t="n">
        <v>3</v>
      </c>
      <c r="O53" s="42" t="n">
        <v>3</v>
      </c>
      <c r="P53" s="16"/>
    </row>
    <row r="54" customFormat="false" ht="15.75" hidden="false" customHeight="false" outlineLevel="0" collapsed="false">
      <c r="A54" s="16" t="s">
        <v>1480</v>
      </c>
      <c r="B54" s="16" t="s">
        <v>1481</v>
      </c>
      <c r="C54" s="16" t="s">
        <v>37</v>
      </c>
      <c r="D54" s="16" t="s">
        <v>103</v>
      </c>
      <c r="E54" s="16" t="s">
        <v>749</v>
      </c>
      <c r="F54" s="16" t="s">
        <v>210</v>
      </c>
      <c r="G54" s="16" t="s">
        <v>1482</v>
      </c>
      <c r="H54" s="42" t="n">
        <v>8</v>
      </c>
      <c r="I54" s="42"/>
      <c r="J54" s="42" t="n">
        <v>0</v>
      </c>
      <c r="K54" s="42" t="n">
        <v>0</v>
      </c>
      <c r="L54" s="42" t="n">
        <v>0</v>
      </c>
      <c r="M54" s="42" t="n">
        <v>0</v>
      </c>
      <c r="N54" s="42" t="s">
        <v>46</v>
      </c>
      <c r="O54" s="42" t="n">
        <v>0</v>
      </c>
      <c r="P54" s="16"/>
    </row>
    <row r="55" customFormat="false" ht="15.75" hidden="false" customHeight="false" outlineLevel="0" collapsed="false">
      <c r="A55" s="16" t="s">
        <v>1483</v>
      </c>
      <c r="B55" s="16" t="s">
        <v>1484</v>
      </c>
      <c r="C55" s="16" t="s">
        <v>172</v>
      </c>
      <c r="D55" s="16" t="s">
        <v>95</v>
      </c>
      <c r="E55" s="16" t="s">
        <v>749</v>
      </c>
      <c r="F55" s="16" t="s">
        <v>1485</v>
      </c>
      <c r="G55" s="16" t="s">
        <v>626</v>
      </c>
      <c r="H55" s="42" t="n">
        <v>8</v>
      </c>
      <c r="I55" s="42"/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16"/>
    </row>
    <row r="56" customFormat="false" ht="15.75" hidden="false" customHeight="false" outlineLevel="0" collapsed="false">
      <c r="A56" s="16" t="s">
        <v>1486</v>
      </c>
      <c r="B56" s="16" t="s">
        <v>1487</v>
      </c>
      <c r="C56" s="16" t="s">
        <v>147</v>
      </c>
      <c r="D56" s="16" t="s">
        <v>691</v>
      </c>
      <c r="E56" s="16" t="s">
        <v>749</v>
      </c>
      <c r="F56" s="16" t="s">
        <v>210</v>
      </c>
      <c r="G56" s="16" t="s">
        <v>760</v>
      </c>
      <c r="H56" s="42" t="n">
        <v>8</v>
      </c>
      <c r="I56" s="42"/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1</v>
      </c>
      <c r="O56" s="42" t="n">
        <v>1</v>
      </c>
      <c r="P56" s="16"/>
    </row>
    <row r="57" customFormat="false" ht="15.75" hidden="false" customHeight="false" outlineLevel="0" collapsed="false">
      <c r="A57" s="16" t="s">
        <v>1488</v>
      </c>
      <c r="B57" s="16" t="s">
        <v>1489</v>
      </c>
      <c r="C57" s="16" t="s">
        <v>384</v>
      </c>
      <c r="D57" s="16" t="s">
        <v>143</v>
      </c>
      <c r="E57" s="16" t="s">
        <v>749</v>
      </c>
      <c r="F57" s="16" t="s">
        <v>210</v>
      </c>
      <c r="G57" s="16" t="s">
        <v>255</v>
      </c>
      <c r="H57" s="42" t="n">
        <v>8</v>
      </c>
      <c r="I57" s="42"/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16"/>
    </row>
    <row r="58" customFormat="false" ht="15.75" hidden="false" customHeight="false" outlineLevel="0" collapsed="false">
      <c r="A58" s="16" t="s">
        <v>1490</v>
      </c>
      <c r="B58" s="16" t="s">
        <v>1491</v>
      </c>
      <c r="C58" s="16" t="s">
        <v>236</v>
      </c>
      <c r="D58" s="16" t="s">
        <v>84</v>
      </c>
      <c r="E58" s="16" t="s">
        <v>749</v>
      </c>
      <c r="F58" s="16" t="s">
        <v>210</v>
      </c>
      <c r="G58" s="16" t="s">
        <v>762</v>
      </c>
      <c r="H58" s="42" t="n">
        <v>8</v>
      </c>
      <c r="I58" s="42"/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16"/>
    </row>
    <row r="59" customFormat="false" ht="15.75" hidden="false" customHeight="false" outlineLevel="0" collapsed="false">
      <c r="A59" s="16" t="s">
        <v>1492</v>
      </c>
      <c r="B59" s="16" t="s">
        <v>1493</v>
      </c>
      <c r="C59" s="16" t="s">
        <v>147</v>
      </c>
      <c r="D59" s="16" t="s">
        <v>64</v>
      </c>
      <c r="E59" s="16" t="s">
        <v>749</v>
      </c>
      <c r="F59" s="16" t="s">
        <v>210</v>
      </c>
      <c r="G59" s="16" t="s">
        <v>990</v>
      </c>
      <c r="H59" s="42" t="n">
        <v>8</v>
      </c>
      <c r="I59" s="42"/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16"/>
    </row>
    <row r="60" customFormat="false" ht="15.75" hidden="false" customHeight="false" outlineLevel="0" collapsed="false">
      <c r="A60" s="16" t="s">
        <v>1494</v>
      </c>
      <c r="B60" s="16" t="s">
        <v>1495</v>
      </c>
      <c r="C60" s="16" t="s">
        <v>1496</v>
      </c>
      <c r="D60" s="16" t="s">
        <v>33</v>
      </c>
      <c r="E60" s="16" t="s">
        <v>749</v>
      </c>
      <c r="F60" s="16" t="s">
        <v>1485</v>
      </c>
      <c r="G60" s="16" t="s">
        <v>771</v>
      </c>
      <c r="H60" s="42" t="n">
        <v>8</v>
      </c>
      <c r="I60" s="42"/>
      <c r="J60" s="42" t="s">
        <v>46</v>
      </c>
      <c r="K60" s="42" t="n">
        <v>0</v>
      </c>
      <c r="L60" s="42" t="n">
        <v>0</v>
      </c>
      <c r="M60" s="42" t="n">
        <v>0</v>
      </c>
      <c r="N60" s="42" t="s">
        <v>46</v>
      </c>
      <c r="O60" s="42" t="n">
        <v>0</v>
      </c>
      <c r="P60" s="16"/>
    </row>
    <row r="61" customFormat="false" ht="15.75" hidden="false" customHeight="false" outlineLevel="0" collapsed="false">
      <c r="A61" s="16" t="s">
        <v>1497</v>
      </c>
      <c r="B61" s="16" t="s">
        <v>1498</v>
      </c>
      <c r="C61" s="16" t="s">
        <v>311</v>
      </c>
      <c r="D61" s="16" t="s">
        <v>103</v>
      </c>
      <c r="E61" s="16" t="s">
        <v>749</v>
      </c>
      <c r="F61" s="16" t="s">
        <v>1485</v>
      </c>
      <c r="G61" s="16" t="s">
        <v>990</v>
      </c>
      <c r="H61" s="42" t="n">
        <v>8</v>
      </c>
      <c r="I61" s="42"/>
      <c r="J61" s="42" t="s">
        <v>46</v>
      </c>
      <c r="K61" s="42" t="n">
        <v>0</v>
      </c>
      <c r="L61" s="42" t="s">
        <v>46</v>
      </c>
      <c r="M61" s="42" t="n">
        <v>0</v>
      </c>
      <c r="N61" s="42" t="n">
        <v>0</v>
      </c>
      <c r="O61" s="42" t="n">
        <v>0</v>
      </c>
      <c r="P61" s="16"/>
    </row>
    <row r="62" customFormat="false" ht="15.75" hidden="false" customHeight="false" outlineLevel="0" collapsed="false">
      <c r="A62" s="16" t="s">
        <v>1499</v>
      </c>
      <c r="B62" s="16" t="s">
        <v>1500</v>
      </c>
      <c r="C62" s="16" t="s">
        <v>200</v>
      </c>
      <c r="D62" s="16" t="s">
        <v>145</v>
      </c>
      <c r="E62" s="16" t="s">
        <v>749</v>
      </c>
      <c r="F62" s="16" t="s">
        <v>1501</v>
      </c>
      <c r="G62" s="16" t="s">
        <v>252</v>
      </c>
      <c r="H62" s="42" t="n">
        <v>8</v>
      </c>
      <c r="I62" s="42"/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1</v>
      </c>
      <c r="O62" s="42" t="n">
        <v>1</v>
      </c>
      <c r="P62" s="16"/>
    </row>
    <row r="63" customFormat="false" ht="15.75" hidden="false" customHeight="false" outlineLevel="0" collapsed="false">
      <c r="A63" s="16" t="s">
        <v>1502</v>
      </c>
      <c r="B63" s="16" t="s">
        <v>1503</v>
      </c>
      <c r="C63" s="16" t="s">
        <v>160</v>
      </c>
      <c r="D63" s="16" t="s">
        <v>103</v>
      </c>
      <c r="E63" s="16" t="s">
        <v>749</v>
      </c>
      <c r="F63" s="16" t="s">
        <v>210</v>
      </c>
      <c r="G63" s="16" t="s">
        <v>211</v>
      </c>
      <c r="H63" s="42" t="n">
        <v>8</v>
      </c>
      <c r="I63" s="42"/>
      <c r="J63" s="42" t="s">
        <v>46</v>
      </c>
      <c r="K63" s="42" t="n">
        <v>0</v>
      </c>
      <c r="L63" s="42" t="s">
        <v>46</v>
      </c>
      <c r="M63" s="42" t="n">
        <v>0</v>
      </c>
      <c r="N63" s="42" t="n">
        <v>0</v>
      </c>
      <c r="O63" s="42" t="n">
        <v>0</v>
      </c>
      <c r="P63" s="16"/>
    </row>
    <row r="64" customFormat="false" ht="15.75" hidden="false" customHeight="false" outlineLevel="0" collapsed="false">
      <c r="A64" s="16" t="s">
        <v>1504</v>
      </c>
      <c r="B64" s="16" t="s">
        <v>1505</v>
      </c>
      <c r="C64" s="16" t="s">
        <v>494</v>
      </c>
      <c r="D64" s="16" t="s">
        <v>230</v>
      </c>
      <c r="E64" s="16" t="s">
        <v>749</v>
      </c>
      <c r="F64" s="16" t="s">
        <v>1485</v>
      </c>
      <c r="G64" s="16" t="s">
        <v>291</v>
      </c>
      <c r="H64" s="42" t="n">
        <v>8</v>
      </c>
      <c r="I64" s="42"/>
      <c r="J64" s="42" t="n">
        <v>0</v>
      </c>
      <c r="K64" s="42" t="n">
        <v>0</v>
      </c>
      <c r="L64" s="42" t="n">
        <v>0</v>
      </c>
      <c r="M64" s="42" t="s">
        <v>46</v>
      </c>
      <c r="N64" s="42" t="n">
        <v>0</v>
      </c>
      <c r="O64" s="42" t="n">
        <v>0</v>
      </c>
      <c r="P64" s="16"/>
    </row>
    <row r="65" customFormat="false" ht="15.75" hidden="false" customHeight="false" outlineLevel="0" collapsed="false">
      <c r="A65" s="16" t="s">
        <v>1506</v>
      </c>
      <c r="B65" s="16" t="s">
        <v>1507</v>
      </c>
      <c r="C65" s="16" t="s">
        <v>60</v>
      </c>
      <c r="D65" s="16" t="s">
        <v>170</v>
      </c>
      <c r="E65" s="16" t="s">
        <v>749</v>
      </c>
      <c r="F65" s="16" t="s">
        <v>210</v>
      </c>
      <c r="G65" s="16" t="s">
        <v>234</v>
      </c>
      <c r="H65" s="42" t="n">
        <v>8</v>
      </c>
      <c r="I65" s="42"/>
      <c r="J65" s="42" t="n">
        <v>0</v>
      </c>
      <c r="K65" s="42" t="n">
        <v>2</v>
      </c>
      <c r="L65" s="42" t="n">
        <v>0</v>
      </c>
      <c r="M65" s="42" t="n">
        <v>0</v>
      </c>
      <c r="N65" s="42" t="s">
        <v>46</v>
      </c>
      <c r="O65" s="42" t="n">
        <v>2</v>
      </c>
      <c r="P65" s="16"/>
    </row>
    <row r="66" customFormat="false" ht="15.75" hidden="false" customHeight="false" outlineLevel="0" collapsed="false">
      <c r="A66" s="16" t="s">
        <v>1508</v>
      </c>
      <c r="B66" s="16" t="s">
        <v>1509</v>
      </c>
      <c r="C66" s="16" t="s">
        <v>445</v>
      </c>
      <c r="D66" s="16" t="s">
        <v>1510</v>
      </c>
      <c r="E66" s="16" t="s">
        <v>749</v>
      </c>
      <c r="F66" s="16" t="s">
        <v>210</v>
      </c>
      <c r="G66" s="16" t="s">
        <v>255</v>
      </c>
      <c r="H66" s="42" t="n">
        <v>8</v>
      </c>
      <c r="I66" s="42"/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4</v>
      </c>
      <c r="O66" s="42" t="n">
        <v>4</v>
      </c>
      <c r="P66" s="16"/>
    </row>
    <row r="67" customFormat="false" ht="15.75" hidden="false" customHeight="false" outlineLevel="0" collapsed="false">
      <c r="A67" s="16" t="s">
        <v>1511</v>
      </c>
      <c r="B67" s="16" t="s">
        <v>1512</v>
      </c>
      <c r="C67" s="16" t="s">
        <v>118</v>
      </c>
      <c r="D67" s="16" t="s">
        <v>898</v>
      </c>
      <c r="E67" s="16" t="s">
        <v>749</v>
      </c>
      <c r="F67" s="16" t="s">
        <v>210</v>
      </c>
      <c r="G67" s="16" t="s">
        <v>211</v>
      </c>
      <c r="H67" s="42" t="n">
        <v>8</v>
      </c>
      <c r="I67" s="42"/>
      <c r="J67" s="42" t="n">
        <v>7</v>
      </c>
      <c r="K67" s="42" t="n">
        <v>0</v>
      </c>
      <c r="L67" s="42" t="s">
        <v>46</v>
      </c>
      <c r="M67" s="42" t="s">
        <v>46</v>
      </c>
      <c r="N67" s="42" t="s">
        <v>46</v>
      </c>
      <c r="O67" s="42" t="n">
        <v>7</v>
      </c>
      <c r="P67" s="16" t="s">
        <v>25</v>
      </c>
    </row>
    <row r="68" customFormat="false" ht="15.75" hidden="false" customHeight="false" outlineLevel="0" collapsed="false">
      <c r="A68" s="16" t="s">
        <v>1513</v>
      </c>
      <c r="B68" s="16" t="s">
        <v>1514</v>
      </c>
      <c r="C68" s="16" t="s">
        <v>118</v>
      </c>
      <c r="D68" s="16" t="s">
        <v>84</v>
      </c>
      <c r="E68" s="16" t="s">
        <v>749</v>
      </c>
      <c r="F68" s="16" t="s">
        <v>210</v>
      </c>
      <c r="G68" s="16" t="s">
        <v>249</v>
      </c>
      <c r="H68" s="42" t="n">
        <v>8</v>
      </c>
      <c r="I68" s="42"/>
      <c r="J68" s="42" t="s">
        <v>46</v>
      </c>
      <c r="K68" s="42" t="n">
        <v>0</v>
      </c>
      <c r="L68" s="42" t="n">
        <v>0</v>
      </c>
      <c r="M68" s="42" t="n">
        <v>0</v>
      </c>
      <c r="N68" s="42" t="n">
        <v>1</v>
      </c>
      <c r="O68" s="42" t="n">
        <v>1</v>
      </c>
      <c r="P68" s="16"/>
    </row>
    <row r="69" customFormat="false" ht="15.75" hidden="false" customHeight="false" outlineLevel="0" collapsed="false">
      <c r="A69" s="16" t="s">
        <v>1515</v>
      </c>
      <c r="B69" s="16" t="s">
        <v>1075</v>
      </c>
      <c r="C69" s="16" t="s">
        <v>1076</v>
      </c>
      <c r="D69" s="16" t="s">
        <v>455</v>
      </c>
      <c r="E69" s="16" t="s">
        <v>749</v>
      </c>
      <c r="F69" s="16" t="s">
        <v>210</v>
      </c>
      <c r="G69" s="16" t="s">
        <v>211</v>
      </c>
      <c r="H69" s="42" t="n">
        <v>8</v>
      </c>
      <c r="I69" s="42"/>
      <c r="J69" s="42" t="n">
        <v>0</v>
      </c>
      <c r="K69" s="42" t="n">
        <v>0</v>
      </c>
      <c r="L69" s="42" t="n">
        <v>0</v>
      </c>
      <c r="M69" s="42" t="n">
        <v>0</v>
      </c>
      <c r="N69" s="42" t="s">
        <v>46</v>
      </c>
      <c r="O69" s="42" t="n">
        <v>0</v>
      </c>
      <c r="P69" s="16"/>
    </row>
    <row r="70" customFormat="false" ht="15.75" hidden="false" customHeight="false" outlineLevel="0" collapsed="false">
      <c r="A70" s="16" t="s">
        <v>1516</v>
      </c>
      <c r="B70" s="16" t="s">
        <v>1517</v>
      </c>
      <c r="C70" s="16" t="s">
        <v>751</v>
      </c>
      <c r="D70" s="16" t="s">
        <v>84</v>
      </c>
      <c r="E70" s="16" t="s">
        <v>749</v>
      </c>
      <c r="F70" s="16" t="s">
        <v>210</v>
      </c>
      <c r="G70" s="16" t="s">
        <v>221</v>
      </c>
      <c r="H70" s="42" t="n">
        <v>8</v>
      </c>
      <c r="I70" s="42"/>
      <c r="J70" s="42" t="n">
        <v>5</v>
      </c>
      <c r="K70" s="42" t="n">
        <v>0</v>
      </c>
      <c r="L70" s="42" t="s">
        <v>46</v>
      </c>
      <c r="M70" s="42" t="s">
        <v>46</v>
      </c>
      <c r="N70" s="42" t="s">
        <v>46</v>
      </c>
      <c r="O70" s="42" t="n">
        <v>5</v>
      </c>
      <c r="P70" s="16"/>
    </row>
    <row r="71" customFormat="false" ht="15.75" hidden="false" customHeight="false" outlineLevel="0" collapsed="false">
      <c r="A71" s="16" t="s">
        <v>1518</v>
      </c>
      <c r="B71" s="16" t="s">
        <v>1519</v>
      </c>
      <c r="C71" s="16" t="s">
        <v>1520</v>
      </c>
      <c r="D71" s="16" t="s">
        <v>1521</v>
      </c>
      <c r="E71" s="16" t="s">
        <v>749</v>
      </c>
      <c r="F71" s="16" t="s">
        <v>210</v>
      </c>
      <c r="G71" s="16" t="s">
        <v>234</v>
      </c>
      <c r="H71" s="42" t="n">
        <v>8</v>
      </c>
      <c r="I71" s="42"/>
      <c r="J71" s="42" t="n">
        <v>0</v>
      </c>
      <c r="K71" s="42" t="n">
        <v>0</v>
      </c>
      <c r="L71" s="42" t="n">
        <v>0</v>
      </c>
      <c r="M71" s="42" t="n">
        <v>0</v>
      </c>
      <c r="N71" s="42" t="s">
        <v>46</v>
      </c>
      <c r="O71" s="42" t="n">
        <v>0</v>
      </c>
      <c r="P71" s="16"/>
    </row>
    <row r="72" customFormat="false" ht="15.75" hidden="false" customHeight="false" outlineLevel="0" collapsed="false">
      <c r="A72" s="16" t="s">
        <v>1522</v>
      </c>
      <c r="B72" s="16" t="s">
        <v>1523</v>
      </c>
      <c r="C72" s="16" t="s">
        <v>226</v>
      </c>
      <c r="D72" s="16" t="s">
        <v>21</v>
      </c>
      <c r="E72" s="16" t="s">
        <v>749</v>
      </c>
      <c r="F72" s="16" t="s">
        <v>1524</v>
      </c>
      <c r="G72" s="16" t="s">
        <v>1525</v>
      </c>
      <c r="H72" s="42" t="n">
        <v>8</v>
      </c>
      <c r="I72" s="42"/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4</v>
      </c>
      <c r="O72" s="42" t="n">
        <v>4</v>
      </c>
      <c r="P72" s="16"/>
    </row>
    <row r="73" customFormat="false" ht="15.75" hidden="false" customHeight="false" outlineLevel="0" collapsed="false">
      <c r="A73" s="16" t="s">
        <v>1526</v>
      </c>
      <c r="B73" s="16" t="s">
        <v>1527</v>
      </c>
      <c r="C73" s="16" t="s">
        <v>1146</v>
      </c>
      <c r="D73" s="16" t="s">
        <v>21</v>
      </c>
      <c r="E73" s="16" t="s">
        <v>749</v>
      </c>
      <c r="F73" s="16" t="s">
        <v>210</v>
      </c>
      <c r="G73" s="16" t="s">
        <v>1528</v>
      </c>
      <c r="H73" s="42" t="n">
        <v>8</v>
      </c>
      <c r="I73" s="42"/>
      <c r="J73" s="42" t="n">
        <v>5</v>
      </c>
      <c r="K73" s="42" t="n">
        <v>0</v>
      </c>
      <c r="L73" s="42" t="n">
        <v>1</v>
      </c>
      <c r="M73" s="42" t="n">
        <v>0</v>
      </c>
      <c r="N73" s="42" t="n">
        <v>0</v>
      </c>
      <c r="O73" s="42" t="n">
        <v>6</v>
      </c>
      <c r="P73" s="16" t="s">
        <v>215</v>
      </c>
    </row>
    <row r="74" customFormat="false" ht="15.75" hidden="false" customHeight="false" outlineLevel="0" collapsed="false">
      <c r="A74" s="16" t="s">
        <v>1529</v>
      </c>
      <c r="B74" s="16" t="s">
        <v>1530</v>
      </c>
      <c r="C74" s="16" t="s">
        <v>185</v>
      </c>
      <c r="D74" s="16" t="s">
        <v>148</v>
      </c>
      <c r="E74" s="16" t="s">
        <v>749</v>
      </c>
      <c r="F74" s="16" t="s">
        <v>210</v>
      </c>
      <c r="G74" s="16" t="s">
        <v>1531</v>
      </c>
      <c r="H74" s="42" t="n">
        <v>8</v>
      </c>
      <c r="I74" s="42"/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16"/>
    </row>
    <row r="75" customFormat="false" ht="15.75" hidden="false" customHeight="false" outlineLevel="0" collapsed="false">
      <c r="A75" s="16" t="s">
        <v>1532</v>
      </c>
      <c r="B75" s="16" t="s">
        <v>1533</v>
      </c>
      <c r="C75" s="16" t="s">
        <v>160</v>
      </c>
      <c r="D75" s="16" t="s">
        <v>103</v>
      </c>
      <c r="E75" s="16" t="s">
        <v>261</v>
      </c>
      <c r="F75" s="16" t="s">
        <v>268</v>
      </c>
      <c r="G75" s="16" t="s">
        <v>1289</v>
      </c>
      <c r="H75" s="42" t="n">
        <v>8</v>
      </c>
      <c r="I75" s="42"/>
      <c r="J75" s="42" t="n">
        <v>5</v>
      </c>
      <c r="K75" s="42" t="n">
        <v>0</v>
      </c>
      <c r="L75" s="42" t="n">
        <v>0</v>
      </c>
      <c r="M75" s="42" t="s">
        <v>46</v>
      </c>
      <c r="N75" s="42" t="s">
        <v>46</v>
      </c>
      <c r="O75" s="42" t="n">
        <v>5</v>
      </c>
      <c r="P75" s="16" t="s">
        <v>1534</v>
      </c>
    </row>
    <row r="76" customFormat="false" ht="15.75" hidden="false" customHeight="false" outlineLevel="0" collapsed="false">
      <c r="A76" s="16" t="s">
        <v>1535</v>
      </c>
      <c r="B76" s="16" t="s">
        <v>1536</v>
      </c>
      <c r="C76" s="16" t="s">
        <v>162</v>
      </c>
      <c r="D76" s="16" t="s">
        <v>127</v>
      </c>
      <c r="E76" s="16" t="s">
        <v>261</v>
      </c>
      <c r="F76" s="16" t="s">
        <v>268</v>
      </c>
      <c r="G76" s="16" t="s">
        <v>795</v>
      </c>
      <c r="H76" s="42" t="n">
        <v>8</v>
      </c>
      <c r="I76" s="42"/>
      <c r="J76" s="42" t="n">
        <v>0</v>
      </c>
      <c r="K76" s="42" t="n">
        <v>0</v>
      </c>
      <c r="L76" s="42" t="n">
        <v>0</v>
      </c>
      <c r="M76" s="42" t="n">
        <v>0</v>
      </c>
      <c r="N76" s="42" t="s">
        <v>46</v>
      </c>
      <c r="O76" s="42" t="n">
        <v>0</v>
      </c>
      <c r="P76" s="16"/>
    </row>
    <row r="77" customFormat="false" ht="15.75" hidden="false" customHeight="false" outlineLevel="0" collapsed="false">
      <c r="A77" s="16" t="s">
        <v>1537</v>
      </c>
      <c r="B77" s="16" t="s">
        <v>1370</v>
      </c>
      <c r="C77" s="16" t="s">
        <v>198</v>
      </c>
      <c r="D77" s="16" t="s">
        <v>103</v>
      </c>
      <c r="E77" s="16" t="s">
        <v>261</v>
      </c>
      <c r="F77" s="16" t="s">
        <v>268</v>
      </c>
      <c r="G77" s="16" t="s">
        <v>291</v>
      </c>
      <c r="H77" s="42" t="n">
        <v>8</v>
      </c>
      <c r="I77" s="42"/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1</v>
      </c>
      <c r="O77" s="42" t="n">
        <v>1</v>
      </c>
      <c r="P77" s="16"/>
    </row>
    <row r="78" customFormat="false" ht="15.75" hidden="false" customHeight="false" outlineLevel="0" collapsed="false">
      <c r="A78" s="16" t="s">
        <v>1538</v>
      </c>
      <c r="B78" s="16" t="s">
        <v>1539</v>
      </c>
      <c r="C78" s="16" t="s">
        <v>172</v>
      </c>
      <c r="D78" s="16" t="s">
        <v>84</v>
      </c>
      <c r="E78" s="16" t="s">
        <v>261</v>
      </c>
      <c r="F78" s="16" t="s">
        <v>288</v>
      </c>
      <c r="G78" s="16" t="s">
        <v>518</v>
      </c>
      <c r="H78" s="42" t="n">
        <v>8</v>
      </c>
      <c r="I78" s="42"/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16"/>
    </row>
    <row r="79" customFormat="false" ht="15.75" hidden="false" customHeight="false" outlineLevel="0" collapsed="false">
      <c r="A79" s="16" t="s">
        <v>1540</v>
      </c>
      <c r="B79" s="16" t="s">
        <v>1541</v>
      </c>
      <c r="C79" s="16" t="s">
        <v>147</v>
      </c>
      <c r="D79" s="16" t="s">
        <v>103</v>
      </c>
      <c r="E79" s="16" t="s">
        <v>261</v>
      </c>
      <c r="F79" s="16" t="s">
        <v>268</v>
      </c>
      <c r="G79" s="16" t="s">
        <v>278</v>
      </c>
      <c r="H79" s="42" t="n">
        <v>8</v>
      </c>
      <c r="I79" s="42"/>
      <c r="J79" s="42" t="n">
        <v>0</v>
      </c>
      <c r="K79" s="42" t="s">
        <v>46</v>
      </c>
      <c r="L79" s="42" t="s">
        <v>46</v>
      </c>
      <c r="M79" s="42" t="n">
        <v>0</v>
      </c>
      <c r="N79" s="42" t="s">
        <v>46</v>
      </c>
      <c r="O79" s="42" t="n">
        <v>0</v>
      </c>
      <c r="P79" s="16"/>
    </row>
    <row r="80" customFormat="false" ht="15.75" hidden="false" customHeight="false" outlineLevel="0" collapsed="false">
      <c r="A80" s="16" t="s">
        <v>1542</v>
      </c>
      <c r="B80" s="16" t="s">
        <v>1543</v>
      </c>
      <c r="C80" s="16" t="s">
        <v>37</v>
      </c>
      <c r="D80" s="16" t="s">
        <v>84</v>
      </c>
      <c r="E80" s="16" t="s">
        <v>261</v>
      </c>
      <c r="F80" s="16" t="s">
        <v>268</v>
      </c>
      <c r="G80" s="16" t="s">
        <v>632</v>
      </c>
      <c r="H80" s="42" t="n">
        <v>8</v>
      </c>
      <c r="I80" s="42"/>
      <c r="J80" s="42" t="n">
        <v>0</v>
      </c>
      <c r="K80" s="42" t="s">
        <v>46</v>
      </c>
      <c r="L80" s="42" t="n">
        <v>0</v>
      </c>
      <c r="M80" s="42" t="s">
        <v>46</v>
      </c>
      <c r="N80" s="42" t="s">
        <v>46</v>
      </c>
      <c r="O80" s="42" t="n">
        <v>0</v>
      </c>
      <c r="P80" s="16"/>
    </row>
    <row r="81" customFormat="false" ht="15.75" hidden="false" customHeight="false" outlineLevel="0" collapsed="false">
      <c r="A81" s="16" t="s">
        <v>1544</v>
      </c>
      <c r="B81" s="16" t="s">
        <v>1545</v>
      </c>
      <c r="C81" s="16" t="s">
        <v>1546</v>
      </c>
      <c r="D81" s="16" t="s">
        <v>43</v>
      </c>
      <c r="E81" s="16" t="s">
        <v>261</v>
      </c>
      <c r="F81" s="16" t="s">
        <v>268</v>
      </c>
      <c r="G81" s="16" t="s">
        <v>291</v>
      </c>
      <c r="H81" s="42" t="n">
        <v>8</v>
      </c>
      <c r="I81" s="42"/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16"/>
    </row>
    <row r="82" customFormat="false" ht="15.75" hidden="false" customHeight="false" outlineLevel="0" collapsed="false">
      <c r="A82" s="16" t="s">
        <v>1547</v>
      </c>
      <c r="B82" s="16" t="s">
        <v>1548</v>
      </c>
      <c r="C82" s="16" t="s">
        <v>37</v>
      </c>
      <c r="D82" s="16" t="s">
        <v>455</v>
      </c>
      <c r="E82" s="16" t="s">
        <v>261</v>
      </c>
      <c r="F82" s="16" t="s">
        <v>268</v>
      </c>
      <c r="G82" s="16" t="s">
        <v>632</v>
      </c>
      <c r="H82" s="42" t="n">
        <v>8</v>
      </c>
      <c r="I82" s="42"/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16"/>
    </row>
    <row r="83" customFormat="false" ht="15.75" hidden="false" customHeight="false" outlineLevel="0" collapsed="false">
      <c r="A83" s="16" t="s">
        <v>1549</v>
      </c>
      <c r="B83" s="16" t="s">
        <v>1550</v>
      </c>
      <c r="C83" s="16" t="s">
        <v>185</v>
      </c>
      <c r="D83" s="16" t="s">
        <v>64</v>
      </c>
      <c r="E83" s="16" t="s">
        <v>261</v>
      </c>
      <c r="F83" s="16" t="s">
        <v>268</v>
      </c>
      <c r="G83" s="16" t="s">
        <v>1289</v>
      </c>
      <c r="H83" s="42" t="n">
        <v>8</v>
      </c>
      <c r="I83" s="42"/>
      <c r="J83" s="42" t="n">
        <v>5</v>
      </c>
      <c r="K83" s="42" t="s">
        <v>46</v>
      </c>
      <c r="L83" s="42" t="n">
        <v>0</v>
      </c>
      <c r="M83" s="42" t="s">
        <v>46</v>
      </c>
      <c r="N83" s="42" t="s">
        <v>46</v>
      </c>
      <c r="O83" s="42" t="n">
        <v>5</v>
      </c>
      <c r="P83" s="16" t="s">
        <v>1534</v>
      </c>
    </row>
    <row r="84" customFormat="false" ht="15.75" hidden="false" customHeight="false" outlineLevel="0" collapsed="false">
      <c r="A84" s="16" t="s">
        <v>1551</v>
      </c>
      <c r="B84" s="16" t="s">
        <v>1552</v>
      </c>
      <c r="C84" s="16" t="s">
        <v>384</v>
      </c>
      <c r="D84" s="16" t="s">
        <v>49</v>
      </c>
      <c r="E84" s="16" t="s">
        <v>261</v>
      </c>
      <c r="F84" s="16" t="s">
        <v>271</v>
      </c>
      <c r="G84" s="16" t="s">
        <v>110</v>
      </c>
      <c r="H84" s="42" t="n">
        <v>8</v>
      </c>
      <c r="I84" s="42"/>
      <c r="J84" s="42" t="n">
        <v>0</v>
      </c>
      <c r="K84" s="42" t="n">
        <v>0</v>
      </c>
      <c r="L84" s="42" t="s">
        <v>46</v>
      </c>
      <c r="M84" s="42" t="s">
        <v>46</v>
      </c>
      <c r="N84" s="42" t="n">
        <v>3</v>
      </c>
      <c r="O84" s="42" t="n">
        <v>3</v>
      </c>
      <c r="P84" s="16" t="s">
        <v>25</v>
      </c>
    </row>
    <row r="85" customFormat="false" ht="15.75" hidden="false" customHeight="false" outlineLevel="0" collapsed="false">
      <c r="A85" s="16" t="s">
        <v>1553</v>
      </c>
      <c r="B85" s="16" t="s">
        <v>1554</v>
      </c>
      <c r="C85" s="16" t="s">
        <v>248</v>
      </c>
      <c r="D85" s="16" t="s">
        <v>251</v>
      </c>
      <c r="E85" s="16" t="s">
        <v>261</v>
      </c>
      <c r="F85" s="16" t="s">
        <v>1555</v>
      </c>
      <c r="G85" s="16" t="s">
        <v>785</v>
      </c>
      <c r="H85" s="42" t="n">
        <v>8</v>
      </c>
      <c r="I85" s="42"/>
      <c r="J85" s="42" t="n">
        <v>0</v>
      </c>
      <c r="K85" s="42" t="n">
        <v>0</v>
      </c>
      <c r="L85" s="42" t="n">
        <v>0</v>
      </c>
      <c r="M85" s="42" t="n">
        <v>0</v>
      </c>
      <c r="N85" s="42" t="s">
        <v>46</v>
      </c>
      <c r="O85" s="42" t="n">
        <v>0</v>
      </c>
      <c r="P85" s="16"/>
    </row>
    <row r="86" customFormat="false" ht="15.75" hidden="false" customHeight="false" outlineLevel="0" collapsed="false">
      <c r="A86" s="16" t="s">
        <v>1556</v>
      </c>
      <c r="B86" s="16" t="s">
        <v>1557</v>
      </c>
      <c r="C86" s="16" t="s">
        <v>720</v>
      </c>
      <c r="D86" s="16" t="s">
        <v>113</v>
      </c>
      <c r="E86" s="16" t="s">
        <v>1112</v>
      </c>
      <c r="F86" s="16" t="s">
        <v>806</v>
      </c>
      <c r="G86" s="16" t="s">
        <v>193</v>
      </c>
      <c r="H86" s="42" t="n">
        <v>8</v>
      </c>
      <c r="I86" s="42"/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16"/>
    </row>
    <row r="87" customFormat="false" ht="15.75" hidden="false" customHeight="false" outlineLevel="0" collapsed="false">
      <c r="A87" s="16" t="s">
        <v>1558</v>
      </c>
      <c r="B87" s="16" t="s">
        <v>1559</v>
      </c>
      <c r="C87" s="16" t="s">
        <v>48</v>
      </c>
      <c r="D87" s="16" t="s">
        <v>145</v>
      </c>
      <c r="E87" s="16" t="s">
        <v>1112</v>
      </c>
      <c r="F87" s="16" t="s">
        <v>806</v>
      </c>
      <c r="G87" s="16" t="s">
        <v>337</v>
      </c>
      <c r="H87" s="42" t="n">
        <v>8</v>
      </c>
      <c r="I87" s="42"/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16"/>
    </row>
    <row r="88" customFormat="false" ht="15.75" hidden="false" customHeight="false" outlineLevel="0" collapsed="false">
      <c r="A88" s="16" t="s">
        <v>1560</v>
      </c>
      <c r="B88" s="16" t="s">
        <v>728</v>
      </c>
      <c r="C88" s="16" t="s">
        <v>314</v>
      </c>
      <c r="D88" s="16" t="s">
        <v>290</v>
      </c>
      <c r="E88" s="16" t="s">
        <v>1112</v>
      </c>
      <c r="F88" s="16" t="s">
        <v>1561</v>
      </c>
      <c r="G88" s="16" t="s">
        <v>183</v>
      </c>
      <c r="H88" s="42" t="n">
        <v>8</v>
      </c>
      <c r="I88" s="42"/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16"/>
    </row>
    <row r="89" customFormat="false" ht="15.75" hidden="false" customHeight="false" outlineLevel="0" collapsed="false">
      <c r="A89" s="16" t="s">
        <v>1562</v>
      </c>
      <c r="B89" s="16" t="s">
        <v>1563</v>
      </c>
      <c r="C89" s="16" t="s">
        <v>97</v>
      </c>
      <c r="D89" s="16" t="s">
        <v>64</v>
      </c>
      <c r="E89" s="16" t="s">
        <v>1112</v>
      </c>
      <c r="F89" s="16" t="s">
        <v>806</v>
      </c>
      <c r="G89" s="16" t="s">
        <v>124</v>
      </c>
      <c r="H89" s="42" t="n">
        <v>8</v>
      </c>
      <c r="I89" s="42"/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16"/>
    </row>
    <row r="90" customFormat="false" ht="15.75" hidden="false" customHeight="false" outlineLevel="0" collapsed="false">
      <c r="A90" s="16" t="s">
        <v>1564</v>
      </c>
      <c r="B90" s="16" t="s">
        <v>1565</v>
      </c>
      <c r="C90" s="16" t="s">
        <v>99</v>
      </c>
      <c r="D90" s="16" t="s">
        <v>345</v>
      </c>
      <c r="E90" s="16" t="s">
        <v>1112</v>
      </c>
      <c r="F90" s="16" t="s">
        <v>1566</v>
      </c>
      <c r="G90" s="16" t="s">
        <v>136</v>
      </c>
      <c r="H90" s="42" t="n">
        <v>8</v>
      </c>
      <c r="I90" s="42"/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16"/>
    </row>
    <row r="91" customFormat="false" ht="15.75" hidden="false" customHeight="false" outlineLevel="0" collapsed="false">
      <c r="A91" s="16" t="s">
        <v>1567</v>
      </c>
      <c r="B91" s="16" t="s">
        <v>1568</v>
      </c>
      <c r="C91" s="16" t="s">
        <v>86</v>
      </c>
      <c r="D91" s="16" t="s">
        <v>119</v>
      </c>
      <c r="E91" s="16" t="s">
        <v>1112</v>
      </c>
      <c r="F91" s="16" t="s">
        <v>1566</v>
      </c>
      <c r="G91" s="16" t="s">
        <v>158</v>
      </c>
      <c r="H91" s="42" t="n">
        <v>8</v>
      </c>
      <c r="I91" s="42"/>
      <c r="J91" s="42" t="n">
        <v>0</v>
      </c>
      <c r="K91" s="42" t="n">
        <v>0</v>
      </c>
      <c r="L91" s="42" t="n">
        <v>0</v>
      </c>
      <c r="M91" s="42" t="n">
        <v>1</v>
      </c>
      <c r="N91" s="42" t="n">
        <v>0</v>
      </c>
      <c r="O91" s="42" t="n">
        <v>1</v>
      </c>
      <c r="P91" s="16"/>
    </row>
    <row r="92" customFormat="false" ht="15.75" hidden="false" customHeight="false" outlineLevel="0" collapsed="false">
      <c r="A92" s="16" t="s">
        <v>1569</v>
      </c>
      <c r="B92" s="16" t="s">
        <v>1570</v>
      </c>
      <c r="C92" s="16" t="s">
        <v>198</v>
      </c>
      <c r="D92" s="16" t="s">
        <v>84</v>
      </c>
      <c r="E92" s="16" t="s">
        <v>1112</v>
      </c>
      <c r="F92" s="16" t="s">
        <v>806</v>
      </c>
      <c r="G92" s="16" t="s">
        <v>1571</v>
      </c>
      <c r="H92" s="42" t="n">
        <v>8</v>
      </c>
      <c r="I92" s="42"/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4</v>
      </c>
      <c r="O92" s="42" t="n">
        <v>4</v>
      </c>
      <c r="P92" s="16"/>
    </row>
    <row r="93" customFormat="false" ht="15.75" hidden="false" customHeight="false" outlineLevel="0" collapsed="false">
      <c r="A93" s="16" t="s">
        <v>1572</v>
      </c>
      <c r="B93" s="16" t="s">
        <v>1573</v>
      </c>
      <c r="C93" s="16" t="s">
        <v>388</v>
      </c>
      <c r="D93" s="16" t="s">
        <v>145</v>
      </c>
      <c r="E93" s="16" t="s">
        <v>1112</v>
      </c>
      <c r="F93" s="16" t="s">
        <v>806</v>
      </c>
      <c r="G93" s="16" t="s">
        <v>809</v>
      </c>
      <c r="H93" s="42" t="n">
        <v>8</v>
      </c>
      <c r="I93" s="42"/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1</v>
      </c>
      <c r="O93" s="42" t="n">
        <v>1</v>
      </c>
      <c r="P93" s="16"/>
    </row>
    <row r="94" customFormat="false" ht="15.75" hidden="false" customHeight="false" outlineLevel="0" collapsed="false">
      <c r="A94" s="16" t="s">
        <v>1574</v>
      </c>
      <c r="B94" s="16" t="s">
        <v>1575</v>
      </c>
      <c r="C94" s="16" t="s">
        <v>147</v>
      </c>
      <c r="D94" s="16" t="s">
        <v>64</v>
      </c>
      <c r="E94" s="16" t="s">
        <v>346</v>
      </c>
      <c r="F94" s="16" t="s">
        <v>1576</v>
      </c>
      <c r="G94" s="16" t="s">
        <v>1577</v>
      </c>
      <c r="H94" s="42" t="n">
        <v>8</v>
      </c>
      <c r="I94" s="42"/>
      <c r="J94" s="42" t="n">
        <v>7</v>
      </c>
      <c r="K94" s="42" t="n">
        <v>0</v>
      </c>
      <c r="L94" s="42" t="n">
        <v>0</v>
      </c>
      <c r="M94" s="42" t="n">
        <v>1</v>
      </c>
      <c r="N94" s="42" t="n">
        <v>1</v>
      </c>
      <c r="O94" s="42" t="n">
        <v>9</v>
      </c>
      <c r="P94" s="16"/>
    </row>
    <row r="95" customFormat="false" ht="15.75" hidden="false" customHeight="false" outlineLevel="0" collapsed="false">
      <c r="A95" s="16" t="s">
        <v>1578</v>
      </c>
      <c r="B95" s="16" t="s">
        <v>1579</v>
      </c>
      <c r="C95" s="16" t="s">
        <v>1580</v>
      </c>
      <c r="D95" s="16" t="s">
        <v>1581</v>
      </c>
      <c r="E95" s="16" t="s">
        <v>346</v>
      </c>
      <c r="F95" s="16" t="s">
        <v>1576</v>
      </c>
      <c r="G95" s="16" t="s">
        <v>1582</v>
      </c>
      <c r="H95" s="42" t="n">
        <v>8</v>
      </c>
      <c r="I95" s="42"/>
      <c r="J95" s="42" t="n">
        <v>0</v>
      </c>
      <c r="K95" s="42" t="n">
        <v>0</v>
      </c>
      <c r="L95" s="42" t="s">
        <v>46</v>
      </c>
      <c r="M95" s="42" t="n">
        <v>0</v>
      </c>
      <c r="N95" s="42" t="s">
        <v>46</v>
      </c>
      <c r="O95" s="42" t="n">
        <v>0</v>
      </c>
      <c r="P95" s="16"/>
    </row>
    <row r="96" customFormat="false" ht="15.75" hidden="false" customHeight="false" outlineLevel="0" collapsed="false">
      <c r="A96" s="16" t="s">
        <v>1583</v>
      </c>
      <c r="B96" s="16" t="s">
        <v>379</v>
      </c>
      <c r="C96" s="16" t="s">
        <v>236</v>
      </c>
      <c r="D96" s="16" t="s">
        <v>381</v>
      </c>
      <c r="E96" s="16" t="s">
        <v>346</v>
      </c>
      <c r="F96" s="16" t="s">
        <v>1576</v>
      </c>
      <c r="G96" s="16" t="s">
        <v>382</v>
      </c>
      <c r="H96" s="42" t="n">
        <v>8</v>
      </c>
      <c r="I96" s="42"/>
      <c r="J96" s="42" t="n">
        <v>5</v>
      </c>
      <c r="K96" s="42" t="s">
        <v>46</v>
      </c>
      <c r="L96" s="42" t="n">
        <v>0</v>
      </c>
      <c r="M96" s="42" t="n">
        <v>0</v>
      </c>
      <c r="N96" s="42" t="s">
        <v>46</v>
      </c>
      <c r="O96" s="42" t="n">
        <v>5</v>
      </c>
      <c r="P96" s="16"/>
    </row>
    <row r="97" customFormat="false" ht="15.75" hidden="false" customHeight="false" outlineLevel="0" collapsed="false">
      <c r="A97" s="16" t="s">
        <v>1584</v>
      </c>
      <c r="B97" s="16" t="s">
        <v>1585</v>
      </c>
      <c r="C97" s="16" t="s">
        <v>773</v>
      </c>
      <c r="D97" s="16" t="s">
        <v>145</v>
      </c>
      <c r="E97" s="16" t="s">
        <v>346</v>
      </c>
      <c r="F97" s="16" t="s">
        <v>1576</v>
      </c>
      <c r="G97" s="16" t="s">
        <v>413</v>
      </c>
      <c r="H97" s="42" t="n">
        <v>8</v>
      </c>
      <c r="I97" s="42"/>
      <c r="J97" s="42" t="n">
        <v>0</v>
      </c>
      <c r="K97" s="42" t="n">
        <v>0</v>
      </c>
      <c r="L97" s="42" t="n">
        <v>0</v>
      </c>
      <c r="M97" s="42" t="s">
        <v>46</v>
      </c>
      <c r="N97" s="42" t="s">
        <v>46</v>
      </c>
      <c r="O97" s="42" t="n">
        <v>0</v>
      </c>
      <c r="P97" s="16"/>
    </row>
    <row r="98" customFormat="false" ht="15.75" hidden="false" customHeight="false" outlineLevel="0" collapsed="false">
      <c r="A98" s="16" t="s">
        <v>1586</v>
      </c>
      <c r="B98" s="16" t="s">
        <v>1587</v>
      </c>
      <c r="C98" s="16" t="s">
        <v>1588</v>
      </c>
      <c r="D98" s="16" t="s">
        <v>43</v>
      </c>
      <c r="E98" s="16" t="s">
        <v>346</v>
      </c>
      <c r="F98" s="16" t="s">
        <v>1576</v>
      </c>
      <c r="G98" s="16" t="s">
        <v>1246</v>
      </c>
      <c r="H98" s="42" t="n">
        <v>8</v>
      </c>
      <c r="I98" s="42"/>
      <c r="J98" s="42" t="n">
        <v>7</v>
      </c>
      <c r="K98" s="42" t="n">
        <v>7</v>
      </c>
      <c r="L98" s="42" t="n">
        <v>0</v>
      </c>
      <c r="M98" s="42" t="n">
        <v>1</v>
      </c>
      <c r="N98" s="42" t="n">
        <v>4</v>
      </c>
      <c r="O98" s="42" t="n">
        <v>19</v>
      </c>
      <c r="P98" s="16" t="s">
        <v>215</v>
      </c>
    </row>
    <row r="99" customFormat="false" ht="15.75" hidden="false" customHeight="false" outlineLevel="0" collapsed="false">
      <c r="A99" s="16" t="s">
        <v>1589</v>
      </c>
      <c r="B99" s="16" t="s">
        <v>812</v>
      </c>
      <c r="C99" s="16" t="s">
        <v>1590</v>
      </c>
      <c r="D99" s="16" t="s">
        <v>145</v>
      </c>
      <c r="E99" s="16" t="s">
        <v>346</v>
      </c>
      <c r="F99" s="16" t="s">
        <v>1576</v>
      </c>
      <c r="G99" s="16" t="s">
        <v>843</v>
      </c>
      <c r="H99" s="42" t="n">
        <v>8</v>
      </c>
      <c r="I99" s="42"/>
      <c r="J99" s="42" t="n">
        <v>0</v>
      </c>
      <c r="K99" s="42" t="n">
        <v>0</v>
      </c>
      <c r="L99" s="42" t="n">
        <v>0</v>
      </c>
      <c r="M99" s="42" t="n">
        <v>7</v>
      </c>
      <c r="N99" s="42" t="n">
        <v>4</v>
      </c>
      <c r="O99" s="42" t="n">
        <v>11</v>
      </c>
      <c r="P99" s="16" t="s">
        <v>215</v>
      </c>
    </row>
    <row r="100" customFormat="false" ht="15.75" hidden="false" customHeight="false" outlineLevel="0" collapsed="false">
      <c r="A100" s="16" t="s">
        <v>1591</v>
      </c>
      <c r="B100" s="16" t="s">
        <v>1592</v>
      </c>
      <c r="C100" s="16" t="s">
        <v>311</v>
      </c>
      <c r="D100" s="16" t="s">
        <v>148</v>
      </c>
      <c r="E100" s="16" t="s">
        <v>346</v>
      </c>
      <c r="F100" s="16" t="s">
        <v>1593</v>
      </c>
      <c r="G100" s="16" t="s">
        <v>509</v>
      </c>
      <c r="H100" s="42" t="n">
        <v>8</v>
      </c>
      <c r="I100" s="42"/>
      <c r="J100" s="42" t="n">
        <v>0</v>
      </c>
      <c r="K100" s="42" t="n">
        <v>0</v>
      </c>
      <c r="L100" s="42" t="s">
        <v>46</v>
      </c>
      <c r="M100" s="42" t="s">
        <v>46</v>
      </c>
      <c r="N100" s="42" t="n">
        <v>1</v>
      </c>
      <c r="O100" s="42" t="n">
        <v>1</v>
      </c>
      <c r="P100" s="16"/>
    </row>
    <row r="101" customFormat="false" ht="15.75" hidden="false" customHeight="false" outlineLevel="0" collapsed="false">
      <c r="A101" s="16" t="s">
        <v>1594</v>
      </c>
      <c r="B101" s="16" t="s">
        <v>1595</v>
      </c>
      <c r="C101" s="16" t="s">
        <v>1596</v>
      </c>
      <c r="D101" s="16" t="s">
        <v>80</v>
      </c>
      <c r="E101" s="16" t="s">
        <v>346</v>
      </c>
      <c r="F101" s="16" t="s">
        <v>1576</v>
      </c>
      <c r="G101" s="16" t="s">
        <v>834</v>
      </c>
      <c r="H101" s="42" t="n">
        <v>8</v>
      </c>
      <c r="I101" s="42"/>
      <c r="J101" s="42" t="n">
        <v>0</v>
      </c>
      <c r="K101" s="42" t="n">
        <v>0</v>
      </c>
      <c r="L101" s="42" t="n">
        <v>0</v>
      </c>
      <c r="M101" s="42" t="n">
        <v>0</v>
      </c>
      <c r="N101" s="42" t="s">
        <v>46</v>
      </c>
      <c r="O101" s="42" t="n">
        <v>0</v>
      </c>
      <c r="P101" s="16"/>
    </row>
    <row r="102" customFormat="false" ht="15.75" hidden="false" customHeight="false" outlineLevel="0" collapsed="false">
      <c r="A102" s="16" t="s">
        <v>1597</v>
      </c>
      <c r="B102" s="16" t="s">
        <v>1598</v>
      </c>
      <c r="C102" s="16" t="s">
        <v>1599</v>
      </c>
      <c r="D102" s="16" t="s">
        <v>145</v>
      </c>
      <c r="E102" s="16" t="s">
        <v>346</v>
      </c>
      <c r="F102" s="16" t="s">
        <v>1576</v>
      </c>
      <c r="G102" s="16" t="s">
        <v>1582</v>
      </c>
      <c r="H102" s="42" t="n">
        <v>8</v>
      </c>
      <c r="I102" s="42"/>
      <c r="J102" s="42" t="n">
        <v>7</v>
      </c>
      <c r="K102" s="42" t="n">
        <v>0</v>
      </c>
      <c r="L102" s="42" t="s">
        <v>46</v>
      </c>
      <c r="M102" s="42" t="s">
        <v>46</v>
      </c>
      <c r="N102" s="42" t="n">
        <v>4</v>
      </c>
      <c r="O102" s="42" t="n">
        <v>11</v>
      </c>
      <c r="P102" s="16" t="s">
        <v>215</v>
      </c>
    </row>
    <row r="103" customFormat="false" ht="15.75" hidden="false" customHeight="false" outlineLevel="0" collapsed="false">
      <c r="A103" s="16" t="s">
        <v>1600</v>
      </c>
      <c r="B103" s="16" t="s">
        <v>1601</v>
      </c>
      <c r="C103" s="16" t="s">
        <v>68</v>
      </c>
      <c r="D103" s="16" t="s">
        <v>148</v>
      </c>
      <c r="E103" s="16" t="s">
        <v>346</v>
      </c>
      <c r="F103" s="16" t="s">
        <v>1576</v>
      </c>
      <c r="G103" s="16" t="s">
        <v>1602</v>
      </c>
      <c r="H103" s="42" t="n">
        <v>8</v>
      </c>
      <c r="I103" s="42"/>
      <c r="J103" s="42" t="n">
        <v>0</v>
      </c>
      <c r="K103" s="42" t="n">
        <v>0</v>
      </c>
      <c r="L103" s="42" t="n">
        <v>0</v>
      </c>
      <c r="M103" s="42" t="n">
        <v>1</v>
      </c>
      <c r="N103" s="42" t="n">
        <v>1</v>
      </c>
      <c r="O103" s="42" t="n">
        <v>2</v>
      </c>
      <c r="P103" s="16"/>
    </row>
    <row r="104" customFormat="false" ht="15.75" hidden="false" customHeight="false" outlineLevel="0" collapsed="false">
      <c r="A104" s="16" t="s">
        <v>1603</v>
      </c>
      <c r="B104" s="16" t="s">
        <v>1604</v>
      </c>
      <c r="C104" s="16" t="s">
        <v>1354</v>
      </c>
      <c r="D104" s="16" t="s">
        <v>106</v>
      </c>
      <c r="E104" s="16" t="s">
        <v>346</v>
      </c>
      <c r="F104" s="16" t="s">
        <v>1576</v>
      </c>
      <c r="G104" s="16" t="s">
        <v>1582</v>
      </c>
      <c r="H104" s="42" t="n">
        <v>8</v>
      </c>
      <c r="I104" s="42"/>
      <c r="J104" s="42" t="n">
        <v>0</v>
      </c>
      <c r="K104" s="42" t="n">
        <v>7</v>
      </c>
      <c r="L104" s="42" t="n">
        <v>0</v>
      </c>
      <c r="M104" s="42" t="n">
        <v>0</v>
      </c>
      <c r="N104" s="42" t="n">
        <v>0</v>
      </c>
      <c r="O104" s="42" t="n">
        <v>7</v>
      </c>
      <c r="P104" s="16"/>
    </row>
    <row r="105" customFormat="false" ht="15.75" hidden="false" customHeight="false" outlineLevel="0" collapsed="false">
      <c r="A105" s="16" t="s">
        <v>1605</v>
      </c>
      <c r="B105" s="16" t="s">
        <v>1606</v>
      </c>
      <c r="C105" s="16" t="s">
        <v>53</v>
      </c>
      <c r="D105" s="16" t="s">
        <v>106</v>
      </c>
      <c r="E105" s="16" t="s">
        <v>346</v>
      </c>
      <c r="F105" s="16" t="s">
        <v>1576</v>
      </c>
      <c r="G105" s="16" t="s">
        <v>413</v>
      </c>
      <c r="H105" s="42" t="n">
        <v>8</v>
      </c>
      <c r="I105" s="42"/>
      <c r="J105" s="42" t="n">
        <v>7</v>
      </c>
      <c r="K105" s="42" t="n">
        <v>7</v>
      </c>
      <c r="L105" s="42" t="n">
        <v>0</v>
      </c>
      <c r="M105" s="42" t="n">
        <v>1</v>
      </c>
      <c r="N105" s="42" t="n">
        <v>0</v>
      </c>
      <c r="O105" s="42" t="n">
        <v>15</v>
      </c>
      <c r="P105" s="16" t="s">
        <v>215</v>
      </c>
    </row>
    <row r="106" customFormat="false" ht="15.75" hidden="false" customHeight="false" outlineLevel="0" collapsed="false">
      <c r="A106" s="16" t="s">
        <v>1607</v>
      </c>
      <c r="B106" s="16" t="s">
        <v>1608</v>
      </c>
      <c r="C106" s="16" t="s">
        <v>147</v>
      </c>
      <c r="D106" s="16" t="s">
        <v>455</v>
      </c>
      <c r="E106" s="16" t="s">
        <v>346</v>
      </c>
      <c r="F106" s="16" t="s">
        <v>1576</v>
      </c>
      <c r="G106" s="16" t="s">
        <v>1609</v>
      </c>
      <c r="H106" s="42" t="n">
        <v>8</v>
      </c>
      <c r="I106" s="42"/>
      <c r="J106" s="42" t="n">
        <v>0</v>
      </c>
      <c r="K106" s="42" t="n">
        <v>0</v>
      </c>
      <c r="L106" s="42" t="s">
        <v>46</v>
      </c>
      <c r="M106" s="42" t="n">
        <v>0</v>
      </c>
      <c r="N106" s="42" t="s">
        <v>46</v>
      </c>
      <c r="O106" s="42" t="n">
        <v>0</v>
      </c>
      <c r="P106" s="16"/>
    </row>
    <row r="107" customFormat="false" ht="15.75" hidden="false" customHeight="false" outlineLevel="0" collapsed="false">
      <c r="A107" s="16" t="s">
        <v>1610</v>
      </c>
      <c r="B107" s="16" t="s">
        <v>1611</v>
      </c>
      <c r="C107" s="16" t="s">
        <v>142</v>
      </c>
      <c r="D107" s="16" t="s">
        <v>21</v>
      </c>
      <c r="E107" s="16" t="s">
        <v>346</v>
      </c>
      <c r="F107" s="16" t="s">
        <v>1576</v>
      </c>
      <c r="G107" s="16" t="s">
        <v>865</v>
      </c>
      <c r="H107" s="42" t="n">
        <v>8</v>
      </c>
      <c r="I107" s="42"/>
      <c r="J107" s="42" t="n">
        <v>7</v>
      </c>
      <c r="K107" s="42" t="n">
        <v>0</v>
      </c>
      <c r="L107" s="42" t="n">
        <v>0</v>
      </c>
      <c r="M107" s="42" t="n">
        <v>0</v>
      </c>
      <c r="N107" s="42" t="n">
        <v>4</v>
      </c>
      <c r="O107" s="42" t="n">
        <v>11</v>
      </c>
      <c r="P107" s="16" t="s">
        <v>215</v>
      </c>
    </row>
    <row r="108" customFormat="false" ht="15.75" hidden="false" customHeight="false" outlineLevel="0" collapsed="false">
      <c r="A108" s="16" t="s">
        <v>1612</v>
      </c>
      <c r="B108" s="16" t="s">
        <v>1160</v>
      </c>
      <c r="C108" s="16" t="s">
        <v>178</v>
      </c>
      <c r="D108" s="16" t="s">
        <v>106</v>
      </c>
      <c r="E108" s="16" t="s">
        <v>346</v>
      </c>
      <c r="F108" s="16" t="s">
        <v>1576</v>
      </c>
      <c r="G108" s="16" t="s">
        <v>1613</v>
      </c>
      <c r="H108" s="42" t="n">
        <v>8</v>
      </c>
      <c r="I108" s="42"/>
      <c r="J108" s="42" t="n">
        <v>7</v>
      </c>
      <c r="K108" s="42" t="n">
        <v>7</v>
      </c>
      <c r="L108" s="42" t="n">
        <v>0</v>
      </c>
      <c r="M108" s="42" t="n">
        <v>1</v>
      </c>
      <c r="N108" s="42" t="n">
        <v>1</v>
      </c>
      <c r="O108" s="42" t="n">
        <v>16</v>
      </c>
      <c r="P108" s="16" t="s">
        <v>215</v>
      </c>
    </row>
    <row r="109" customFormat="false" ht="15.75" hidden="false" customHeight="false" outlineLevel="0" collapsed="false">
      <c r="A109" s="16" t="s">
        <v>1614</v>
      </c>
      <c r="B109" s="16" t="s">
        <v>1615</v>
      </c>
      <c r="C109" s="16" t="s">
        <v>79</v>
      </c>
      <c r="D109" s="16" t="s">
        <v>54</v>
      </c>
      <c r="E109" s="16" t="s">
        <v>346</v>
      </c>
      <c r="F109" s="16" t="s">
        <v>1576</v>
      </c>
      <c r="G109" s="16" t="s">
        <v>1602</v>
      </c>
      <c r="H109" s="42" t="n">
        <v>8</v>
      </c>
      <c r="I109" s="42"/>
      <c r="J109" s="42" t="n">
        <v>2</v>
      </c>
      <c r="K109" s="42" t="n">
        <v>0</v>
      </c>
      <c r="L109" s="42" t="n">
        <v>0</v>
      </c>
      <c r="M109" s="42" t="n">
        <v>1</v>
      </c>
      <c r="N109" s="42" t="n">
        <v>0</v>
      </c>
      <c r="O109" s="42" t="n">
        <v>3</v>
      </c>
      <c r="P109" s="16"/>
    </row>
    <row r="110" customFormat="false" ht="15.75" hidden="false" customHeight="false" outlineLevel="0" collapsed="false">
      <c r="A110" s="16" t="s">
        <v>1616</v>
      </c>
      <c r="B110" s="16" t="s">
        <v>1617</v>
      </c>
      <c r="C110" s="16" t="s">
        <v>74</v>
      </c>
      <c r="D110" s="16" t="s">
        <v>251</v>
      </c>
      <c r="E110" s="16" t="s">
        <v>346</v>
      </c>
      <c r="F110" s="16" t="s">
        <v>1593</v>
      </c>
      <c r="G110" s="16" t="s">
        <v>1618</v>
      </c>
      <c r="H110" s="42" t="n">
        <v>8</v>
      </c>
      <c r="I110" s="42"/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16"/>
    </row>
    <row r="111" customFormat="false" ht="15.75" hidden="false" customHeight="false" outlineLevel="0" collapsed="false">
      <c r="A111" s="16" t="s">
        <v>1619</v>
      </c>
      <c r="B111" s="16" t="s">
        <v>1620</v>
      </c>
      <c r="C111" s="16" t="s">
        <v>57</v>
      </c>
      <c r="D111" s="16" t="s">
        <v>43</v>
      </c>
      <c r="E111" s="16" t="s">
        <v>346</v>
      </c>
      <c r="F111" s="16" t="s">
        <v>1621</v>
      </c>
      <c r="G111" s="16" t="s">
        <v>1622</v>
      </c>
      <c r="H111" s="42" t="n">
        <v>8</v>
      </c>
      <c r="I111" s="42"/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16"/>
    </row>
    <row r="112" customFormat="false" ht="15.75" hidden="false" customHeight="false" outlineLevel="0" collapsed="false">
      <c r="A112" s="16" t="s">
        <v>1623</v>
      </c>
      <c r="B112" s="16" t="s">
        <v>1624</v>
      </c>
      <c r="C112" s="16" t="s">
        <v>74</v>
      </c>
      <c r="D112" s="16" t="s">
        <v>33</v>
      </c>
      <c r="E112" s="16" t="s">
        <v>346</v>
      </c>
      <c r="F112" s="16" t="s">
        <v>1576</v>
      </c>
      <c r="G112" s="16" t="s">
        <v>1582</v>
      </c>
      <c r="H112" s="42" t="n">
        <v>8</v>
      </c>
      <c r="I112" s="42"/>
      <c r="J112" s="42" t="n">
        <v>5</v>
      </c>
      <c r="K112" s="42" t="n">
        <v>0</v>
      </c>
      <c r="L112" s="42" t="n">
        <v>0</v>
      </c>
      <c r="M112" s="42" t="n">
        <v>7</v>
      </c>
      <c r="N112" s="42" t="n">
        <v>3</v>
      </c>
      <c r="O112" s="42" t="n">
        <v>15</v>
      </c>
      <c r="P112" s="16" t="s">
        <v>215</v>
      </c>
    </row>
    <row r="113" customFormat="false" ht="15.75" hidden="false" customHeight="false" outlineLevel="0" collapsed="false">
      <c r="A113" s="16" t="s">
        <v>1625</v>
      </c>
      <c r="B113" s="16" t="s">
        <v>1626</v>
      </c>
      <c r="C113" s="16" t="s">
        <v>311</v>
      </c>
      <c r="D113" s="16" t="s">
        <v>43</v>
      </c>
      <c r="E113" s="16" t="s">
        <v>346</v>
      </c>
      <c r="F113" s="16" t="s">
        <v>1627</v>
      </c>
      <c r="G113" s="16" t="s">
        <v>367</v>
      </c>
      <c r="H113" s="42" t="n">
        <v>8</v>
      </c>
      <c r="I113" s="42"/>
      <c r="J113" s="42" t="n">
        <v>1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1</v>
      </c>
      <c r="P113" s="16"/>
    </row>
    <row r="114" customFormat="false" ht="15.75" hidden="false" customHeight="false" outlineLevel="0" collapsed="false">
      <c r="A114" s="16" t="s">
        <v>1628</v>
      </c>
      <c r="B114" s="16" t="s">
        <v>1629</v>
      </c>
      <c r="C114" s="16" t="s">
        <v>178</v>
      </c>
      <c r="D114" s="16" t="s">
        <v>21</v>
      </c>
      <c r="E114" s="16" t="s">
        <v>346</v>
      </c>
      <c r="F114" s="16" t="s">
        <v>1576</v>
      </c>
      <c r="G114" s="16" t="s">
        <v>352</v>
      </c>
      <c r="H114" s="42" t="n">
        <v>8</v>
      </c>
      <c r="I114" s="42"/>
      <c r="J114" s="42" t="n">
        <v>0</v>
      </c>
      <c r="K114" s="42" t="n">
        <v>0</v>
      </c>
      <c r="L114" s="42" t="n">
        <v>0</v>
      </c>
      <c r="M114" s="42" t="s">
        <v>46</v>
      </c>
      <c r="N114" s="42" t="n">
        <v>4</v>
      </c>
      <c r="O114" s="42" t="n">
        <v>4</v>
      </c>
      <c r="P114" s="16"/>
    </row>
    <row r="115" customFormat="false" ht="15.75" hidden="false" customHeight="false" outlineLevel="0" collapsed="false">
      <c r="A115" s="16" t="s">
        <v>1630</v>
      </c>
      <c r="B115" s="16" t="s">
        <v>1631</v>
      </c>
      <c r="C115" s="16" t="s">
        <v>20</v>
      </c>
      <c r="D115" s="16" t="s">
        <v>127</v>
      </c>
      <c r="E115" s="16" t="s">
        <v>346</v>
      </c>
      <c r="F115" s="16" t="s">
        <v>1576</v>
      </c>
      <c r="G115" s="16" t="s">
        <v>354</v>
      </c>
      <c r="H115" s="42" t="n">
        <v>8</v>
      </c>
      <c r="I115" s="42"/>
      <c r="J115" s="42" t="n">
        <v>7</v>
      </c>
      <c r="K115" s="42" t="n">
        <v>0</v>
      </c>
      <c r="L115" s="42" t="s">
        <v>46</v>
      </c>
      <c r="M115" s="42" t="s">
        <v>46</v>
      </c>
      <c r="N115" s="42" t="n">
        <v>1</v>
      </c>
      <c r="O115" s="42" t="n">
        <v>8</v>
      </c>
      <c r="P115" s="16"/>
    </row>
    <row r="116" customFormat="false" ht="15.75" hidden="false" customHeight="false" outlineLevel="0" collapsed="false">
      <c r="A116" s="16" t="s">
        <v>1632</v>
      </c>
      <c r="B116" s="16" t="s">
        <v>1633</v>
      </c>
      <c r="C116" s="16" t="s">
        <v>233</v>
      </c>
      <c r="D116" s="16" t="s">
        <v>143</v>
      </c>
      <c r="E116" s="16" t="s">
        <v>346</v>
      </c>
      <c r="F116" s="16" t="s">
        <v>1576</v>
      </c>
      <c r="G116" s="16" t="s">
        <v>1634</v>
      </c>
      <c r="H116" s="42" t="n">
        <v>8</v>
      </c>
      <c r="I116" s="42"/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4</v>
      </c>
      <c r="O116" s="42" t="n">
        <v>4</v>
      </c>
      <c r="P116" s="16"/>
    </row>
    <row r="117" customFormat="false" ht="15.75" hidden="false" customHeight="false" outlineLevel="0" collapsed="false">
      <c r="A117" s="16" t="s">
        <v>1635</v>
      </c>
      <c r="B117" s="16" t="s">
        <v>1636</v>
      </c>
      <c r="C117" s="16" t="s">
        <v>229</v>
      </c>
      <c r="D117" s="16" t="s">
        <v>251</v>
      </c>
      <c r="E117" s="16" t="s">
        <v>346</v>
      </c>
      <c r="F117" s="16" t="s">
        <v>1576</v>
      </c>
      <c r="G117" s="16" t="s">
        <v>389</v>
      </c>
      <c r="H117" s="42" t="n">
        <v>8</v>
      </c>
      <c r="I117" s="42"/>
      <c r="J117" s="42" t="n">
        <v>7</v>
      </c>
      <c r="K117" s="42" t="n">
        <v>7</v>
      </c>
      <c r="L117" s="42" t="s">
        <v>46</v>
      </c>
      <c r="M117" s="42" t="n">
        <v>7</v>
      </c>
      <c r="N117" s="42" t="n">
        <v>0</v>
      </c>
      <c r="O117" s="42" t="n">
        <v>21</v>
      </c>
      <c r="P117" s="16" t="s">
        <v>25</v>
      </c>
    </row>
    <row r="118" customFormat="false" ht="15.75" hidden="false" customHeight="false" outlineLevel="0" collapsed="false">
      <c r="A118" s="16" t="s">
        <v>1637</v>
      </c>
      <c r="B118" s="16" t="s">
        <v>1638</v>
      </c>
      <c r="C118" s="16" t="s">
        <v>537</v>
      </c>
      <c r="D118" s="16" t="s">
        <v>113</v>
      </c>
      <c r="E118" s="16" t="s">
        <v>346</v>
      </c>
      <c r="F118" s="16" t="s">
        <v>1576</v>
      </c>
      <c r="G118" s="16" t="s">
        <v>413</v>
      </c>
      <c r="H118" s="42" t="n">
        <v>8</v>
      </c>
      <c r="I118" s="42"/>
      <c r="J118" s="42" t="n">
        <v>7</v>
      </c>
      <c r="K118" s="42" t="n">
        <v>7</v>
      </c>
      <c r="L118" s="42" t="n">
        <v>0</v>
      </c>
      <c r="M118" s="42" t="n">
        <v>0</v>
      </c>
      <c r="N118" s="42" t="n">
        <v>0</v>
      </c>
      <c r="O118" s="42" t="n">
        <v>14</v>
      </c>
      <c r="P118" s="16" t="s">
        <v>215</v>
      </c>
    </row>
    <row r="119" customFormat="false" ht="15.75" hidden="false" customHeight="false" outlineLevel="0" collapsed="false">
      <c r="A119" s="16" t="s">
        <v>1639</v>
      </c>
      <c r="B119" s="16" t="s">
        <v>1640</v>
      </c>
      <c r="C119" s="16" t="s">
        <v>248</v>
      </c>
      <c r="D119" s="16" t="s">
        <v>179</v>
      </c>
      <c r="E119" s="16" t="s">
        <v>346</v>
      </c>
      <c r="F119" s="16" t="s">
        <v>1576</v>
      </c>
      <c r="G119" s="16" t="s">
        <v>1131</v>
      </c>
      <c r="H119" s="42" t="n">
        <v>8</v>
      </c>
      <c r="I119" s="42"/>
      <c r="J119" s="42" t="n">
        <v>5</v>
      </c>
      <c r="K119" s="42" t="n">
        <v>0</v>
      </c>
      <c r="L119" s="42" t="n">
        <v>0</v>
      </c>
      <c r="M119" s="42" t="n">
        <v>0</v>
      </c>
      <c r="N119" s="42" t="n">
        <v>1</v>
      </c>
      <c r="O119" s="42" t="n">
        <v>6</v>
      </c>
      <c r="P119" s="16"/>
    </row>
    <row r="120" customFormat="false" ht="15.75" hidden="false" customHeight="false" outlineLevel="0" collapsed="false">
      <c r="A120" s="16" t="s">
        <v>1641</v>
      </c>
      <c r="B120" s="16" t="s">
        <v>1642</v>
      </c>
      <c r="C120" s="16" t="s">
        <v>48</v>
      </c>
      <c r="D120" s="16" t="s">
        <v>290</v>
      </c>
      <c r="E120" s="16" t="s">
        <v>346</v>
      </c>
      <c r="F120" s="16" t="s">
        <v>1576</v>
      </c>
      <c r="G120" s="16" t="s">
        <v>1582</v>
      </c>
      <c r="H120" s="42" t="n">
        <v>8</v>
      </c>
      <c r="I120" s="42"/>
      <c r="J120" s="42" t="n">
        <v>0</v>
      </c>
      <c r="K120" s="42" t="n">
        <v>3</v>
      </c>
      <c r="L120" s="42" t="n">
        <v>0</v>
      </c>
      <c r="M120" s="42" t="n">
        <v>0</v>
      </c>
      <c r="N120" s="42" t="n">
        <v>0</v>
      </c>
      <c r="O120" s="42" t="n">
        <v>3</v>
      </c>
      <c r="P120" s="16"/>
    </row>
    <row r="121" customFormat="false" ht="15.75" hidden="false" customHeight="false" outlineLevel="0" collapsed="false">
      <c r="A121" s="16" t="s">
        <v>1643</v>
      </c>
      <c r="B121" s="16" t="s">
        <v>1644</v>
      </c>
      <c r="C121" s="16" t="s">
        <v>53</v>
      </c>
      <c r="D121" s="16" t="s">
        <v>138</v>
      </c>
      <c r="E121" s="16" t="s">
        <v>346</v>
      </c>
      <c r="F121" s="16" t="s">
        <v>1576</v>
      </c>
      <c r="G121" s="16" t="s">
        <v>1131</v>
      </c>
      <c r="H121" s="42" t="n">
        <v>8</v>
      </c>
      <c r="I121" s="42"/>
      <c r="J121" s="42" t="s">
        <v>46</v>
      </c>
      <c r="K121" s="42" t="n">
        <v>7</v>
      </c>
      <c r="L121" s="42" t="s">
        <v>46</v>
      </c>
      <c r="M121" s="42" t="s">
        <v>46</v>
      </c>
      <c r="N121" s="42" t="n">
        <v>6</v>
      </c>
      <c r="O121" s="42" t="n">
        <v>13</v>
      </c>
      <c r="P121" s="16" t="s">
        <v>215</v>
      </c>
    </row>
    <row r="122" customFormat="false" ht="15.75" hidden="false" customHeight="false" outlineLevel="0" collapsed="false">
      <c r="A122" s="16" t="s">
        <v>1645</v>
      </c>
      <c r="B122" s="16" t="s">
        <v>1646</v>
      </c>
      <c r="C122" s="16" t="s">
        <v>37</v>
      </c>
      <c r="D122" s="16" t="s">
        <v>151</v>
      </c>
      <c r="E122" s="16" t="s">
        <v>346</v>
      </c>
      <c r="F122" s="16" t="s">
        <v>1576</v>
      </c>
      <c r="G122" s="16" t="s">
        <v>1647</v>
      </c>
      <c r="H122" s="42" t="n">
        <v>8</v>
      </c>
      <c r="I122" s="42"/>
      <c r="J122" s="42" t="s">
        <v>46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16"/>
    </row>
    <row r="123" customFormat="false" ht="15.75" hidden="false" customHeight="false" outlineLevel="0" collapsed="false">
      <c r="A123" s="16" t="s">
        <v>1648</v>
      </c>
      <c r="B123" s="16" t="s">
        <v>1649</v>
      </c>
      <c r="C123" s="16" t="s">
        <v>178</v>
      </c>
      <c r="D123" s="16" t="s">
        <v>145</v>
      </c>
      <c r="E123" s="16" t="s">
        <v>346</v>
      </c>
      <c r="F123" s="16" t="s">
        <v>1576</v>
      </c>
      <c r="G123" s="16" t="s">
        <v>354</v>
      </c>
      <c r="H123" s="42" t="n">
        <v>8</v>
      </c>
      <c r="I123" s="42"/>
      <c r="J123" s="42" t="n">
        <v>0</v>
      </c>
      <c r="K123" s="42" t="n">
        <v>7</v>
      </c>
      <c r="L123" s="42" t="n">
        <v>0</v>
      </c>
      <c r="M123" s="42" t="n">
        <v>1</v>
      </c>
      <c r="N123" s="42" t="n">
        <v>0</v>
      </c>
      <c r="O123" s="42" t="n">
        <v>8</v>
      </c>
      <c r="P123" s="16"/>
    </row>
    <row r="124" customFormat="false" ht="15.75" hidden="false" customHeight="false" outlineLevel="0" collapsed="false">
      <c r="A124" s="16" t="s">
        <v>1650</v>
      </c>
      <c r="B124" s="16" t="s">
        <v>1651</v>
      </c>
      <c r="C124" s="16" t="s">
        <v>68</v>
      </c>
      <c r="D124" s="16" t="s">
        <v>103</v>
      </c>
      <c r="E124" s="16" t="s">
        <v>433</v>
      </c>
      <c r="F124" s="16" t="s">
        <v>872</v>
      </c>
      <c r="G124" s="16" t="s">
        <v>1652</v>
      </c>
      <c r="H124" s="42" t="n">
        <v>8</v>
      </c>
      <c r="I124" s="42"/>
      <c r="J124" s="42" t="s">
        <v>46</v>
      </c>
      <c r="K124" s="42" t="n">
        <v>0</v>
      </c>
      <c r="L124" s="42" t="n">
        <v>0</v>
      </c>
      <c r="M124" s="42" t="n">
        <v>0</v>
      </c>
      <c r="N124" s="42" t="n">
        <v>1</v>
      </c>
      <c r="O124" s="42" t="n">
        <v>1</v>
      </c>
      <c r="P124" s="16"/>
    </row>
    <row r="125" customFormat="false" ht="15.75" hidden="false" customHeight="false" outlineLevel="0" collapsed="false">
      <c r="A125" s="16" t="s">
        <v>1653</v>
      </c>
      <c r="B125" s="16" t="s">
        <v>1654</v>
      </c>
      <c r="C125" s="16" t="s">
        <v>248</v>
      </c>
      <c r="D125" s="16" t="s">
        <v>33</v>
      </c>
      <c r="E125" s="16" t="s">
        <v>433</v>
      </c>
      <c r="F125" s="16" t="s">
        <v>1655</v>
      </c>
      <c r="G125" s="16" t="s">
        <v>291</v>
      </c>
      <c r="H125" s="42" t="n">
        <v>8</v>
      </c>
      <c r="I125" s="42"/>
      <c r="J125" s="42" t="n">
        <v>7</v>
      </c>
      <c r="K125" s="42" t="n">
        <v>0</v>
      </c>
      <c r="L125" s="42" t="s">
        <v>46</v>
      </c>
      <c r="M125" s="42" t="n">
        <v>0</v>
      </c>
      <c r="N125" s="42" t="n">
        <v>4</v>
      </c>
      <c r="O125" s="42" t="n">
        <v>11</v>
      </c>
      <c r="P125" s="16" t="s">
        <v>35</v>
      </c>
    </row>
    <row r="126" customFormat="false" ht="15.75" hidden="false" customHeight="false" outlineLevel="0" collapsed="false">
      <c r="A126" s="16" t="s">
        <v>1656</v>
      </c>
      <c r="B126" s="16" t="s">
        <v>1657</v>
      </c>
      <c r="C126" s="16" t="s">
        <v>1546</v>
      </c>
      <c r="D126" s="16" t="s">
        <v>64</v>
      </c>
      <c r="E126" s="16" t="s">
        <v>433</v>
      </c>
      <c r="F126" s="16" t="s">
        <v>1658</v>
      </c>
      <c r="G126" s="16" t="s">
        <v>1659</v>
      </c>
      <c r="H126" s="42" t="n">
        <v>8</v>
      </c>
      <c r="I126" s="42"/>
      <c r="J126" s="42" t="s">
        <v>46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16"/>
    </row>
    <row r="127" customFormat="false" ht="15.75" hidden="false" customHeight="false" outlineLevel="0" collapsed="false">
      <c r="A127" s="16" t="s">
        <v>1660</v>
      </c>
      <c r="B127" s="16" t="s">
        <v>1661</v>
      </c>
      <c r="C127" s="16" t="s">
        <v>304</v>
      </c>
      <c r="D127" s="16" t="s">
        <v>84</v>
      </c>
      <c r="E127" s="16" t="s">
        <v>433</v>
      </c>
      <c r="F127" s="16" t="s">
        <v>1658</v>
      </c>
      <c r="G127" s="16" t="s">
        <v>637</v>
      </c>
      <c r="H127" s="42" t="n">
        <v>8</v>
      </c>
      <c r="I127" s="42"/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16"/>
    </row>
    <row r="128" customFormat="false" ht="15.75" hidden="false" customHeight="false" outlineLevel="0" collapsed="false">
      <c r="A128" s="16" t="s">
        <v>1662</v>
      </c>
      <c r="B128" s="16" t="s">
        <v>765</v>
      </c>
      <c r="C128" s="16" t="s">
        <v>1324</v>
      </c>
      <c r="D128" s="16" t="s">
        <v>145</v>
      </c>
      <c r="E128" s="16" t="s">
        <v>433</v>
      </c>
      <c r="F128" s="16" t="s">
        <v>1663</v>
      </c>
      <c r="G128" s="16" t="s">
        <v>1664</v>
      </c>
      <c r="H128" s="42" t="n">
        <v>8</v>
      </c>
      <c r="I128" s="42"/>
      <c r="J128" s="42" t="n">
        <v>0</v>
      </c>
      <c r="K128" s="42" t="n">
        <v>0</v>
      </c>
      <c r="L128" s="42" t="n">
        <v>0</v>
      </c>
      <c r="M128" s="42" t="n">
        <v>0</v>
      </c>
      <c r="N128" s="42" t="s">
        <v>46</v>
      </c>
      <c r="O128" s="42" t="n">
        <v>0</v>
      </c>
      <c r="P128" s="16"/>
    </row>
    <row r="129" customFormat="false" ht="15.75" hidden="false" customHeight="false" outlineLevel="0" collapsed="false">
      <c r="A129" s="16" t="s">
        <v>1665</v>
      </c>
      <c r="B129" s="16" t="s">
        <v>1666</v>
      </c>
      <c r="C129" s="16" t="s">
        <v>1667</v>
      </c>
      <c r="D129" s="16" t="s">
        <v>251</v>
      </c>
      <c r="E129" s="16" t="s">
        <v>433</v>
      </c>
      <c r="F129" s="16" t="s">
        <v>872</v>
      </c>
      <c r="G129" s="16" t="s">
        <v>1668</v>
      </c>
      <c r="H129" s="42" t="n">
        <v>8</v>
      </c>
      <c r="I129" s="42"/>
      <c r="J129" s="42" t="n">
        <v>7</v>
      </c>
      <c r="K129" s="42" t="n">
        <v>7</v>
      </c>
      <c r="L129" s="42" t="s">
        <v>46</v>
      </c>
      <c r="M129" s="42" t="n">
        <v>7</v>
      </c>
      <c r="N129" s="42" t="n">
        <v>1</v>
      </c>
      <c r="O129" s="42" t="n">
        <v>22</v>
      </c>
      <c r="P129" s="16" t="s">
        <v>25</v>
      </c>
    </row>
    <row r="130" customFormat="false" ht="15.75" hidden="false" customHeight="false" outlineLevel="0" collapsed="false">
      <c r="A130" s="16" t="s">
        <v>1669</v>
      </c>
      <c r="B130" s="16" t="s">
        <v>1670</v>
      </c>
      <c r="C130" s="16" t="s">
        <v>162</v>
      </c>
      <c r="D130" s="16" t="s">
        <v>54</v>
      </c>
      <c r="E130" s="16" t="s">
        <v>433</v>
      </c>
      <c r="F130" s="16" t="s">
        <v>872</v>
      </c>
      <c r="G130" s="16" t="s">
        <v>1668</v>
      </c>
      <c r="H130" s="42" t="n">
        <v>8</v>
      </c>
      <c r="I130" s="42"/>
      <c r="J130" s="42" t="n">
        <v>5</v>
      </c>
      <c r="K130" s="42" t="n">
        <v>7</v>
      </c>
      <c r="L130" s="42" t="s">
        <v>46</v>
      </c>
      <c r="M130" s="42" t="s">
        <v>46</v>
      </c>
      <c r="N130" s="42" t="n">
        <v>7</v>
      </c>
      <c r="O130" s="42" t="n">
        <v>19</v>
      </c>
      <c r="P130" s="16" t="s">
        <v>35</v>
      </c>
    </row>
    <row r="131" customFormat="false" ht="15.75" hidden="false" customHeight="false" outlineLevel="0" collapsed="false">
      <c r="A131" s="16" t="s">
        <v>1671</v>
      </c>
      <c r="B131" s="16" t="s">
        <v>963</v>
      </c>
      <c r="C131" s="16" t="s">
        <v>130</v>
      </c>
      <c r="D131" s="16" t="s">
        <v>64</v>
      </c>
      <c r="E131" s="16" t="s">
        <v>433</v>
      </c>
      <c r="F131" s="16" t="s">
        <v>1655</v>
      </c>
      <c r="G131" s="16" t="s">
        <v>291</v>
      </c>
      <c r="H131" s="42" t="n">
        <v>8</v>
      </c>
      <c r="I131" s="42"/>
      <c r="J131" s="42" t="n">
        <v>0</v>
      </c>
      <c r="K131" s="42" t="n">
        <v>0</v>
      </c>
      <c r="L131" s="42" t="s">
        <v>46</v>
      </c>
      <c r="M131" s="42" t="s">
        <v>46</v>
      </c>
      <c r="N131" s="42" t="n">
        <v>4</v>
      </c>
      <c r="O131" s="42" t="n">
        <v>4</v>
      </c>
      <c r="P131" s="16"/>
    </row>
    <row r="132" customFormat="false" ht="15.75" hidden="false" customHeight="false" outlineLevel="0" collapsed="false">
      <c r="A132" s="16" t="s">
        <v>1672</v>
      </c>
      <c r="B132" s="16" t="s">
        <v>1120</v>
      </c>
      <c r="C132" s="16" t="s">
        <v>165</v>
      </c>
      <c r="D132" s="16" t="s">
        <v>43</v>
      </c>
      <c r="E132" s="16" t="s">
        <v>433</v>
      </c>
      <c r="F132" s="16" t="s">
        <v>1663</v>
      </c>
      <c r="G132" s="16" t="s">
        <v>637</v>
      </c>
      <c r="H132" s="42" t="n">
        <v>8</v>
      </c>
      <c r="I132" s="42"/>
      <c r="J132" s="42" t="n">
        <v>0</v>
      </c>
      <c r="K132" s="42" t="n">
        <v>0</v>
      </c>
      <c r="L132" s="42" t="n">
        <v>0</v>
      </c>
      <c r="M132" s="42" t="n">
        <v>0</v>
      </c>
      <c r="N132" s="42" t="s">
        <v>46</v>
      </c>
      <c r="O132" s="42" t="n">
        <v>0</v>
      </c>
      <c r="P132" s="16"/>
    </row>
    <row r="133" customFormat="false" ht="15.75" hidden="false" customHeight="false" outlineLevel="0" collapsed="false">
      <c r="A133" s="16" t="s">
        <v>1673</v>
      </c>
      <c r="B133" s="16" t="s">
        <v>1674</v>
      </c>
      <c r="C133" s="16" t="s">
        <v>142</v>
      </c>
      <c r="D133" s="16" t="s">
        <v>145</v>
      </c>
      <c r="E133" s="16" t="s">
        <v>433</v>
      </c>
      <c r="F133" s="16" t="s">
        <v>872</v>
      </c>
      <c r="G133" s="16" t="s">
        <v>1675</v>
      </c>
      <c r="H133" s="42" t="n">
        <v>8</v>
      </c>
      <c r="I133" s="42"/>
      <c r="J133" s="42" t="n">
        <v>7</v>
      </c>
      <c r="K133" s="42" t="n">
        <v>0</v>
      </c>
      <c r="L133" s="42" t="s">
        <v>46</v>
      </c>
      <c r="M133" s="42" t="n">
        <v>0</v>
      </c>
      <c r="N133" s="42" t="s">
        <v>46</v>
      </c>
      <c r="O133" s="42" t="n">
        <v>7</v>
      </c>
      <c r="P133" s="16" t="s">
        <v>35</v>
      </c>
    </row>
    <row r="134" customFormat="false" ht="15.75" hidden="false" customHeight="false" outlineLevel="0" collapsed="false">
      <c r="A134" s="16" t="s">
        <v>1676</v>
      </c>
      <c r="B134" s="16" t="s">
        <v>1677</v>
      </c>
      <c r="C134" s="16" t="s">
        <v>781</v>
      </c>
      <c r="D134" s="16" t="s">
        <v>508</v>
      </c>
      <c r="E134" s="16" t="s">
        <v>433</v>
      </c>
      <c r="F134" s="16" t="s">
        <v>1663</v>
      </c>
      <c r="G134" s="16" t="s">
        <v>1678</v>
      </c>
      <c r="H134" s="42" t="n">
        <v>8</v>
      </c>
      <c r="I134" s="42"/>
      <c r="J134" s="42" t="s">
        <v>46</v>
      </c>
      <c r="K134" s="42" t="n">
        <v>0</v>
      </c>
      <c r="L134" s="42" t="s">
        <v>46</v>
      </c>
      <c r="M134" s="42" t="n">
        <v>0</v>
      </c>
      <c r="N134" s="42" t="s">
        <v>46</v>
      </c>
      <c r="O134" s="42" t="n">
        <v>0</v>
      </c>
      <c r="P134" s="16"/>
    </row>
    <row r="135" customFormat="false" ht="15.75" hidden="false" customHeight="false" outlineLevel="0" collapsed="false">
      <c r="A135" s="16" t="s">
        <v>1679</v>
      </c>
      <c r="B135" s="16" t="s">
        <v>1680</v>
      </c>
      <c r="C135" s="16" t="s">
        <v>406</v>
      </c>
      <c r="D135" s="16" t="s">
        <v>64</v>
      </c>
      <c r="E135" s="16" t="s">
        <v>433</v>
      </c>
      <c r="F135" s="16" t="s">
        <v>872</v>
      </c>
      <c r="G135" s="16" t="s">
        <v>1681</v>
      </c>
      <c r="H135" s="42" t="n">
        <v>8</v>
      </c>
      <c r="I135" s="42"/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16"/>
    </row>
    <row r="136" customFormat="false" ht="15.75" hidden="false" customHeight="false" outlineLevel="0" collapsed="false">
      <c r="A136" s="16" t="s">
        <v>1682</v>
      </c>
      <c r="B136" s="16" t="s">
        <v>1683</v>
      </c>
      <c r="C136" s="16" t="s">
        <v>37</v>
      </c>
      <c r="D136" s="16" t="s">
        <v>64</v>
      </c>
      <c r="E136" s="16" t="s">
        <v>433</v>
      </c>
      <c r="F136" s="16" t="s">
        <v>1663</v>
      </c>
      <c r="G136" s="16" t="s">
        <v>1678</v>
      </c>
      <c r="H136" s="42" t="n">
        <v>8</v>
      </c>
      <c r="I136" s="42"/>
      <c r="J136" s="42" t="s">
        <v>46</v>
      </c>
      <c r="K136" s="42" t="s">
        <v>46</v>
      </c>
      <c r="L136" s="42" t="s">
        <v>46</v>
      </c>
      <c r="M136" s="42" t="s">
        <v>46</v>
      </c>
      <c r="N136" s="42" t="s">
        <v>46</v>
      </c>
      <c r="O136" s="42" t="n">
        <v>0</v>
      </c>
      <c r="P136" s="16"/>
    </row>
    <row r="137" customFormat="false" ht="15.75" hidden="false" customHeight="false" outlineLevel="0" collapsed="false">
      <c r="A137" s="16" t="s">
        <v>1684</v>
      </c>
      <c r="B137" s="16" t="s">
        <v>1685</v>
      </c>
      <c r="C137" s="16" t="s">
        <v>331</v>
      </c>
      <c r="D137" s="16" t="s">
        <v>95</v>
      </c>
      <c r="E137" s="16" t="s">
        <v>433</v>
      </c>
      <c r="F137" s="16" t="s">
        <v>872</v>
      </c>
      <c r="G137" s="16" t="s">
        <v>1681</v>
      </c>
      <c r="H137" s="42" t="n">
        <v>8</v>
      </c>
      <c r="I137" s="42"/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16"/>
    </row>
    <row r="138" customFormat="false" ht="15.75" hidden="false" customHeight="false" outlineLevel="0" collapsed="false">
      <c r="A138" s="16" t="s">
        <v>1686</v>
      </c>
      <c r="B138" s="16" t="s">
        <v>1687</v>
      </c>
      <c r="C138" s="16" t="s">
        <v>60</v>
      </c>
      <c r="D138" s="16" t="s">
        <v>33</v>
      </c>
      <c r="E138" s="16" t="s">
        <v>433</v>
      </c>
      <c r="F138" s="16" t="s">
        <v>1655</v>
      </c>
      <c r="G138" s="16" t="s">
        <v>637</v>
      </c>
      <c r="H138" s="42" t="n">
        <v>8</v>
      </c>
      <c r="I138" s="42"/>
      <c r="J138" s="42" t="s">
        <v>46</v>
      </c>
      <c r="K138" s="42" t="n">
        <v>0</v>
      </c>
      <c r="L138" s="42" t="s">
        <v>46</v>
      </c>
      <c r="M138" s="42" t="s">
        <v>46</v>
      </c>
      <c r="N138" s="42" t="s">
        <v>46</v>
      </c>
      <c r="O138" s="42" t="n">
        <v>0</v>
      </c>
      <c r="P138" s="16"/>
    </row>
    <row r="139" customFormat="false" ht="15.75" hidden="false" customHeight="false" outlineLevel="0" collapsed="false">
      <c r="A139" s="16" t="s">
        <v>1688</v>
      </c>
      <c r="B139" s="16" t="s">
        <v>1689</v>
      </c>
      <c r="C139" s="16" t="s">
        <v>751</v>
      </c>
      <c r="D139" s="16" t="s">
        <v>64</v>
      </c>
      <c r="E139" s="16" t="s">
        <v>433</v>
      </c>
      <c r="F139" s="16" t="s">
        <v>1663</v>
      </c>
      <c r="G139" s="16" t="s">
        <v>637</v>
      </c>
      <c r="H139" s="42" t="n">
        <v>8</v>
      </c>
      <c r="I139" s="42"/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1</v>
      </c>
      <c r="O139" s="42" t="n">
        <v>1</v>
      </c>
      <c r="P139" s="16"/>
    </row>
    <row r="140" customFormat="false" ht="15.75" hidden="false" customHeight="false" outlineLevel="0" collapsed="false">
      <c r="A140" s="16" t="s">
        <v>1690</v>
      </c>
      <c r="B140" s="16" t="s">
        <v>1691</v>
      </c>
      <c r="C140" s="16" t="s">
        <v>200</v>
      </c>
      <c r="D140" s="16" t="s">
        <v>203</v>
      </c>
      <c r="E140" s="16" t="s">
        <v>433</v>
      </c>
      <c r="F140" s="16" t="s">
        <v>1655</v>
      </c>
      <c r="G140" s="16" t="s">
        <v>291</v>
      </c>
      <c r="H140" s="42" t="n">
        <v>8</v>
      </c>
      <c r="I140" s="42"/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16"/>
    </row>
    <row r="141" customFormat="false" ht="15.75" hidden="false" customHeight="false" outlineLevel="0" collapsed="false">
      <c r="A141" s="16" t="s">
        <v>1692</v>
      </c>
      <c r="B141" s="16" t="s">
        <v>1693</v>
      </c>
      <c r="C141" s="16" t="s">
        <v>1694</v>
      </c>
      <c r="D141" s="16" t="s">
        <v>1695</v>
      </c>
      <c r="E141" s="16" t="s">
        <v>433</v>
      </c>
      <c r="F141" s="16" t="s">
        <v>1658</v>
      </c>
      <c r="G141" s="16" t="s">
        <v>1696</v>
      </c>
      <c r="H141" s="42" t="n">
        <v>8</v>
      </c>
      <c r="I141" s="42"/>
      <c r="J141" s="42" t="n">
        <v>0</v>
      </c>
      <c r="K141" s="42" t="n">
        <v>0</v>
      </c>
      <c r="L141" s="42" t="s">
        <v>46</v>
      </c>
      <c r="M141" s="42" t="n">
        <v>0</v>
      </c>
      <c r="N141" s="42" t="n">
        <v>0</v>
      </c>
      <c r="O141" s="42" t="n">
        <v>0</v>
      </c>
      <c r="P141" s="16"/>
    </row>
    <row r="142" customFormat="false" ht="15.75" hidden="false" customHeight="false" outlineLevel="0" collapsed="false">
      <c r="A142" s="16" t="s">
        <v>1697</v>
      </c>
      <c r="B142" s="16" t="s">
        <v>1698</v>
      </c>
      <c r="C142" s="16" t="s">
        <v>116</v>
      </c>
      <c r="D142" s="16" t="s">
        <v>898</v>
      </c>
      <c r="E142" s="16" t="s">
        <v>433</v>
      </c>
      <c r="F142" s="16" t="s">
        <v>872</v>
      </c>
      <c r="G142" s="16" t="s">
        <v>1699</v>
      </c>
      <c r="H142" s="42" t="n">
        <v>8</v>
      </c>
      <c r="I142" s="42"/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16"/>
    </row>
    <row r="143" customFormat="false" ht="15.75" hidden="false" customHeight="false" outlineLevel="0" collapsed="false">
      <c r="A143" s="16" t="s">
        <v>1700</v>
      </c>
      <c r="B143" s="16" t="s">
        <v>1701</v>
      </c>
      <c r="C143" s="16" t="s">
        <v>134</v>
      </c>
      <c r="D143" s="16" t="s">
        <v>21</v>
      </c>
      <c r="E143" s="16" t="s">
        <v>499</v>
      </c>
      <c r="F143" s="16" t="s">
        <v>1702</v>
      </c>
      <c r="G143" s="16" t="s">
        <v>1241</v>
      </c>
      <c r="H143" s="42" t="n">
        <v>8</v>
      </c>
      <c r="I143" s="42"/>
      <c r="J143" s="42" t="n">
        <v>0</v>
      </c>
      <c r="K143" s="42" t="n">
        <v>4</v>
      </c>
      <c r="L143" s="42" t="n">
        <v>0</v>
      </c>
      <c r="M143" s="42" t="n">
        <v>1</v>
      </c>
      <c r="N143" s="42" t="n">
        <v>0</v>
      </c>
      <c r="O143" s="42" t="n">
        <v>5</v>
      </c>
      <c r="P143" s="16"/>
    </row>
    <row r="144" customFormat="false" ht="15.75" hidden="false" customHeight="false" outlineLevel="0" collapsed="false">
      <c r="A144" s="16" t="s">
        <v>1703</v>
      </c>
      <c r="B144" s="16" t="s">
        <v>1267</v>
      </c>
      <c r="C144" s="16" t="s">
        <v>311</v>
      </c>
      <c r="D144" s="16" t="s">
        <v>254</v>
      </c>
      <c r="E144" s="16" t="s">
        <v>499</v>
      </c>
      <c r="F144" s="16" t="s">
        <v>1704</v>
      </c>
      <c r="G144" s="16" t="s">
        <v>1705</v>
      </c>
      <c r="H144" s="42" t="n">
        <v>8</v>
      </c>
      <c r="I144" s="42"/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16"/>
    </row>
    <row r="145" customFormat="false" ht="15.75" hidden="false" customHeight="false" outlineLevel="0" collapsed="false">
      <c r="A145" s="16" t="s">
        <v>1706</v>
      </c>
      <c r="B145" s="16" t="s">
        <v>1707</v>
      </c>
      <c r="C145" s="16" t="s">
        <v>1083</v>
      </c>
      <c r="D145" s="16" t="s">
        <v>187</v>
      </c>
      <c r="E145" s="16" t="s">
        <v>499</v>
      </c>
      <c r="F145" s="16" t="s">
        <v>1702</v>
      </c>
      <c r="G145" s="16" t="s">
        <v>632</v>
      </c>
      <c r="H145" s="42" t="n">
        <v>8</v>
      </c>
      <c r="I145" s="42"/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1</v>
      </c>
      <c r="O145" s="42" t="n">
        <v>1</v>
      </c>
      <c r="P145" s="16"/>
    </row>
    <row r="146" customFormat="false" ht="15.75" hidden="false" customHeight="false" outlineLevel="0" collapsed="false">
      <c r="A146" s="16" t="s">
        <v>1708</v>
      </c>
      <c r="B146" s="16" t="s">
        <v>1709</v>
      </c>
      <c r="C146" s="16" t="s">
        <v>118</v>
      </c>
      <c r="D146" s="16" t="s">
        <v>43</v>
      </c>
      <c r="E146" s="16" t="s">
        <v>499</v>
      </c>
      <c r="F146" s="16" t="s">
        <v>1704</v>
      </c>
      <c r="G146" s="16" t="s">
        <v>51</v>
      </c>
      <c r="H146" s="42" t="n">
        <v>8</v>
      </c>
      <c r="I146" s="42"/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16"/>
    </row>
    <row r="147" customFormat="false" ht="15.75" hidden="false" customHeight="false" outlineLevel="0" collapsed="false">
      <c r="A147" s="16" t="s">
        <v>1710</v>
      </c>
      <c r="B147" s="16" t="s">
        <v>1711</v>
      </c>
      <c r="C147" s="16" t="s">
        <v>32</v>
      </c>
      <c r="D147" s="16" t="s">
        <v>290</v>
      </c>
      <c r="E147" s="16" t="s">
        <v>499</v>
      </c>
      <c r="F147" s="16" t="s">
        <v>1704</v>
      </c>
      <c r="G147" s="16" t="s">
        <v>51</v>
      </c>
      <c r="H147" s="42" t="n">
        <v>8</v>
      </c>
      <c r="I147" s="42"/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4</v>
      </c>
      <c r="O147" s="42" t="n">
        <v>4</v>
      </c>
      <c r="P147" s="16"/>
    </row>
    <row r="148" customFormat="false" ht="15.75" hidden="false" customHeight="false" outlineLevel="0" collapsed="false">
      <c r="A148" s="16" t="s">
        <v>1712</v>
      </c>
      <c r="B148" s="16" t="s">
        <v>1713</v>
      </c>
      <c r="C148" s="16" t="s">
        <v>1714</v>
      </c>
      <c r="D148" s="16" t="s">
        <v>64</v>
      </c>
      <c r="E148" s="16" t="s">
        <v>499</v>
      </c>
      <c r="F148" s="16" t="s">
        <v>1715</v>
      </c>
      <c r="G148" s="16" t="s">
        <v>1525</v>
      </c>
      <c r="H148" s="42" t="n">
        <v>8</v>
      </c>
      <c r="I148" s="42"/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16"/>
    </row>
    <row r="149" customFormat="false" ht="15.75" hidden="false" customHeight="false" outlineLevel="0" collapsed="false">
      <c r="A149" s="16" t="s">
        <v>1716</v>
      </c>
      <c r="B149" s="16" t="s">
        <v>1043</v>
      </c>
      <c r="C149" s="16" t="s">
        <v>198</v>
      </c>
      <c r="D149" s="16" t="s">
        <v>64</v>
      </c>
      <c r="E149" s="16" t="s">
        <v>499</v>
      </c>
      <c r="F149" s="16" t="s">
        <v>1715</v>
      </c>
      <c r="G149" s="16" t="s">
        <v>1717</v>
      </c>
      <c r="H149" s="42" t="n">
        <v>8</v>
      </c>
      <c r="I149" s="42"/>
      <c r="J149" s="42" t="n">
        <v>0</v>
      </c>
      <c r="K149" s="42" t="s">
        <v>46</v>
      </c>
      <c r="L149" s="42" t="n">
        <v>0</v>
      </c>
      <c r="M149" s="42" t="n">
        <v>0</v>
      </c>
      <c r="N149" s="42" t="n">
        <v>0</v>
      </c>
      <c r="O149" s="42" t="n">
        <v>0</v>
      </c>
      <c r="P149" s="16"/>
    </row>
    <row r="150" customFormat="false" ht="15.75" hidden="false" customHeight="false" outlineLevel="0" collapsed="false">
      <c r="A150" s="16" t="s">
        <v>1718</v>
      </c>
      <c r="B150" s="16" t="s">
        <v>1719</v>
      </c>
      <c r="C150" s="16" t="s">
        <v>1720</v>
      </c>
      <c r="D150" s="16" t="s">
        <v>1721</v>
      </c>
      <c r="E150" s="16" t="s">
        <v>499</v>
      </c>
      <c r="F150" s="16" t="s">
        <v>1722</v>
      </c>
      <c r="G150" s="16" t="s">
        <v>509</v>
      </c>
      <c r="H150" s="42" t="n">
        <v>8</v>
      </c>
      <c r="I150" s="42"/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16"/>
    </row>
    <row r="151" customFormat="false" ht="15.75" hidden="false" customHeight="false" outlineLevel="0" collapsed="false">
      <c r="A151" s="16" t="s">
        <v>1723</v>
      </c>
      <c r="B151" s="16" t="s">
        <v>1724</v>
      </c>
      <c r="C151" s="16" t="s">
        <v>1725</v>
      </c>
      <c r="D151" s="16" t="s">
        <v>187</v>
      </c>
      <c r="E151" s="16" t="s">
        <v>499</v>
      </c>
      <c r="F151" s="16" t="s">
        <v>1702</v>
      </c>
      <c r="G151" s="16" t="s">
        <v>55</v>
      </c>
      <c r="H151" s="42" t="n">
        <v>8</v>
      </c>
      <c r="I151" s="42"/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1</v>
      </c>
      <c r="O151" s="42" t="n">
        <v>1</v>
      </c>
      <c r="P151" s="16"/>
    </row>
    <row r="152" customFormat="false" ht="15.75" hidden="false" customHeight="false" outlineLevel="0" collapsed="false">
      <c r="A152" s="16" t="s">
        <v>1726</v>
      </c>
      <c r="B152" s="16" t="s">
        <v>1727</v>
      </c>
      <c r="C152" s="16" t="s">
        <v>537</v>
      </c>
      <c r="D152" s="16" t="s">
        <v>455</v>
      </c>
      <c r="E152" s="16" t="s">
        <v>499</v>
      </c>
      <c r="F152" s="16" t="s">
        <v>1722</v>
      </c>
      <c r="G152" s="16" t="s">
        <v>1728</v>
      </c>
      <c r="H152" s="42" t="n">
        <v>8</v>
      </c>
      <c r="I152" s="42"/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16"/>
    </row>
    <row r="153" customFormat="false" ht="15.75" hidden="false" customHeight="false" outlineLevel="0" collapsed="false">
      <c r="A153" s="16" t="s">
        <v>1729</v>
      </c>
      <c r="B153" s="16" t="s">
        <v>1730</v>
      </c>
      <c r="C153" s="16" t="s">
        <v>388</v>
      </c>
      <c r="D153" s="16" t="s">
        <v>713</v>
      </c>
      <c r="E153" s="16" t="s">
        <v>499</v>
      </c>
      <c r="F153" s="16" t="s">
        <v>1722</v>
      </c>
      <c r="G153" s="16" t="s">
        <v>34</v>
      </c>
      <c r="H153" s="42" t="n">
        <v>8</v>
      </c>
      <c r="I153" s="42"/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16"/>
    </row>
    <row r="154" customFormat="false" ht="15.75" hidden="false" customHeight="false" outlineLevel="0" collapsed="false">
      <c r="A154" s="16" t="s">
        <v>1731</v>
      </c>
      <c r="B154" s="16" t="s">
        <v>1732</v>
      </c>
      <c r="C154" s="16" t="s">
        <v>236</v>
      </c>
      <c r="D154" s="16" t="s">
        <v>508</v>
      </c>
      <c r="E154" s="16" t="s">
        <v>499</v>
      </c>
      <c r="F154" s="16" t="s">
        <v>1733</v>
      </c>
      <c r="G154" s="16" t="s">
        <v>1734</v>
      </c>
      <c r="H154" s="42" t="n">
        <v>8</v>
      </c>
      <c r="I154" s="42"/>
      <c r="J154" s="42" t="n">
        <v>0</v>
      </c>
      <c r="K154" s="42" t="n">
        <v>0</v>
      </c>
      <c r="L154" s="42" t="n">
        <v>0</v>
      </c>
      <c r="M154" s="42" t="n">
        <v>1</v>
      </c>
      <c r="N154" s="42" t="n">
        <v>0</v>
      </c>
      <c r="O154" s="42" t="n">
        <v>1</v>
      </c>
      <c r="P154" s="16"/>
    </row>
    <row r="155" customFormat="false" ht="15.75" hidden="false" customHeight="false" outlineLevel="0" collapsed="false">
      <c r="A155" s="16" t="s">
        <v>1735</v>
      </c>
      <c r="B155" s="16" t="s">
        <v>1736</v>
      </c>
      <c r="C155" s="16" t="s">
        <v>248</v>
      </c>
      <c r="D155" s="16" t="s">
        <v>251</v>
      </c>
      <c r="E155" s="16" t="s">
        <v>499</v>
      </c>
      <c r="F155" s="16" t="s">
        <v>1733</v>
      </c>
      <c r="G155" s="16" t="s">
        <v>1737</v>
      </c>
      <c r="H155" s="42" t="n">
        <v>8</v>
      </c>
      <c r="I155" s="42"/>
      <c r="J155" s="42" t="n">
        <v>7</v>
      </c>
      <c r="K155" s="42" t="n">
        <v>7</v>
      </c>
      <c r="L155" s="42" t="n">
        <v>0</v>
      </c>
      <c r="M155" s="42" t="n">
        <v>1</v>
      </c>
      <c r="N155" s="42" t="n">
        <v>0</v>
      </c>
      <c r="O155" s="42" t="n">
        <v>15</v>
      </c>
      <c r="P155" s="16" t="s">
        <v>25</v>
      </c>
    </row>
    <row r="156" customFormat="false" ht="15.75" hidden="false" customHeight="false" outlineLevel="0" collapsed="false">
      <c r="A156" s="16" t="s">
        <v>1738</v>
      </c>
      <c r="B156" s="16" t="s">
        <v>1739</v>
      </c>
      <c r="C156" s="16" t="s">
        <v>79</v>
      </c>
      <c r="D156" s="16" t="s">
        <v>265</v>
      </c>
      <c r="E156" s="16" t="s">
        <v>499</v>
      </c>
      <c r="F156" s="16" t="s">
        <v>1722</v>
      </c>
      <c r="G156" s="16" t="s">
        <v>30</v>
      </c>
      <c r="H156" s="42" t="n">
        <v>8</v>
      </c>
      <c r="I156" s="42"/>
      <c r="J156" s="42" t="s">
        <v>46</v>
      </c>
      <c r="K156" s="42" t="s">
        <v>46</v>
      </c>
      <c r="L156" s="42" t="s">
        <v>46</v>
      </c>
      <c r="M156" s="42" t="n">
        <v>0</v>
      </c>
      <c r="N156" s="42" t="n">
        <v>0</v>
      </c>
      <c r="O156" s="42" t="n">
        <v>0</v>
      </c>
      <c r="P156" s="16"/>
    </row>
    <row r="157" customFormat="false" ht="15.75" hidden="false" customHeight="false" outlineLevel="0" collapsed="false">
      <c r="A157" s="16" t="s">
        <v>1740</v>
      </c>
      <c r="B157" s="16" t="s">
        <v>1741</v>
      </c>
      <c r="C157" s="16" t="s">
        <v>48</v>
      </c>
      <c r="D157" s="16" t="s">
        <v>21</v>
      </c>
      <c r="E157" s="16" t="s">
        <v>499</v>
      </c>
      <c r="F157" s="16" t="s">
        <v>1722</v>
      </c>
      <c r="G157" s="16" t="s">
        <v>34</v>
      </c>
      <c r="H157" s="42" t="n">
        <v>8</v>
      </c>
      <c r="I157" s="42"/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1</v>
      </c>
      <c r="O157" s="42" t="n">
        <v>1</v>
      </c>
      <c r="P157" s="16"/>
    </row>
    <row r="158" customFormat="false" ht="15.75" hidden="false" customHeight="false" outlineLevel="0" collapsed="false">
      <c r="A158" s="16" t="s">
        <v>1742</v>
      </c>
      <c r="B158" s="16" t="s">
        <v>1743</v>
      </c>
      <c r="C158" s="16" t="s">
        <v>442</v>
      </c>
      <c r="D158" s="16" t="s">
        <v>187</v>
      </c>
      <c r="E158" s="16" t="s">
        <v>499</v>
      </c>
      <c r="F158" s="16" t="s">
        <v>1704</v>
      </c>
      <c r="G158" s="16" t="s">
        <v>55</v>
      </c>
      <c r="H158" s="42" t="n">
        <v>8</v>
      </c>
      <c r="I158" s="42"/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16"/>
    </row>
    <row r="159" customFormat="false" ht="15.75" hidden="false" customHeight="false" outlineLevel="0" collapsed="false">
      <c r="A159" s="16" t="s">
        <v>1744</v>
      </c>
      <c r="B159" s="16" t="s">
        <v>1745</v>
      </c>
      <c r="C159" s="16" t="s">
        <v>1746</v>
      </c>
      <c r="D159" s="16" t="s">
        <v>64</v>
      </c>
      <c r="E159" s="16" t="s">
        <v>499</v>
      </c>
      <c r="F159" s="16" t="s">
        <v>1733</v>
      </c>
      <c r="G159" s="16" t="s">
        <v>545</v>
      </c>
      <c r="H159" s="42" t="n">
        <v>8</v>
      </c>
      <c r="I159" s="42"/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1</v>
      </c>
      <c r="O159" s="42" t="n">
        <v>1</v>
      </c>
      <c r="P159" s="16"/>
    </row>
    <row r="160" customFormat="false" ht="15.75" hidden="false" customHeight="false" outlineLevel="0" collapsed="false">
      <c r="A160" s="16" t="s">
        <v>1747</v>
      </c>
      <c r="B160" s="16" t="s">
        <v>1748</v>
      </c>
      <c r="C160" s="16" t="s">
        <v>147</v>
      </c>
      <c r="D160" s="16" t="s">
        <v>84</v>
      </c>
      <c r="E160" s="16" t="s">
        <v>499</v>
      </c>
      <c r="F160" s="16" t="s">
        <v>1733</v>
      </c>
      <c r="G160" s="16" t="s">
        <v>1734</v>
      </c>
      <c r="H160" s="42" t="n">
        <v>8</v>
      </c>
      <c r="I160" s="42"/>
      <c r="J160" s="42" t="n"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16"/>
    </row>
    <row r="161" customFormat="false" ht="15.75" hidden="false" customHeight="false" outlineLevel="0" collapsed="false">
      <c r="A161" s="16" t="s">
        <v>1749</v>
      </c>
      <c r="B161" s="16" t="s">
        <v>680</v>
      </c>
      <c r="C161" s="16" t="s">
        <v>223</v>
      </c>
      <c r="D161" s="16" t="s">
        <v>21</v>
      </c>
      <c r="E161" s="16" t="s">
        <v>499</v>
      </c>
      <c r="F161" s="16" t="s">
        <v>1702</v>
      </c>
      <c r="G161" s="16" t="s">
        <v>1241</v>
      </c>
      <c r="H161" s="42" t="n">
        <v>8</v>
      </c>
      <c r="I161" s="42"/>
      <c r="J161" s="42" t="n">
        <v>6</v>
      </c>
      <c r="K161" s="42" t="n">
        <v>0</v>
      </c>
      <c r="L161" s="42" t="n">
        <v>0</v>
      </c>
      <c r="M161" s="42" t="n">
        <v>1</v>
      </c>
      <c r="N161" s="42" t="n">
        <v>0</v>
      </c>
      <c r="O161" s="42" t="n">
        <v>7</v>
      </c>
      <c r="P161" s="16" t="s">
        <v>215</v>
      </c>
    </row>
    <row r="162" customFormat="false" ht="15.75" hidden="false" customHeight="false" outlineLevel="0" collapsed="false">
      <c r="A162" s="16" t="s">
        <v>1750</v>
      </c>
      <c r="B162" s="16" t="s">
        <v>1751</v>
      </c>
      <c r="C162" s="16" t="s">
        <v>160</v>
      </c>
      <c r="D162" s="16" t="s">
        <v>686</v>
      </c>
      <c r="E162" s="16" t="s">
        <v>499</v>
      </c>
      <c r="F162" s="16" t="s">
        <v>1702</v>
      </c>
      <c r="G162" s="16" t="s">
        <v>539</v>
      </c>
      <c r="H162" s="42" t="n">
        <v>8</v>
      </c>
      <c r="I162" s="42"/>
      <c r="J162" s="42" t="n">
        <v>0</v>
      </c>
      <c r="K162" s="42" t="n">
        <v>0</v>
      </c>
      <c r="L162" s="42" t="n">
        <v>0</v>
      </c>
      <c r="M162" s="42" t="s">
        <v>46</v>
      </c>
      <c r="N162" s="42" t="s">
        <v>46</v>
      </c>
      <c r="O162" s="42" t="n">
        <v>0</v>
      </c>
      <c r="P162" s="16"/>
    </row>
    <row r="163" customFormat="false" ht="15.75" hidden="false" customHeight="false" outlineLevel="0" collapsed="false">
      <c r="A163" s="16" t="s">
        <v>1752</v>
      </c>
      <c r="B163" s="16" t="s">
        <v>1753</v>
      </c>
      <c r="C163" s="16" t="s">
        <v>172</v>
      </c>
      <c r="D163" s="16" t="s">
        <v>323</v>
      </c>
      <c r="E163" s="16" t="s">
        <v>554</v>
      </c>
      <c r="F163" s="16" t="s">
        <v>919</v>
      </c>
      <c r="G163" s="16" t="s">
        <v>1108</v>
      </c>
      <c r="H163" s="42" t="n">
        <v>8</v>
      </c>
      <c r="I163" s="42"/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16"/>
    </row>
    <row r="164" customFormat="false" ht="15.75" hidden="false" customHeight="false" outlineLevel="0" collapsed="false">
      <c r="A164" s="16" t="s">
        <v>1754</v>
      </c>
      <c r="B164" s="16" t="s">
        <v>1755</v>
      </c>
      <c r="C164" s="16" t="s">
        <v>160</v>
      </c>
      <c r="D164" s="16" t="s">
        <v>1756</v>
      </c>
      <c r="E164" s="16" t="s">
        <v>554</v>
      </c>
      <c r="F164" s="16" t="s">
        <v>555</v>
      </c>
      <c r="G164" s="16" t="s">
        <v>1757</v>
      </c>
      <c r="H164" s="42" t="n">
        <v>8</v>
      </c>
      <c r="I164" s="42"/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16"/>
    </row>
    <row r="165" customFormat="false" ht="15.75" hidden="false" customHeight="false" outlineLevel="0" collapsed="false">
      <c r="A165" s="16" t="s">
        <v>1758</v>
      </c>
      <c r="B165" s="16" t="s">
        <v>1759</v>
      </c>
      <c r="C165" s="16" t="s">
        <v>1760</v>
      </c>
      <c r="D165" s="16" t="s">
        <v>660</v>
      </c>
      <c r="E165" s="16" t="s">
        <v>554</v>
      </c>
      <c r="F165" s="16" t="s">
        <v>555</v>
      </c>
      <c r="G165" s="16" t="s">
        <v>1761</v>
      </c>
      <c r="H165" s="42" t="n">
        <v>8</v>
      </c>
      <c r="I165" s="42"/>
      <c r="J165" s="42" t="n">
        <v>4</v>
      </c>
      <c r="K165" s="42" t="n">
        <v>0</v>
      </c>
      <c r="L165" s="42" t="n">
        <v>0</v>
      </c>
      <c r="M165" s="42" t="n">
        <v>0</v>
      </c>
      <c r="N165" s="42" t="s">
        <v>46</v>
      </c>
      <c r="O165" s="42" t="n">
        <v>4</v>
      </c>
      <c r="P165" s="16" t="s">
        <v>215</v>
      </c>
    </row>
    <row r="166" customFormat="false" ht="15.75" hidden="false" customHeight="false" outlineLevel="0" collapsed="false">
      <c r="A166" s="16" t="s">
        <v>1762</v>
      </c>
      <c r="B166" s="16" t="s">
        <v>1763</v>
      </c>
      <c r="C166" s="16" t="s">
        <v>130</v>
      </c>
      <c r="D166" s="16" t="s">
        <v>686</v>
      </c>
      <c r="E166" s="16" t="s">
        <v>554</v>
      </c>
      <c r="F166" s="16" t="s">
        <v>555</v>
      </c>
      <c r="G166" s="16" t="s">
        <v>572</v>
      </c>
      <c r="H166" s="42" t="n">
        <v>8</v>
      </c>
      <c r="I166" s="42"/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16"/>
    </row>
    <row r="167" customFormat="false" ht="15.75" hidden="false" customHeight="false" outlineLevel="0" collapsed="false">
      <c r="A167" s="16" t="s">
        <v>1764</v>
      </c>
      <c r="B167" s="16" t="s">
        <v>1765</v>
      </c>
      <c r="C167" s="16" t="s">
        <v>200</v>
      </c>
      <c r="D167" s="16" t="s">
        <v>1766</v>
      </c>
      <c r="E167" s="16" t="s">
        <v>554</v>
      </c>
      <c r="F167" s="16" t="s">
        <v>555</v>
      </c>
      <c r="G167" s="16" t="s">
        <v>563</v>
      </c>
      <c r="H167" s="42" t="n">
        <v>8</v>
      </c>
      <c r="I167" s="42"/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16"/>
    </row>
    <row r="168" customFormat="false" ht="15.75" hidden="false" customHeight="false" outlineLevel="0" collapsed="false">
      <c r="A168" s="16" t="s">
        <v>1767</v>
      </c>
      <c r="B168" s="16" t="s">
        <v>1768</v>
      </c>
      <c r="C168" s="16" t="s">
        <v>248</v>
      </c>
      <c r="D168" s="16" t="s">
        <v>54</v>
      </c>
      <c r="E168" s="16" t="s">
        <v>554</v>
      </c>
      <c r="F168" s="16" t="s">
        <v>919</v>
      </c>
      <c r="G168" s="16" t="s">
        <v>992</v>
      </c>
      <c r="H168" s="42" t="n">
        <v>8</v>
      </c>
      <c r="I168" s="42"/>
      <c r="J168" s="42" t="n">
        <v>0</v>
      </c>
      <c r="K168" s="42" t="n">
        <v>0</v>
      </c>
      <c r="L168" s="42" t="n">
        <v>0</v>
      </c>
      <c r="M168" s="42" t="n">
        <v>1</v>
      </c>
      <c r="N168" s="42" t="n">
        <v>0</v>
      </c>
      <c r="O168" s="42" t="n">
        <v>1</v>
      </c>
      <c r="P168" s="16"/>
    </row>
    <row r="169" customFormat="false" ht="15.75" hidden="false" customHeight="false" outlineLevel="0" collapsed="false">
      <c r="A169" s="16" t="s">
        <v>1769</v>
      </c>
      <c r="B169" s="16" t="s">
        <v>1770</v>
      </c>
      <c r="C169" s="16" t="s">
        <v>74</v>
      </c>
      <c r="D169" s="16" t="s">
        <v>517</v>
      </c>
      <c r="E169" s="16" t="s">
        <v>554</v>
      </c>
      <c r="F169" s="16" t="s">
        <v>1771</v>
      </c>
      <c r="G169" s="16" t="s">
        <v>582</v>
      </c>
      <c r="H169" s="42" t="n">
        <v>8</v>
      </c>
      <c r="I169" s="42"/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16"/>
    </row>
    <row r="170" customFormat="false" ht="15.75" hidden="false" customHeight="false" outlineLevel="0" collapsed="false">
      <c r="A170" s="16" t="s">
        <v>1772</v>
      </c>
      <c r="B170" s="16" t="s">
        <v>1773</v>
      </c>
      <c r="C170" s="16" t="s">
        <v>1774</v>
      </c>
      <c r="D170" s="16" t="s">
        <v>666</v>
      </c>
      <c r="E170" s="16" t="s">
        <v>554</v>
      </c>
      <c r="F170" s="16" t="s">
        <v>555</v>
      </c>
      <c r="G170" s="16" t="s">
        <v>590</v>
      </c>
      <c r="H170" s="42" t="n">
        <v>8</v>
      </c>
      <c r="I170" s="42"/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1</v>
      </c>
      <c r="O170" s="42" t="n">
        <v>1</v>
      </c>
      <c r="P170" s="16"/>
    </row>
    <row r="171" customFormat="false" ht="15.75" hidden="false" customHeight="false" outlineLevel="0" collapsed="false">
      <c r="A171" s="16" t="s">
        <v>1775</v>
      </c>
      <c r="B171" s="16" t="s">
        <v>1776</v>
      </c>
      <c r="C171" s="16" t="s">
        <v>1777</v>
      </c>
      <c r="D171" s="16" t="s">
        <v>496</v>
      </c>
      <c r="E171" s="16" t="s">
        <v>554</v>
      </c>
      <c r="F171" s="16" t="s">
        <v>1771</v>
      </c>
      <c r="G171" s="16" t="s">
        <v>572</v>
      </c>
      <c r="H171" s="42" t="n">
        <v>8</v>
      </c>
      <c r="I171" s="42"/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16"/>
    </row>
    <row r="172" customFormat="false" ht="15.75" hidden="false" customHeight="false" outlineLevel="0" collapsed="false">
      <c r="A172" s="16" t="s">
        <v>1778</v>
      </c>
      <c r="B172" s="16" t="s">
        <v>1779</v>
      </c>
      <c r="C172" s="16" t="s">
        <v>304</v>
      </c>
      <c r="D172" s="16" t="s">
        <v>686</v>
      </c>
      <c r="E172" s="16" t="s">
        <v>554</v>
      </c>
      <c r="F172" s="16" t="s">
        <v>555</v>
      </c>
      <c r="G172" s="16" t="s">
        <v>1780</v>
      </c>
      <c r="H172" s="42" t="n">
        <v>8</v>
      </c>
      <c r="I172" s="42"/>
      <c r="J172" s="42" t="n">
        <v>0</v>
      </c>
      <c r="K172" s="42" t="n">
        <v>0</v>
      </c>
      <c r="L172" s="42" t="s">
        <v>46</v>
      </c>
      <c r="M172" s="42" t="s">
        <v>46</v>
      </c>
      <c r="N172" s="42" t="n">
        <v>1</v>
      </c>
      <c r="O172" s="42" t="n">
        <v>1</v>
      </c>
      <c r="P172" s="16"/>
    </row>
    <row r="173" customFormat="false" ht="15.75" hidden="false" customHeight="false" outlineLevel="0" collapsed="false">
      <c r="A173" s="16" t="s">
        <v>1781</v>
      </c>
      <c r="B173" s="16" t="s">
        <v>1196</v>
      </c>
      <c r="C173" s="16" t="s">
        <v>116</v>
      </c>
      <c r="D173" s="16" t="s">
        <v>84</v>
      </c>
      <c r="E173" s="16" t="s">
        <v>554</v>
      </c>
      <c r="F173" s="16" t="s">
        <v>1771</v>
      </c>
      <c r="G173" s="16" t="s">
        <v>1782</v>
      </c>
      <c r="H173" s="42" t="n">
        <v>8</v>
      </c>
      <c r="I173" s="42"/>
      <c r="J173" s="42" t="n">
        <v>0</v>
      </c>
      <c r="K173" s="42" t="n">
        <v>5</v>
      </c>
      <c r="L173" s="42" t="n">
        <v>0</v>
      </c>
      <c r="M173" s="42" t="n">
        <v>0</v>
      </c>
      <c r="N173" s="42" t="n">
        <v>0</v>
      </c>
      <c r="O173" s="42" t="n">
        <v>5</v>
      </c>
      <c r="P173" s="16" t="s">
        <v>215</v>
      </c>
    </row>
    <row r="174" customFormat="false" ht="15.75" hidden="false" customHeight="false" outlineLevel="0" collapsed="false">
      <c r="A174" s="16" t="s">
        <v>1783</v>
      </c>
      <c r="B174" s="16" t="s">
        <v>1784</v>
      </c>
      <c r="C174" s="16" t="s">
        <v>751</v>
      </c>
      <c r="D174" s="16" t="s">
        <v>103</v>
      </c>
      <c r="E174" s="16" t="s">
        <v>554</v>
      </c>
      <c r="F174" s="16" t="s">
        <v>919</v>
      </c>
      <c r="G174" s="16" t="s">
        <v>1785</v>
      </c>
      <c r="H174" s="42" t="n">
        <v>8</v>
      </c>
      <c r="I174" s="42"/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16"/>
    </row>
    <row r="175" customFormat="false" ht="15.75" hidden="false" customHeight="false" outlineLevel="0" collapsed="false">
      <c r="A175" s="16" t="s">
        <v>1786</v>
      </c>
      <c r="B175" s="16" t="s">
        <v>1640</v>
      </c>
      <c r="C175" s="16" t="s">
        <v>376</v>
      </c>
      <c r="D175" s="16" t="s">
        <v>315</v>
      </c>
      <c r="E175" s="16" t="s">
        <v>554</v>
      </c>
      <c r="F175" s="16" t="s">
        <v>1771</v>
      </c>
      <c r="G175" s="16" t="s">
        <v>602</v>
      </c>
      <c r="H175" s="42" t="n">
        <v>8</v>
      </c>
      <c r="I175" s="42"/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16"/>
    </row>
    <row r="176" customFormat="false" ht="15.75" hidden="false" customHeight="false" outlineLevel="0" collapsed="false">
      <c r="A176" s="16" t="s">
        <v>1787</v>
      </c>
      <c r="B176" s="16" t="s">
        <v>1788</v>
      </c>
      <c r="C176" s="16" t="s">
        <v>651</v>
      </c>
      <c r="D176" s="16" t="s">
        <v>949</v>
      </c>
      <c r="E176" s="16" t="s">
        <v>554</v>
      </c>
      <c r="F176" s="16" t="s">
        <v>919</v>
      </c>
      <c r="G176" s="16" t="s">
        <v>1789</v>
      </c>
      <c r="H176" s="42" t="n">
        <v>8</v>
      </c>
      <c r="I176" s="42"/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16"/>
    </row>
    <row r="177" customFormat="false" ht="15.75" hidden="false" customHeight="false" outlineLevel="0" collapsed="false">
      <c r="A177" s="16" t="s">
        <v>1790</v>
      </c>
      <c r="B177" s="16" t="s">
        <v>1791</v>
      </c>
      <c r="C177" s="16" t="s">
        <v>130</v>
      </c>
      <c r="D177" s="16" t="s">
        <v>508</v>
      </c>
      <c r="E177" s="16" t="s">
        <v>605</v>
      </c>
      <c r="F177" s="16" t="s">
        <v>1288</v>
      </c>
      <c r="G177" s="16" t="s">
        <v>1792</v>
      </c>
      <c r="H177" s="42" t="n">
        <v>8</v>
      </c>
      <c r="I177" s="42"/>
      <c r="J177" s="42" t="n">
        <v>0</v>
      </c>
      <c r="K177" s="42" t="n">
        <v>0</v>
      </c>
      <c r="L177" s="42" t="s">
        <v>46</v>
      </c>
      <c r="M177" s="42" t="n">
        <v>0</v>
      </c>
      <c r="N177" s="42" t="n">
        <v>0</v>
      </c>
      <c r="O177" s="42" t="n">
        <v>0</v>
      </c>
      <c r="P177" s="16"/>
    </row>
    <row r="178" customFormat="false" ht="15.75" hidden="false" customHeight="false" outlineLevel="0" collapsed="false">
      <c r="A178" s="16" t="s">
        <v>1793</v>
      </c>
      <c r="B178" s="16" t="s">
        <v>1794</v>
      </c>
      <c r="C178" s="16" t="s">
        <v>86</v>
      </c>
      <c r="D178" s="16" t="s">
        <v>64</v>
      </c>
      <c r="E178" s="16" t="s">
        <v>605</v>
      </c>
      <c r="F178" s="16" t="s">
        <v>952</v>
      </c>
      <c r="G178" s="16" t="s">
        <v>1795</v>
      </c>
      <c r="H178" s="42" t="n">
        <v>8</v>
      </c>
      <c r="I178" s="42"/>
      <c r="J178" s="42" t="n">
        <v>0</v>
      </c>
      <c r="K178" s="42" t="s">
        <v>46</v>
      </c>
      <c r="L178" s="42" t="n">
        <v>0</v>
      </c>
      <c r="M178" s="42" t="n">
        <v>0</v>
      </c>
      <c r="N178" s="42" t="n">
        <v>0</v>
      </c>
      <c r="O178" s="42" t="n">
        <v>0</v>
      </c>
      <c r="P178" s="16"/>
    </row>
    <row r="179" customFormat="false" ht="15.75" hidden="false" customHeight="false" outlineLevel="0" collapsed="false">
      <c r="A179" s="16" t="s">
        <v>1796</v>
      </c>
      <c r="B179" s="16" t="s">
        <v>1797</v>
      </c>
      <c r="C179" s="16" t="s">
        <v>118</v>
      </c>
      <c r="D179" s="16" t="s">
        <v>64</v>
      </c>
      <c r="E179" s="16" t="s">
        <v>605</v>
      </c>
      <c r="F179" s="16" t="s">
        <v>960</v>
      </c>
      <c r="G179" s="16" t="s">
        <v>961</v>
      </c>
      <c r="H179" s="42" t="n">
        <v>8</v>
      </c>
      <c r="I179" s="42"/>
      <c r="J179" s="42" t="n">
        <v>0</v>
      </c>
      <c r="K179" s="42" t="s">
        <v>46</v>
      </c>
      <c r="L179" s="42" t="n">
        <v>0</v>
      </c>
      <c r="M179" s="42" t="n">
        <v>1</v>
      </c>
      <c r="N179" s="42" t="n">
        <v>4</v>
      </c>
      <c r="O179" s="42" t="n">
        <v>5</v>
      </c>
      <c r="P179" s="16" t="s">
        <v>215</v>
      </c>
    </row>
    <row r="180" customFormat="false" ht="15.75" hidden="false" customHeight="false" outlineLevel="0" collapsed="false">
      <c r="A180" s="16" t="s">
        <v>1798</v>
      </c>
      <c r="B180" s="16" t="s">
        <v>1799</v>
      </c>
      <c r="C180" s="16" t="s">
        <v>200</v>
      </c>
      <c r="D180" s="16" t="s">
        <v>179</v>
      </c>
      <c r="E180" s="16" t="s">
        <v>605</v>
      </c>
      <c r="F180" s="16" t="s">
        <v>1288</v>
      </c>
      <c r="G180" s="16" t="s">
        <v>1289</v>
      </c>
      <c r="H180" s="42" t="n">
        <v>8</v>
      </c>
      <c r="I180" s="42"/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16"/>
    </row>
    <row r="181" customFormat="false" ht="15.75" hidden="false" customHeight="false" outlineLevel="0" collapsed="false">
      <c r="A181" s="16" t="s">
        <v>1800</v>
      </c>
      <c r="B181" s="16" t="s">
        <v>827</v>
      </c>
      <c r="C181" s="16" t="s">
        <v>126</v>
      </c>
      <c r="D181" s="16" t="s">
        <v>138</v>
      </c>
      <c r="E181" s="16" t="s">
        <v>605</v>
      </c>
      <c r="F181" s="16" t="s">
        <v>958</v>
      </c>
      <c r="G181" s="16" t="s">
        <v>291</v>
      </c>
      <c r="H181" s="42" t="n">
        <v>8</v>
      </c>
      <c r="I181" s="42"/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16"/>
    </row>
    <row r="182" customFormat="false" ht="15.75" hidden="false" customHeight="false" outlineLevel="0" collapsed="false">
      <c r="A182" s="16" t="s">
        <v>1801</v>
      </c>
      <c r="B182" s="16" t="s">
        <v>1802</v>
      </c>
      <c r="C182" s="16" t="s">
        <v>71</v>
      </c>
      <c r="D182" s="16" t="s">
        <v>138</v>
      </c>
      <c r="E182" s="16" t="s">
        <v>605</v>
      </c>
      <c r="F182" s="16" t="s">
        <v>958</v>
      </c>
      <c r="G182" s="16" t="s">
        <v>964</v>
      </c>
      <c r="H182" s="42" t="n">
        <v>8</v>
      </c>
      <c r="I182" s="42"/>
      <c r="J182" s="42" t="n">
        <v>0</v>
      </c>
      <c r="K182" s="42" t="n">
        <v>0</v>
      </c>
      <c r="L182" s="42" t="s">
        <v>46</v>
      </c>
      <c r="M182" s="42" t="n">
        <v>0</v>
      </c>
      <c r="N182" s="42" t="s">
        <v>46</v>
      </c>
      <c r="O182" s="42" t="n">
        <v>0</v>
      </c>
      <c r="P182" s="16"/>
    </row>
    <row r="183" customFormat="false" ht="15.75" hidden="false" customHeight="false" outlineLevel="0" collapsed="false">
      <c r="A183" s="16" t="s">
        <v>1803</v>
      </c>
      <c r="B183" s="16" t="s">
        <v>1804</v>
      </c>
      <c r="C183" s="16" t="s">
        <v>304</v>
      </c>
      <c r="D183" s="16" t="s">
        <v>119</v>
      </c>
      <c r="E183" s="16" t="s">
        <v>605</v>
      </c>
      <c r="F183" s="16" t="s">
        <v>1294</v>
      </c>
      <c r="G183" s="16" t="s">
        <v>632</v>
      </c>
      <c r="H183" s="42" t="n">
        <v>8</v>
      </c>
      <c r="I183" s="42"/>
      <c r="J183" s="42" t="s">
        <v>46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16"/>
    </row>
    <row r="184" customFormat="false" ht="15.75" hidden="false" customHeight="false" outlineLevel="0" collapsed="false">
      <c r="A184" s="16" t="s">
        <v>1805</v>
      </c>
      <c r="B184" s="16" t="s">
        <v>1806</v>
      </c>
      <c r="C184" s="16" t="s">
        <v>185</v>
      </c>
      <c r="D184" s="16" t="s">
        <v>43</v>
      </c>
      <c r="E184" s="16" t="s">
        <v>605</v>
      </c>
      <c r="F184" s="16" t="s">
        <v>1288</v>
      </c>
      <c r="G184" s="16" t="s">
        <v>75</v>
      </c>
      <c r="H184" s="42" t="n">
        <v>8</v>
      </c>
      <c r="I184" s="42"/>
      <c r="J184" s="42" t="n">
        <v>0</v>
      </c>
      <c r="K184" s="42" t="n">
        <v>0</v>
      </c>
      <c r="L184" s="42" t="s">
        <v>46</v>
      </c>
      <c r="M184" s="42" t="n">
        <v>0</v>
      </c>
      <c r="N184" s="42" t="n">
        <v>0</v>
      </c>
      <c r="O184" s="42" t="n">
        <v>0</v>
      </c>
      <c r="P184" s="16"/>
    </row>
    <row r="185" customFormat="false" ht="15.75" hidden="false" customHeight="false" outlineLevel="0" collapsed="false">
      <c r="A185" s="16" t="s">
        <v>1807</v>
      </c>
      <c r="B185" s="16" t="s">
        <v>1598</v>
      </c>
      <c r="C185" s="16" t="s">
        <v>71</v>
      </c>
      <c r="D185" s="16" t="s">
        <v>145</v>
      </c>
      <c r="E185" s="16" t="s">
        <v>605</v>
      </c>
      <c r="F185" s="16" t="s">
        <v>952</v>
      </c>
      <c r="G185" s="16" t="s">
        <v>1808</v>
      </c>
      <c r="H185" s="42" t="n">
        <v>8</v>
      </c>
      <c r="I185" s="42"/>
      <c r="J185" s="42" t="n">
        <v>7</v>
      </c>
      <c r="K185" s="42" t="n">
        <v>1</v>
      </c>
      <c r="L185" s="42" t="n">
        <v>0</v>
      </c>
      <c r="M185" s="42" t="n">
        <v>7</v>
      </c>
      <c r="N185" s="42" t="s">
        <v>46</v>
      </c>
      <c r="O185" s="42" t="n">
        <v>15</v>
      </c>
      <c r="P185" s="16" t="s">
        <v>25</v>
      </c>
    </row>
    <row r="186" customFormat="false" ht="15.75" hidden="false" customHeight="false" outlineLevel="0" collapsed="false">
      <c r="A186" s="16" t="s">
        <v>1809</v>
      </c>
      <c r="B186" s="16" t="s">
        <v>1810</v>
      </c>
      <c r="C186" s="16" t="s">
        <v>57</v>
      </c>
      <c r="D186" s="16" t="s">
        <v>898</v>
      </c>
      <c r="E186" s="16" t="s">
        <v>605</v>
      </c>
      <c r="F186" s="16" t="s">
        <v>1288</v>
      </c>
      <c r="G186" s="16" t="s">
        <v>1289</v>
      </c>
      <c r="H186" s="42" t="n">
        <v>8</v>
      </c>
      <c r="I186" s="42"/>
      <c r="J186" s="42" t="s">
        <v>46</v>
      </c>
      <c r="K186" s="42" t="n">
        <v>0</v>
      </c>
      <c r="L186" s="42" t="n">
        <v>0</v>
      </c>
      <c r="M186" s="42" t="n">
        <v>0</v>
      </c>
      <c r="N186" s="42" t="s">
        <v>46</v>
      </c>
      <c r="O186" s="42" t="n">
        <v>0</v>
      </c>
      <c r="P186" s="16"/>
    </row>
    <row r="187" customFormat="false" ht="15.75" hidden="false" customHeight="false" outlineLevel="0" collapsed="false">
      <c r="A187" s="16" t="s">
        <v>1811</v>
      </c>
      <c r="B187" s="16" t="s">
        <v>1812</v>
      </c>
      <c r="C187" s="16" t="s">
        <v>71</v>
      </c>
      <c r="D187" s="16" t="s">
        <v>138</v>
      </c>
      <c r="E187" s="16" t="s">
        <v>605</v>
      </c>
      <c r="F187" s="16" t="s">
        <v>1294</v>
      </c>
      <c r="G187" s="16" t="s">
        <v>607</v>
      </c>
      <c r="H187" s="42" t="n">
        <v>8</v>
      </c>
      <c r="I187" s="42"/>
      <c r="J187" s="42" t="n">
        <v>0</v>
      </c>
      <c r="K187" s="42" t="n">
        <v>0</v>
      </c>
      <c r="L187" s="42" t="n">
        <v>0</v>
      </c>
      <c r="M187" s="42" t="n">
        <v>0</v>
      </c>
      <c r="N187" s="42" t="n">
        <v>1</v>
      </c>
      <c r="O187" s="42" t="n">
        <v>1</v>
      </c>
      <c r="P187" s="16"/>
    </row>
    <row r="188" customFormat="false" ht="15.75" hidden="false" customHeight="false" outlineLevel="0" collapsed="false">
      <c r="A188" s="16" t="s">
        <v>1813</v>
      </c>
      <c r="B188" s="16" t="s">
        <v>159</v>
      </c>
      <c r="C188" s="16" t="s">
        <v>403</v>
      </c>
      <c r="D188" s="16" t="s">
        <v>224</v>
      </c>
      <c r="E188" s="16" t="s">
        <v>605</v>
      </c>
      <c r="F188" s="16" t="s">
        <v>1294</v>
      </c>
      <c r="G188" s="16" t="s">
        <v>205</v>
      </c>
      <c r="H188" s="42" t="n">
        <v>8</v>
      </c>
      <c r="I188" s="42"/>
      <c r="J188" s="42" t="n">
        <v>0</v>
      </c>
      <c r="K188" s="42" t="n">
        <v>0</v>
      </c>
      <c r="L188" s="42" t="n">
        <v>0</v>
      </c>
      <c r="M188" s="42" t="n">
        <v>0</v>
      </c>
      <c r="N188" s="42" t="n">
        <v>1</v>
      </c>
      <c r="O188" s="42" t="n">
        <v>1</v>
      </c>
      <c r="P188" s="16"/>
    </row>
    <row r="189" customFormat="false" ht="15.75" hidden="false" customHeight="false" outlineLevel="0" collapsed="false">
      <c r="A189" s="16" t="s">
        <v>1814</v>
      </c>
      <c r="B189" s="16" t="s">
        <v>1815</v>
      </c>
      <c r="C189" s="16" t="s">
        <v>388</v>
      </c>
      <c r="D189" s="16" t="s">
        <v>138</v>
      </c>
      <c r="E189" s="16" t="s">
        <v>605</v>
      </c>
      <c r="F189" s="16" t="s">
        <v>958</v>
      </c>
      <c r="G189" s="16" t="s">
        <v>643</v>
      </c>
      <c r="H189" s="42" t="n">
        <v>8</v>
      </c>
      <c r="I189" s="42"/>
      <c r="J189" s="42" t="n">
        <v>0</v>
      </c>
      <c r="K189" s="42" t="n">
        <v>0</v>
      </c>
      <c r="L189" s="42" t="s">
        <v>46</v>
      </c>
      <c r="M189" s="42" t="s">
        <v>46</v>
      </c>
      <c r="N189" s="42" t="n">
        <v>4</v>
      </c>
      <c r="O189" s="42" t="n">
        <v>4</v>
      </c>
      <c r="P189" s="16" t="s">
        <v>215</v>
      </c>
    </row>
    <row r="190" customFormat="false" ht="15.75" hidden="false" customHeight="false" outlineLevel="0" collapsed="false">
      <c r="A190" s="16" t="s">
        <v>1816</v>
      </c>
      <c r="B190" s="16" t="s">
        <v>1817</v>
      </c>
      <c r="C190" s="16" t="s">
        <v>200</v>
      </c>
      <c r="D190" s="16" t="s">
        <v>145</v>
      </c>
      <c r="E190" s="16" t="s">
        <v>605</v>
      </c>
      <c r="F190" s="16" t="s">
        <v>952</v>
      </c>
      <c r="G190" s="16" t="s">
        <v>626</v>
      </c>
      <c r="H190" s="42" t="n">
        <v>8</v>
      </c>
      <c r="I190" s="42"/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16"/>
    </row>
    <row r="191" customFormat="false" ht="15.75" hidden="false" customHeight="false" outlineLevel="0" collapsed="false">
      <c r="A191" s="16" t="s">
        <v>1818</v>
      </c>
      <c r="B191" s="16" t="s">
        <v>1819</v>
      </c>
      <c r="C191" s="16" t="s">
        <v>198</v>
      </c>
      <c r="D191" s="16" t="s">
        <v>151</v>
      </c>
      <c r="E191" s="16" t="s">
        <v>605</v>
      </c>
      <c r="F191" s="16" t="s">
        <v>958</v>
      </c>
      <c r="G191" s="16" t="s">
        <v>771</v>
      </c>
      <c r="H191" s="42" t="n">
        <v>8</v>
      </c>
      <c r="I191" s="42"/>
      <c r="J191" s="42" t="n">
        <v>0</v>
      </c>
      <c r="K191" s="42" t="n">
        <v>0</v>
      </c>
      <c r="L191" s="42" t="n">
        <v>0</v>
      </c>
      <c r="M191" s="42" t="n">
        <v>0</v>
      </c>
      <c r="N191" s="42" t="s">
        <v>46</v>
      </c>
      <c r="O191" s="42" t="n">
        <v>0</v>
      </c>
      <c r="P191" s="16"/>
    </row>
    <row r="192" customFormat="false" ht="15.75" hidden="false" customHeight="false" outlineLevel="0" collapsed="false">
      <c r="A192" s="16" t="s">
        <v>1820</v>
      </c>
      <c r="B192" s="16" t="s">
        <v>1821</v>
      </c>
      <c r="C192" s="16" t="s">
        <v>37</v>
      </c>
      <c r="D192" s="16" t="s">
        <v>119</v>
      </c>
      <c r="E192" s="16" t="s">
        <v>605</v>
      </c>
      <c r="F192" s="16" t="s">
        <v>958</v>
      </c>
      <c r="G192" s="16" t="s">
        <v>964</v>
      </c>
      <c r="H192" s="42" t="n">
        <v>8</v>
      </c>
      <c r="I192" s="42"/>
      <c r="J192" s="42" t="n">
        <v>0</v>
      </c>
      <c r="K192" s="42" t="n">
        <v>0</v>
      </c>
      <c r="L192" s="42" t="s">
        <v>46</v>
      </c>
      <c r="M192" s="42" t="n">
        <v>0</v>
      </c>
      <c r="N192" s="42" t="s">
        <v>46</v>
      </c>
      <c r="O192" s="42" t="n">
        <v>0</v>
      </c>
      <c r="P192" s="16"/>
    </row>
    <row r="193" customFormat="false" ht="15.75" hidden="false" customHeight="false" outlineLevel="0" collapsed="false">
      <c r="A193" s="16" t="s">
        <v>1822</v>
      </c>
      <c r="B193" s="16" t="s">
        <v>1823</v>
      </c>
      <c r="C193" s="16" t="s">
        <v>304</v>
      </c>
      <c r="D193" s="16" t="s">
        <v>119</v>
      </c>
      <c r="E193" s="16" t="s">
        <v>605</v>
      </c>
      <c r="F193" s="16" t="s">
        <v>1294</v>
      </c>
      <c r="G193" s="16" t="s">
        <v>1525</v>
      </c>
      <c r="H193" s="42" t="n">
        <v>8</v>
      </c>
      <c r="I193" s="42"/>
      <c r="J193" s="42" t="n">
        <v>0</v>
      </c>
      <c r="K193" s="42" t="n">
        <v>0</v>
      </c>
      <c r="L193" s="42" t="n">
        <v>0</v>
      </c>
      <c r="M193" s="42" t="s">
        <v>46</v>
      </c>
      <c r="N193" s="42" t="n">
        <v>1</v>
      </c>
      <c r="O193" s="42" t="n">
        <v>1</v>
      </c>
      <c r="P193" s="16"/>
    </row>
    <row r="194" customFormat="false" ht="15.75" hidden="false" customHeight="false" outlineLevel="0" collapsed="false">
      <c r="A194" s="16" t="s">
        <v>1824</v>
      </c>
      <c r="B194" s="16" t="s">
        <v>1825</v>
      </c>
      <c r="C194" s="16" t="s">
        <v>304</v>
      </c>
      <c r="D194" s="16" t="s">
        <v>1826</v>
      </c>
      <c r="E194" s="16" t="s">
        <v>605</v>
      </c>
      <c r="F194" s="16" t="s">
        <v>610</v>
      </c>
      <c r="G194" s="16" t="s">
        <v>643</v>
      </c>
      <c r="H194" s="42" t="n">
        <v>8</v>
      </c>
      <c r="I194" s="42"/>
      <c r="J194" s="42" t="n">
        <v>0</v>
      </c>
      <c r="K194" s="42" t="n">
        <v>0</v>
      </c>
      <c r="L194" s="42" t="n">
        <v>0</v>
      </c>
      <c r="M194" s="42" t="s">
        <v>46</v>
      </c>
      <c r="N194" s="42" t="n">
        <v>1</v>
      </c>
      <c r="O194" s="42" t="n">
        <v>1</v>
      </c>
      <c r="P194" s="16"/>
    </row>
    <row r="195" customFormat="false" ht="15.75" hidden="false" customHeight="false" outlineLevel="0" collapsed="false">
      <c r="A195" s="16" t="s">
        <v>1827</v>
      </c>
      <c r="B195" s="16" t="s">
        <v>1828</v>
      </c>
      <c r="C195" s="16" t="s">
        <v>198</v>
      </c>
      <c r="D195" s="16" t="s">
        <v>119</v>
      </c>
      <c r="E195" s="16" t="s">
        <v>605</v>
      </c>
      <c r="F195" s="16" t="s">
        <v>960</v>
      </c>
      <c r="G195" s="16" t="s">
        <v>1829</v>
      </c>
      <c r="H195" s="42" t="n">
        <v>8</v>
      </c>
      <c r="I195" s="42"/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16"/>
    </row>
    <row r="196" customFormat="false" ht="15.75" hidden="false" customHeight="false" outlineLevel="0" collapsed="false">
      <c r="A196" s="16" t="s">
        <v>1830</v>
      </c>
      <c r="B196" s="16" t="s">
        <v>1831</v>
      </c>
      <c r="C196" s="16" t="s">
        <v>406</v>
      </c>
      <c r="D196" s="16" t="s">
        <v>323</v>
      </c>
      <c r="E196" s="16" t="s">
        <v>605</v>
      </c>
      <c r="F196" s="16" t="s">
        <v>960</v>
      </c>
      <c r="G196" s="16" t="s">
        <v>961</v>
      </c>
      <c r="H196" s="42" t="n">
        <v>8</v>
      </c>
      <c r="I196" s="42"/>
      <c r="J196" s="42" t="n">
        <v>0</v>
      </c>
      <c r="K196" s="42" t="s">
        <v>46</v>
      </c>
      <c r="L196" s="42" t="n">
        <v>0</v>
      </c>
      <c r="M196" s="42" t="n">
        <v>0</v>
      </c>
      <c r="N196" s="42" t="n">
        <v>1</v>
      </c>
      <c r="O196" s="42" t="n">
        <v>1</v>
      </c>
      <c r="P196" s="16"/>
    </row>
    <row r="197" customFormat="false" ht="15.75" hidden="false" customHeight="false" outlineLevel="0" collapsed="false">
      <c r="A197" s="16" t="s">
        <v>1832</v>
      </c>
      <c r="B197" s="16" t="s">
        <v>378</v>
      </c>
      <c r="C197" s="16" t="s">
        <v>178</v>
      </c>
      <c r="D197" s="16" t="s">
        <v>179</v>
      </c>
      <c r="E197" s="16" t="s">
        <v>605</v>
      </c>
      <c r="F197" s="16" t="s">
        <v>960</v>
      </c>
      <c r="G197" s="16" t="s">
        <v>1833</v>
      </c>
      <c r="H197" s="42" t="n">
        <v>8</v>
      </c>
      <c r="I197" s="42"/>
      <c r="J197" s="42" t="n">
        <v>0</v>
      </c>
      <c r="K197" s="42" t="s">
        <v>46</v>
      </c>
      <c r="L197" s="42" t="s">
        <v>46</v>
      </c>
      <c r="M197" s="42" t="s">
        <v>46</v>
      </c>
      <c r="N197" s="42" t="s">
        <v>46</v>
      </c>
      <c r="O197" s="42" t="n">
        <v>0</v>
      </c>
      <c r="P197" s="16"/>
    </row>
    <row r="198" customFormat="false" ht="15.75" hidden="false" customHeight="false" outlineLevel="0" collapsed="false">
      <c r="A198" s="16" t="s">
        <v>1834</v>
      </c>
      <c r="B198" s="16" t="s">
        <v>1835</v>
      </c>
      <c r="C198" s="16" t="s">
        <v>388</v>
      </c>
      <c r="D198" s="16" t="s">
        <v>145</v>
      </c>
      <c r="E198" s="16" t="s">
        <v>648</v>
      </c>
      <c r="F198" s="16" t="s">
        <v>989</v>
      </c>
      <c r="G198" s="16" t="s">
        <v>1299</v>
      </c>
      <c r="H198" s="42" t="n">
        <v>8</v>
      </c>
      <c r="I198" s="42"/>
      <c r="J198" s="42" t="n">
        <v>0</v>
      </c>
      <c r="K198" s="42" t="n">
        <v>0</v>
      </c>
      <c r="L198" s="42" t="n">
        <v>0</v>
      </c>
      <c r="M198" s="42" t="n">
        <v>2</v>
      </c>
      <c r="N198" s="42" t="n">
        <v>4</v>
      </c>
      <c r="O198" s="42" t="n">
        <v>6</v>
      </c>
      <c r="P198" s="16" t="s">
        <v>215</v>
      </c>
    </row>
    <row r="199" customFormat="false" ht="15.75" hidden="false" customHeight="false" outlineLevel="0" collapsed="false">
      <c r="A199" s="16" t="s">
        <v>1836</v>
      </c>
      <c r="B199" s="16" t="s">
        <v>1837</v>
      </c>
      <c r="C199" s="16" t="s">
        <v>83</v>
      </c>
      <c r="D199" s="16" t="s">
        <v>237</v>
      </c>
      <c r="E199" s="16" t="s">
        <v>648</v>
      </c>
      <c r="F199" s="16" t="s">
        <v>652</v>
      </c>
      <c r="G199" s="16" t="s">
        <v>653</v>
      </c>
      <c r="H199" s="42" t="n">
        <v>8</v>
      </c>
      <c r="I199" s="42"/>
      <c r="J199" s="42" t="n">
        <v>0</v>
      </c>
      <c r="K199" s="42" t="s">
        <v>46</v>
      </c>
      <c r="L199" s="42" t="n">
        <v>0</v>
      </c>
      <c r="M199" s="42" t="n">
        <v>0</v>
      </c>
      <c r="N199" s="42" t="n">
        <v>1</v>
      </c>
      <c r="O199" s="42" t="n">
        <v>1</v>
      </c>
      <c r="P199" s="16"/>
    </row>
    <row r="200" customFormat="false" ht="15.75" hidden="false" customHeight="false" outlineLevel="0" collapsed="false">
      <c r="A200" s="16" t="s">
        <v>1838</v>
      </c>
      <c r="B200" s="16" t="s">
        <v>1839</v>
      </c>
      <c r="C200" s="16" t="s">
        <v>172</v>
      </c>
      <c r="D200" s="16" t="s">
        <v>151</v>
      </c>
      <c r="E200" s="16" t="s">
        <v>648</v>
      </c>
      <c r="F200" s="16" t="s">
        <v>656</v>
      </c>
      <c r="G200" s="16" t="s">
        <v>1840</v>
      </c>
      <c r="H200" s="42" t="n">
        <v>8</v>
      </c>
      <c r="I200" s="42"/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16"/>
    </row>
    <row r="201" customFormat="false" ht="15.75" hidden="false" customHeight="false" outlineLevel="0" collapsed="false">
      <c r="A201" s="16" t="s">
        <v>1841</v>
      </c>
      <c r="B201" s="16" t="s">
        <v>522</v>
      </c>
      <c r="C201" s="16" t="s">
        <v>1415</v>
      </c>
      <c r="D201" s="16" t="s">
        <v>1842</v>
      </c>
      <c r="E201" s="16" t="s">
        <v>648</v>
      </c>
      <c r="F201" s="16" t="s">
        <v>656</v>
      </c>
      <c r="G201" s="16" t="s">
        <v>677</v>
      </c>
      <c r="H201" s="42" t="n">
        <v>8</v>
      </c>
      <c r="I201" s="42"/>
      <c r="J201" s="42" t="n">
        <v>0</v>
      </c>
      <c r="K201" s="42" t="s">
        <v>46</v>
      </c>
      <c r="L201" s="42" t="n">
        <v>0</v>
      </c>
      <c r="M201" s="42" t="n">
        <v>5</v>
      </c>
      <c r="N201" s="42" t="n">
        <v>4</v>
      </c>
      <c r="O201" s="42" t="n">
        <v>9</v>
      </c>
      <c r="P201" s="16" t="s">
        <v>25</v>
      </c>
    </row>
    <row r="202" customFormat="false" ht="15.75" hidden="false" customHeight="false" outlineLevel="0" collapsed="false">
      <c r="A202" s="16" t="s">
        <v>1843</v>
      </c>
      <c r="B202" s="16" t="s">
        <v>1844</v>
      </c>
      <c r="C202" s="16" t="s">
        <v>740</v>
      </c>
      <c r="D202" s="16" t="s">
        <v>179</v>
      </c>
      <c r="E202" s="16" t="s">
        <v>648</v>
      </c>
      <c r="F202" s="16" t="s">
        <v>652</v>
      </c>
      <c r="G202" s="16" t="s">
        <v>653</v>
      </c>
      <c r="H202" s="42" t="n">
        <v>8</v>
      </c>
      <c r="I202" s="42"/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16"/>
    </row>
    <row r="203" customFormat="false" ht="15.75" hidden="false" customHeight="false" outlineLevel="0" collapsed="false">
      <c r="A203" s="16" t="s">
        <v>1845</v>
      </c>
      <c r="B203" s="16" t="s">
        <v>1844</v>
      </c>
      <c r="C203" s="16" t="s">
        <v>1846</v>
      </c>
      <c r="D203" s="16" t="s">
        <v>145</v>
      </c>
      <c r="E203" s="16" t="s">
        <v>648</v>
      </c>
      <c r="F203" s="16" t="s">
        <v>652</v>
      </c>
      <c r="G203" s="16" t="s">
        <v>653</v>
      </c>
      <c r="H203" s="42" t="n">
        <v>8</v>
      </c>
      <c r="I203" s="42"/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16"/>
    </row>
    <row r="204" customFormat="false" ht="15.75" hidden="false" customHeight="false" outlineLevel="0" collapsed="false">
      <c r="A204" s="16" t="s">
        <v>1847</v>
      </c>
      <c r="B204" s="16" t="s">
        <v>1848</v>
      </c>
      <c r="C204" s="16" t="s">
        <v>1849</v>
      </c>
      <c r="D204" s="16" t="s">
        <v>1850</v>
      </c>
      <c r="E204" s="16" t="s">
        <v>648</v>
      </c>
      <c r="F204" s="16" t="s">
        <v>652</v>
      </c>
      <c r="G204" s="16" t="s">
        <v>653</v>
      </c>
      <c r="H204" s="42" t="n">
        <v>8</v>
      </c>
      <c r="I204" s="42"/>
      <c r="J204" s="42" t="n">
        <v>1</v>
      </c>
      <c r="K204" s="42" t="s">
        <v>46</v>
      </c>
      <c r="L204" s="42" t="n">
        <v>0</v>
      </c>
      <c r="M204" s="42" t="n">
        <v>0</v>
      </c>
      <c r="N204" s="42" t="n">
        <v>0</v>
      </c>
      <c r="O204" s="42" t="n">
        <v>1</v>
      </c>
      <c r="P204" s="16"/>
    </row>
    <row r="205" customFormat="false" ht="15.75" hidden="false" customHeight="false" outlineLevel="0" collapsed="false">
      <c r="A205" s="16" t="s">
        <v>1851</v>
      </c>
      <c r="B205" s="16" t="s">
        <v>1852</v>
      </c>
      <c r="C205" s="16" t="s">
        <v>1853</v>
      </c>
      <c r="D205" s="16" t="s">
        <v>113</v>
      </c>
      <c r="E205" s="16" t="s">
        <v>648</v>
      </c>
      <c r="F205" s="16" t="s">
        <v>671</v>
      </c>
      <c r="G205" s="16" t="s">
        <v>1854</v>
      </c>
      <c r="H205" s="42" t="n">
        <v>8</v>
      </c>
      <c r="I205" s="42"/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1</v>
      </c>
      <c r="O205" s="42" t="n">
        <v>1</v>
      </c>
      <c r="P205" s="16"/>
    </row>
    <row r="206" customFormat="false" ht="15.75" hidden="false" customHeight="false" outlineLevel="0" collapsed="false">
      <c r="A206" s="16" t="s">
        <v>1855</v>
      </c>
      <c r="B206" s="16" t="s">
        <v>1856</v>
      </c>
      <c r="C206" s="16" t="s">
        <v>74</v>
      </c>
      <c r="D206" s="16" t="s">
        <v>145</v>
      </c>
      <c r="E206" s="16" t="s">
        <v>648</v>
      </c>
      <c r="F206" s="16" t="s">
        <v>652</v>
      </c>
      <c r="G206" s="16" t="s">
        <v>653</v>
      </c>
      <c r="H206" s="42" t="n">
        <v>8</v>
      </c>
      <c r="I206" s="42"/>
      <c r="J206" s="42" t="n">
        <v>0</v>
      </c>
      <c r="K206" s="42" t="n">
        <v>0</v>
      </c>
      <c r="L206" s="42" t="n">
        <v>0</v>
      </c>
      <c r="M206" s="42" t="s">
        <v>46</v>
      </c>
      <c r="N206" s="42" t="n">
        <v>1</v>
      </c>
      <c r="O206" s="42" t="n">
        <v>1</v>
      </c>
      <c r="P206" s="16"/>
    </row>
    <row r="207" customFormat="false" ht="15.75" hidden="false" customHeight="false" outlineLevel="0" collapsed="false">
      <c r="A207" s="16" t="s">
        <v>1767</v>
      </c>
      <c r="B207" s="16" t="s">
        <v>1768</v>
      </c>
      <c r="C207" s="16" t="s">
        <v>248</v>
      </c>
      <c r="D207" s="16" t="s">
        <v>54</v>
      </c>
      <c r="E207" s="16" t="s">
        <v>554</v>
      </c>
      <c r="F207" s="16" t="s">
        <v>919</v>
      </c>
      <c r="G207" s="16" t="s">
        <v>992</v>
      </c>
      <c r="H207" s="42" t="n">
        <v>8</v>
      </c>
      <c r="I207" s="42"/>
      <c r="J207" s="42" t="n">
        <v>0</v>
      </c>
      <c r="K207" s="42" t="n">
        <v>0</v>
      </c>
      <c r="L207" s="42" t="n">
        <v>0</v>
      </c>
      <c r="M207" s="42" t="n">
        <v>1</v>
      </c>
      <c r="N207" s="42" t="n">
        <v>0</v>
      </c>
      <c r="O207" s="42" t="n">
        <v>1</v>
      </c>
      <c r="P207" s="16"/>
    </row>
    <row r="208" customFormat="false" ht="15.75" hidden="false" customHeight="false" outlineLevel="0" collapsed="false">
      <c r="A208" s="16" t="s">
        <v>1769</v>
      </c>
      <c r="B208" s="16" t="s">
        <v>1770</v>
      </c>
      <c r="C208" s="16" t="s">
        <v>74</v>
      </c>
      <c r="D208" s="16" t="s">
        <v>517</v>
      </c>
      <c r="E208" s="16" t="s">
        <v>554</v>
      </c>
      <c r="F208" s="16" t="s">
        <v>1771</v>
      </c>
      <c r="G208" s="16" t="s">
        <v>582</v>
      </c>
      <c r="H208" s="42" t="n">
        <v>8</v>
      </c>
      <c r="I208" s="42"/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16"/>
    </row>
    <row r="209" customFormat="false" ht="15.75" hidden="false" customHeight="false" outlineLevel="0" collapsed="false">
      <c r="A209" s="16" t="s">
        <v>1772</v>
      </c>
      <c r="B209" s="16" t="s">
        <v>1773</v>
      </c>
      <c r="C209" s="16" t="s">
        <v>1774</v>
      </c>
      <c r="D209" s="16" t="s">
        <v>666</v>
      </c>
      <c r="E209" s="16" t="s">
        <v>554</v>
      </c>
      <c r="F209" s="16" t="s">
        <v>555</v>
      </c>
      <c r="G209" s="16" t="s">
        <v>590</v>
      </c>
      <c r="H209" s="42" t="n">
        <v>8</v>
      </c>
      <c r="I209" s="42"/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1</v>
      </c>
      <c r="O209" s="42" t="n">
        <v>1</v>
      </c>
      <c r="P209" s="16"/>
    </row>
    <row r="210" customFormat="false" ht="15.75" hidden="false" customHeight="false" outlineLevel="0" collapsed="false">
      <c r="A210" s="16" t="s">
        <v>1775</v>
      </c>
      <c r="B210" s="16" t="s">
        <v>1776</v>
      </c>
      <c r="C210" s="16" t="s">
        <v>1777</v>
      </c>
      <c r="D210" s="16" t="s">
        <v>496</v>
      </c>
      <c r="E210" s="16" t="s">
        <v>554</v>
      </c>
      <c r="F210" s="16" t="s">
        <v>1771</v>
      </c>
      <c r="G210" s="16" t="s">
        <v>572</v>
      </c>
      <c r="H210" s="42" t="n">
        <v>8</v>
      </c>
      <c r="I210" s="42"/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16"/>
    </row>
    <row r="211" customFormat="false" ht="15.75" hidden="false" customHeight="false" outlineLevel="0" collapsed="false">
      <c r="A211" s="16" t="s">
        <v>1778</v>
      </c>
      <c r="B211" s="16" t="s">
        <v>1779</v>
      </c>
      <c r="C211" s="16" t="s">
        <v>304</v>
      </c>
      <c r="D211" s="16" t="s">
        <v>686</v>
      </c>
      <c r="E211" s="16" t="s">
        <v>554</v>
      </c>
      <c r="F211" s="16" t="s">
        <v>555</v>
      </c>
      <c r="G211" s="16" t="s">
        <v>1780</v>
      </c>
      <c r="H211" s="42" t="n">
        <v>8</v>
      </c>
      <c r="I211" s="42"/>
      <c r="J211" s="42" t="n">
        <v>0</v>
      </c>
      <c r="K211" s="42" t="n">
        <v>0</v>
      </c>
      <c r="L211" s="42" t="s">
        <v>46</v>
      </c>
      <c r="M211" s="42" t="s">
        <v>46</v>
      </c>
      <c r="N211" s="42" t="n">
        <v>1</v>
      </c>
      <c r="O211" s="42" t="n">
        <v>1</v>
      </c>
      <c r="P211" s="16"/>
    </row>
    <row r="212" customFormat="false" ht="15.75" hidden="false" customHeight="false" outlineLevel="0" collapsed="false">
      <c r="A212" s="16" t="s">
        <v>1781</v>
      </c>
      <c r="B212" s="16" t="s">
        <v>1196</v>
      </c>
      <c r="C212" s="16" t="s">
        <v>116</v>
      </c>
      <c r="D212" s="16" t="s">
        <v>84</v>
      </c>
      <c r="E212" s="16" t="s">
        <v>554</v>
      </c>
      <c r="F212" s="16" t="s">
        <v>1771</v>
      </c>
      <c r="G212" s="16" t="s">
        <v>1782</v>
      </c>
      <c r="H212" s="42" t="n">
        <v>8</v>
      </c>
      <c r="I212" s="42"/>
      <c r="J212" s="42" t="n">
        <v>0</v>
      </c>
      <c r="K212" s="42" t="n">
        <v>5</v>
      </c>
      <c r="L212" s="42" t="n">
        <v>0</v>
      </c>
      <c r="M212" s="42" t="n">
        <v>0</v>
      </c>
      <c r="N212" s="42" t="n">
        <v>0</v>
      </c>
      <c r="O212" s="42" t="n">
        <v>5</v>
      </c>
      <c r="P212" s="16" t="s">
        <v>215</v>
      </c>
    </row>
    <row r="213" customFormat="false" ht="15.75" hidden="false" customHeight="false" outlineLevel="0" collapsed="false">
      <c r="A213" s="16" t="s">
        <v>1783</v>
      </c>
      <c r="B213" s="16" t="s">
        <v>1784</v>
      </c>
      <c r="C213" s="16" t="s">
        <v>751</v>
      </c>
      <c r="D213" s="16" t="s">
        <v>103</v>
      </c>
      <c r="E213" s="16" t="s">
        <v>554</v>
      </c>
      <c r="F213" s="16" t="s">
        <v>919</v>
      </c>
      <c r="G213" s="16" t="s">
        <v>1785</v>
      </c>
      <c r="H213" s="42" t="n">
        <v>8</v>
      </c>
      <c r="I213" s="42"/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16"/>
    </row>
    <row r="214" customFormat="false" ht="15.75" hidden="false" customHeight="false" outlineLevel="0" collapsed="false">
      <c r="A214" s="16" t="s">
        <v>1786</v>
      </c>
      <c r="B214" s="16" t="s">
        <v>1640</v>
      </c>
      <c r="C214" s="16" t="s">
        <v>376</v>
      </c>
      <c r="D214" s="16" t="s">
        <v>315</v>
      </c>
      <c r="E214" s="16" t="s">
        <v>554</v>
      </c>
      <c r="F214" s="16" t="s">
        <v>1771</v>
      </c>
      <c r="G214" s="16" t="s">
        <v>602</v>
      </c>
      <c r="H214" s="42" t="n">
        <v>8</v>
      </c>
      <c r="I214" s="42"/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16"/>
    </row>
    <row r="215" customFormat="false" ht="15.75" hidden="false" customHeight="false" outlineLevel="0" collapsed="false">
      <c r="A215" s="16" t="s">
        <v>1787</v>
      </c>
      <c r="B215" s="16" t="s">
        <v>1788</v>
      </c>
      <c r="C215" s="16" t="s">
        <v>651</v>
      </c>
      <c r="D215" s="16" t="s">
        <v>949</v>
      </c>
      <c r="E215" s="16" t="s">
        <v>554</v>
      </c>
      <c r="F215" s="16" t="s">
        <v>919</v>
      </c>
      <c r="G215" s="16" t="s">
        <v>1789</v>
      </c>
      <c r="H215" s="42" t="n">
        <v>8</v>
      </c>
      <c r="I215" s="42"/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16"/>
    </row>
    <row r="216" customFormat="false" ht="15.75" hidden="false" customHeight="false" outlineLevel="0" collapsed="false">
      <c r="A216" s="16" t="s">
        <v>1790</v>
      </c>
      <c r="B216" s="16" t="s">
        <v>1791</v>
      </c>
      <c r="C216" s="16" t="s">
        <v>130</v>
      </c>
      <c r="D216" s="16" t="s">
        <v>508</v>
      </c>
      <c r="E216" s="16" t="s">
        <v>605</v>
      </c>
      <c r="F216" s="16" t="s">
        <v>610</v>
      </c>
      <c r="G216" s="16" t="s">
        <v>1792</v>
      </c>
      <c r="H216" s="42" t="n">
        <v>8</v>
      </c>
      <c r="I216" s="42"/>
      <c r="J216" s="42" t="n">
        <v>0</v>
      </c>
      <c r="K216" s="42" t="n">
        <v>0</v>
      </c>
      <c r="L216" s="42" t="s">
        <v>46</v>
      </c>
      <c r="M216" s="42" t="n">
        <v>0</v>
      </c>
      <c r="N216" s="42" t="n">
        <v>0</v>
      </c>
      <c r="O216" s="42" t="n">
        <v>0</v>
      </c>
      <c r="P216" s="16"/>
    </row>
    <row r="217" customFormat="false" ht="15.75" hidden="false" customHeight="false" outlineLevel="0" collapsed="false">
      <c r="A217" s="16" t="s">
        <v>1793</v>
      </c>
      <c r="B217" s="16" t="s">
        <v>1794</v>
      </c>
      <c r="C217" s="16" t="s">
        <v>86</v>
      </c>
      <c r="D217" s="16" t="s">
        <v>64</v>
      </c>
      <c r="E217" s="16" t="s">
        <v>605</v>
      </c>
      <c r="F217" s="16" t="s">
        <v>952</v>
      </c>
      <c r="G217" s="16" t="s">
        <v>1795</v>
      </c>
      <c r="H217" s="42" t="n">
        <v>8</v>
      </c>
      <c r="I217" s="42"/>
      <c r="J217" s="42" t="n">
        <v>0</v>
      </c>
      <c r="K217" s="42" t="s">
        <v>46</v>
      </c>
      <c r="L217" s="42" t="n">
        <v>0</v>
      </c>
      <c r="M217" s="42" t="n">
        <v>0</v>
      </c>
      <c r="N217" s="42" t="n">
        <v>0</v>
      </c>
      <c r="O217" s="42" t="n">
        <v>0</v>
      </c>
      <c r="P217" s="16"/>
    </row>
    <row r="218" customFormat="false" ht="15.75" hidden="false" customHeight="false" outlineLevel="0" collapsed="false">
      <c r="A218" s="16" t="s">
        <v>1796</v>
      </c>
      <c r="B218" s="16" t="s">
        <v>1797</v>
      </c>
      <c r="C218" s="16" t="s">
        <v>118</v>
      </c>
      <c r="D218" s="16" t="s">
        <v>64</v>
      </c>
      <c r="E218" s="16" t="s">
        <v>605</v>
      </c>
      <c r="F218" s="16" t="s">
        <v>960</v>
      </c>
      <c r="G218" s="16" t="s">
        <v>961</v>
      </c>
      <c r="H218" s="42" t="n">
        <v>8</v>
      </c>
      <c r="I218" s="42"/>
      <c r="J218" s="42" t="n">
        <v>0</v>
      </c>
      <c r="K218" s="42" t="s">
        <v>46</v>
      </c>
      <c r="L218" s="42" t="n">
        <v>0</v>
      </c>
      <c r="M218" s="42" t="n">
        <v>1</v>
      </c>
      <c r="N218" s="42" t="n">
        <v>4</v>
      </c>
      <c r="O218" s="42" t="n">
        <v>5</v>
      </c>
      <c r="P218" s="16" t="s">
        <v>215</v>
      </c>
    </row>
    <row r="219" customFormat="false" ht="15.75" hidden="false" customHeight="false" outlineLevel="0" collapsed="false">
      <c r="A219" s="16" t="s">
        <v>1798</v>
      </c>
      <c r="B219" s="16" t="s">
        <v>1799</v>
      </c>
      <c r="C219" s="16" t="s">
        <v>200</v>
      </c>
      <c r="D219" s="16" t="s">
        <v>179</v>
      </c>
      <c r="E219" s="16" t="s">
        <v>605</v>
      </c>
      <c r="F219" s="16" t="s">
        <v>1288</v>
      </c>
      <c r="G219" s="16" t="s">
        <v>1289</v>
      </c>
      <c r="H219" s="42" t="n">
        <v>8</v>
      </c>
      <c r="I219" s="42"/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16"/>
    </row>
    <row r="220" customFormat="false" ht="15.75" hidden="false" customHeight="false" outlineLevel="0" collapsed="false">
      <c r="A220" s="16" t="s">
        <v>1800</v>
      </c>
      <c r="B220" s="16" t="s">
        <v>827</v>
      </c>
      <c r="C220" s="16" t="s">
        <v>126</v>
      </c>
      <c r="D220" s="16" t="s">
        <v>138</v>
      </c>
      <c r="E220" s="16" t="s">
        <v>605</v>
      </c>
      <c r="F220" s="16" t="s">
        <v>958</v>
      </c>
      <c r="G220" s="16" t="s">
        <v>291</v>
      </c>
      <c r="H220" s="42" t="n">
        <v>8</v>
      </c>
      <c r="I220" s="42"/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16"/>
    </row>
    <row r="221" customFormat="false" ht="15.75" hidden="false" customHeight="false" outlineLevel="0" collapsed="false">
      <c r="A221" s="16" t="s">
        <v>1801</v>
      </c>
      <c r="B221" s="16" t="s">
        <v>1802</v>
      </c>
      <c r="C221" s="16" t="s">
        <v>71</v>
      </c>
      <c r="D221" s="16" t="s">
        <v>138</v>
      </c>
      <c r="E221" s="16" t="s">
        <v>605</v>
      </c>
      <c r="F221" s="16" t="s">
        <v>958</v>
      </c>
      <c r="G221" s="16" t="s">
        <v>964</v>
      </c>
      <c r="H221" s="42" t="n">
        <v>8</v>
      </c>
      <c r="I221" s="42"/>
      <c r="J221" s="42" t="n">
        <v>0</v>
      </c>
      <c r="K221" s="42" t="n">
        <v>0</v>
      </c>
      <c r="L221" s="42" t="s">
        <v>46</v>
      </c>
      <c r="M221" s="42" t="n">
        <v>0</v>
      </c>
      <c r="N221" s="42" t="s">
        <v>46</v>
      </c>
      <c r="O221" s="42" t="n">
        <v>0</v>
      </c>
      <c r="P221" s="16"/>
    </row>
    <row r="222" customFormat="false" ht="15.75" hidden="false" customHeight="false" outlineLevel="0" collapsed="false">
      <c r="A222" s="16" t="s">
        <v>1803</v>
      </c>
      <c r="B222" s="16" t="s">
        <v>1804</v>
      </c>
      <c r="C222" s="16" t="s">
        <v>304</v>
      </c>
      <c r="D222" s="16" t="s">
        <v>119</v>
      </c>
      <c r="E222" s="16" t="s">
        <v>605</v>
      </c>
      <c r="F222" s="16" t="s">
        <v>1294</v>
      </c>
      <c r="G222" s="16" t="s">
        <v>632</v>
      </c>
      <c r="H222" s="42" t="n">
        <v>8</v>
      </c>
      <c r="I222" s="42"/>
      <c r="J222" s="42" t="s">
        <v>46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16"/>
    </row>
    <row r="223" customFormat="false" ht="15.75" hidden="false" customHeight="false" outlineLevel="0" collapsed="false">
      <c r="A223" s="16" t="s">
        <v>1805</v>
      </c>
      <c r="B223" s="16" t="s">
        <v>1806</v>
      </c>
      <c r="C223" s="16" t="s">
        <v>185</v>
      </c>
      <c r="D223" s="16" t="s">
        <v>43</v>
      </c>
      <c r="E223" s="16" t="s">
        <v>605</v>
      </c>
      <c r="F223" s="16" t="s">
        <v>1288</v>
      </c>
      <c r="G223" s="16" t="s">
        <v>75</v>
      </c>
      <c r="H223" s="42" t="n">
        <v>8</v>
      </c>
      <c r="I223" s="42"/>
      <c r="J223" s="42" t="n">
        <v>0</v>
      </c>
      <c r="K223" s="42" t="n">
        <v>0</v>
      </c>
      <c r="L223" s="42" t="s">
        <v>46</v>
      </c>
      <c r="M223" s="42" t="n">
        <v>0</v>
      </c>
      <c r="N223" s="42" t="n">
        <v>0</v>
      </c>
      <c r="O223" s="42" t="n">
        <v>0</v>
      </c>
      <c r="P223" s="16"/>
    </row>
    <row r="224" customFormat="false" ht="15.75" hidden="false" customHeight="false" outlineLevel="0" collapsed="false">
      <c r="A224" s="16" t="s">
        <v>1807</v>
      </c>
      <c r="B224" s="16" t="s">
        <v>1598</v>
      </c>
      <c r="C224" s="16" t="s">
        <v>71</v>
      </c>
      <c r="D224" s="16" t="s">
        <v>145</v>
      </c>
      <c r="E224" s="16" t="s">
        <v>605</v>
      </c>
      <c r="F224" s="16" t="s">
        <v>952</v>
      </c>
      <c r="G224" s="16" t="s">
        <v>1808</v>
      </c>
      <c r="H224" s="42" t="n">
        <v>8</v>
      </c>
      <c r="I224" s="42"/>
      <c r="J224" s="42" t="n">
        <v>7</v>
      </c>
      <c r="K224" s="42" t="n">
        <v>1</v>
      </c>
      <c r="L224" s="42" t="n">
        <v>0</v>
      </c>
      <c r="M224" s="42" t="n">
        <v>7</v>
      </c>
      <c r="N224" s="42" t="s">
        <v>46</v>
      </c>
      <c r="O224" s="42" t="n">
        <v>15</v>
      </c>
      <c r="P224" s="16" t="s">
        <v>25</v>
      </c>
    </row>
    <row r="225" customFormat="false" ht="15.75" hidden="false" customHeight="false" outlineLevel="0" collapsed="false">
      <c r="A225" s="16" t="s">
        <v>1809</v>
      </c>
      <c r="B225" s="16" t="s">
        <v>1810</v>
      </c>
      <c r="C225" s="16" t="s">
        <v>57</v>
      </c>
      <c r="D225" s="16" t="s">
        <v>898</v>
      </c>
      <c r="E225" s="16" t="s">
        <v>605</v>
      </c>
      <c r="F225" s="16" t="s">
        <v>1288</v>
      </c>
      <c r="G225" s="16" t="s">
        <v>1289</v>
      </c>
      <c r="H225" s="42" t="n">
        <v>8</v>
      </c>
      <c r="I225" s="42"/>
      <c r="J225" s="42" t="s">
        <v>46</v>
      </c>
      <c r="K225" s="42" t="n">
        <v>0</v>
      </c>
      <c r="L225" s="42" t="n">
        <v>0</v>
      </c>
      <c r="M225" s="42" t="n">
        <v>0</v>
      </c>
      <c r="N225" s="42" t="s">
        <v>46</v>
      </c>
      <c r="O225" s="42" t="n">
        <v>0</v>
      </c>
      <c r="P225" s="16"/>
    </row>
    <row r="226" customFormat="false" ht="15.75" hidden="false" customHeight="false" outlineLevel="0" collapsed="false">
      <c r="A226" s="16" t="s">
        <v>1811</v>
      </c>
      <c r="B226" s="16" t="s">
        <v>1812</v>
      </c>
      <c r="C226" s="16" t="s">
        <v>71</v>
      </c>
      <c r="D226" s="16" t="s">
        <v>138</v>
      </c>
      <c r="E226" s="16" t="s">
        <v>605</v>
      </c>
      <c r="F226" s="16" t="s">
        <v>1294</v>
      </c>
      <c r="G226" s="16" t="s">
        <v>607</v>
      </c>
      <c r="H226" s="42" t="n">
        <v>8</v>
      </c>
      <c r="I226" s="42"/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1</v>
      </c>
      <c r="O226" s="42" t="n">
        <v>1</v>
      </c>
      <c r="P226" s="16"/>
    </row>
    <row r="227" customFormat="false" ht="15.75" hidden="false" customHeight="false" outlineLevel="0" collapsed="false">
      <c r="A227" s="16" t="s">
        <v>1813</v>
      </c>
      <c r="B227" s="16" t="s">
        <v>159</v>
      </c>
      <c r="C227" s="16" t="s">
        <v>403</v>
      </c>
      <c r="D227" s="16" t="s">
        <v>224</v>
      </c>
      <c r="E227" s="16" t="s">
        <v>605</v>
      </c>
      <c r="F227" s="16" t="s">
        <v>1294</v>
      </c>
      <c r="G227" s="16" t="s">
        <v>205</v>
      </c>
      <c r="H227" s="42" t="n">
        <v>8</v>
      </c>
      <c r="I227" s="42"/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1</v>
      </c>
      <c r="O227" s="42" t="n">
        <v>1</v>
      </c>
      <c r="P227" s="16"/>
    </row>
    <row r="228" customFormat="false" ht="15.75" hidden="false" customHeight="false" outlineLevel="0" collapsed="false">
      <c r="A228" s="16" t="s">
        <v>1814</v>
      </c>
      <c r="B228" s="16" t="s">
        <v>1815</v>
      </c>
      <c r="C228" s="16" t="s">
        <v>388</v>
      </c>
      <c r="D228" s="16" t="s">
        <v>138</v>
      </c>
      <c r="E228" s="16" t="s">
        <v>605</v>
      </c>
      <c r="F228" s="16" t="s">
        <v>958</v>
      </c>
      <c r="G228" s="16" t="s">
        <v>643</v>
      </c>
      <c r="H228" s="42" t="n">
        <v>8</v>
      </c>
      <c r="I228" s="42"/>
      <c r="J228" s="42" t="n">
        <v>0</v>
      </c>
      <c r="K228" s="42" t="n">
        <v>0</v>
      </c>
      <c r="L228" s="42" t="s">
        <v>46</v>
      </c>
      <c r="M228" s="42" t="s">
        <v>46</v>
      </c>
      <c r="N228" s="42" t="n">
        <v>4</v>
      </c>
      <c r="O228" s="42" t="n">
        <v>4</v>
      </c>
      <c r="P228" s="16" t="s">
        <v>215</v>
      </c>
    </row>
    <row r="229" customFormat="false" ht="15.75" hidden="false" customHeight="false" outlineLevel="0" collapsed="false">
      <c r="A229" s="16" t="s">
        <v>1816</v>
      </c>
      <c r="B229" s="16" t="s">
        <v>1817</v>
      </c>
      <c r="C229" s="16" t="s">
        <v>200</v>
      </c>
      <c r="D229" s="16" t="s">
        <v>145</v>
      </c>
      <c r="E229" s="16" t="s">
        <v>605</v>
      </c>
      <c r="F229" s="16" t="s">
        <v>952</v>
      </c>
      <c r="G229" s="16" t="s">
        <v>626</v>
      </c>
      <c r="H229" s="42" t="n">
        <v>8</v>
      </c>
      <c r="I229" s="42"/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16"/>
    </row>
    <row r="230" customFormat="false" ht="15.75" hidden="false" customHeight="false" outlineLevel="0" collapsed="false">
      <c r="A230" s="16" t="s">
        <v>1818</v>
      </c>
      <c r="B230" s="16" t="s">
        <v>1819</v>
      </c>
      <c r="C230" s="16" t="s">
        <v>198</v>
      </c>
      <c r="D230" s="16" t="s">
        <v>151</v>
      </c>
      <c r="E230" s="16" t="s">
        <v>605</v>
      </c>
      <c r="F230" s="16" t="s">
        <v>958</v>
      </c>
      <c r="G230" s="16" t="s">
        <v>771</v>
      </c>
      <c r="H230" s="42" t="n">
        <v>8</v>
      </c>
      <c r="I230" s="42"/>
      <c r="J230" s="42" t="n">
        <v>0</v>
      </c>
      <c r="K230" s="42" t="n">
        <v>0</v>
      </c>
      <c r="L230" s="42" t="n">
        <v>0</v>
      </c>
      <c r="M230" s="42" t="n">
        <v>0</v>
      </c>
      <c r="N230" s="42" t="s">
        <v>46</v>
      </c>
      <c r="O230" s="42" t="n">
        <v>0</v>
      </c>
      <c r="P230" s="16"/>
    </row>
    <row r="231" customFormat="false" ht="15.75" hidden="false" customHeight="false" outlineLevel="0" collapsed="false">
      <c r="A231" s="16" t="s">
        <v>1820</v>
      </c>
      <c r="B231" s="16" t="s">
        <v>1821</v>
      </c>
      <c r="C231" s="16" t="s">
        <v>37</v>
      </c>
      <c r="D231" s="16" t="s">
        <v>119</v>
      </c>
      <c r="E231" s="16" t="s">
        <v>605</v>
      </c>
      <c r="F231" s="16" t="s">
        <v>958</v>
      </c>
      <c r="G231" s="16" t="s">
        <v>964</v>
      </c>
      <c r="H231" s="42" t="n">
        <v>8</v>
      </c>
      <c r="I231" s="42"/>
      <c r="J231" s="42" t="n">
        <v>0</v>
      </c>
      <c r="K231" s="42" t="n">
        <v>0</v>
      </c>
      <c r="L231" s="42" t="s">
        <v>46</v>
      </c>
      <c r="M231" s="42" t="n">
        <v>0</v>
      </c>
      <c r="N231" s="42" t="s">
        <v>46</v>
      </c>
      <c r="O231" s="42" t="n">
        <v>0</v>
      </c>
      <c r="P231" s="16"/>
    </row>
    <row r="232" customFormat="false" ht="15.75" hidden="false" customHeight="false" outlineLevel="0" collapsed="false">
      <c r="A232" s="16" t="s">
        <v>1822</v>
      </c>
      <c r="B232" s="16" t="s">
        <v>1823</v>
      </c>
      <c r="C232" s="16" t="s">
        <v>304</v>
      </c>
      <c r="D232" s="16" t="s">
        <v>119</v>
      </c>
      <c r="E232" s="16" t="s">
        <v>605</v>
      </c>
      <c r="F232" s="16" t="s">
        <v>1294</v>
      </c>
      <c r="G232" s="16" t="s">
        <v>1525</v>
      </c>
      <c r="H232" s="42" t="n">
        <v>8</v>
      </c>
      <c r="I232" s="42"/>
      <c r="J232" s="42" t="n">
        <v>0</v>
      </c>
      <c r="K232" s="42" t="n">
        <v>0</v>
      </c>
      <c r="L232" s="42" t="n">
        <v>0</v>
      </c>
      <c r="M232" s="42" t="s">
        <v>46</v>
      </c>
      <c r="N232" s="42" t="n">
        <v>1</v>
      </c>
      <c r="O232" s="42" t="n">
        <v>1</v>
      </c>
      <c r="P232" s="16"/>
    </row>
    <row r="233" customFormat="false" ht="15.75" hidden="false" customHeight="false" outlineLevel="0" collapsed="false">
      <c r="A233" s="16" t="s">
        <v>1824</v>
      </c>
      <c r="B233" s="16" t="s">
        <v>1825</v>
      </c>
      <c r="C233" s="16" t="s">
        <v>304</v>
      </c>
      <c r="D233" s="16" t="s">
        <v>1826</v>
      </c>
      <c r="E233" s="16" t="s">
        <v>605</v>
      </c>
      <c r="F233" s="16" t="s">
        <v>1288</v>
      </c>
      <c r="G233" s="16" t="s">
        <v>643</v>
      </c>
      <c r="H233" s="42" t="n">
        <v>8</v>
      </c>
      <c r="I233" s="42"/>
      <c r="J233" s="42" t="n">
        <v>0</v>
      </c>
      <c r="K233" s="42" t="n">
        <v>0</v>
      </c>
      <c r="L233" s="42" t="n">
        <v>0</v>
      </c>
      <c r="M233" s="42" t="s">
        <v>46</v>
      </c>
      <c r="N233" s="42" t="n">
        <v>1</v>
      </c>
      <c r="O233" s="42" t="n">
        <v>1</v>
      </c>
      <c r="P233" s="16"/>
    </row>
    <row r="234" customFormat="false" ht="15.75" hidden="false" customHeight="false" outlineLevel="0" collapsed="false">
      <c r="A234" s="16" t="s">
        <v>1827</v>
      </c>
      <c r="B234" s="16" t="s">
        <v>1828</v>
      </c>
      <c r="C234" s="16" t="s">
        <v>198</v>
      </c>
      <c r="D234" s="16" t="s">
        <v>119</v>
      </c>
      <c r="E234" s="16" t="s">
        <v>605</v>
      </c>
      <c r="F234" s="16" t="s">
        <v>960</v>
      </c>
      <c r="G234" s="16" t="s">
        <v>1829</v>
      </c>
      <c r="H234" s="42" t="n">
        <v>8</v>
      </c>
      <c r="I234" s="42"/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16"/>
    </row>
    <row r="235" customFormat="false" ht="15.75" hidden="false" customHeight="false" outlineLevel="0" collapsed="false">
      <c r="A235" s="16" t="s">
        <v>1830</v>
      </c>
      <c r="B235" s="16" t="s">
        <v>1831</v>
      </c>
      <c r="C235" s="16" t="s">
        <v>406</v>
      </c>
      <c r="D235" s="16" t="s">
        <v>323</v>
      </c>
      <c r="E235" s="16" t="s">
        <v>605</v>
      </c>
      <c r="F235" s="16" t="s">
        <v>960</v>
      </c>
      <c r="G235" s="16" t="s">
        <v>961</v>
      </c>
      <c r="H235" s="42" t="n">
        <v>8</v>
      </c>
      <c r="I235" s="42"/>
      <c r="J235" s="42" t="n">
        <v>0</v>
      </c>
      <c r="K235" s="42" t="s">
        <v>46</v>
      </c>
      <c r="L235" s="42" t="n">
        <v>0</v>
      </c>
      <c r="M235" s="42" t="n">
        <v>0</v>
      </c>
      <c r="N235" s="42" t="n">
        <v>1</v>
      </c>
      <c r="O235" s="42" t="n">
        <v>1</v>
      </c>
      <c r="P235" s="16"/>
    </row>
    <row r="236" customFormat="false" ht="15.75" hidden="false" customHeight="false" outlineLevel="0" collapsed="false">
      <c r="A236" s="16" t="s">
        <v>1832</v>
      </c>
      <c r="B236" s="16" t="s">
        <v>378</v>
      </c>
      <c r="C236" s="16" t="s">
        <v>178</v>
      </c>
      <c r="D236" s="16" t="s">
        <v>179</v>
      </c>
      <c r="E236" s="16" t="s">
        <v>605</v>
      </c>
      <c r="F236" s="16" t="s">
        <v>960</v>
      </c>
      <c r="G236" s="16" t="s">
        <v>1833</v>
      </c>
      <c r="H236" s="42" t="n">
        <v>8</v>
      </c>
      <c r="I236" s="42"/>
      <c r="J236" s="42" t="n">
        <v>0</v>
      </c>
      <c r="K236" s="42" t="s">
        <v>46</v>
      </c>
      <c r="L236" s="42" t="s">
        <v>46</v>
      </c>
      <c r="M236" s="42" t="s">
        <v>46</v>
      </c>
      <c r="N236" s="42" t="s">
        <v>46</v>
      </c>
      <c r="O236" s="42" t="n">
        <v>0</v>
      </c>
      <c r="P236" s="16"/>
    </row>
    <row r="237" customFormat="false" ht="15.75" hidden="false" customHeight="false" outlineLevel="0" collapsed="false">
      <c r="A237" s="16" t="s">
        <v>1834</v>
      </c>
      <c r="B237" s="16" t="s">
        <v>1835</v>
      </c>
      <c r="C237" s="16" t="s">
        <v>388</v>
      </c>
      <c r="D237" s="16" t="s">
        <v>145</v>
      </c>
      <c r="E237" s="16" t="s">
        <v>648</v>
      </c>
      <c r="F237" s="16" t="s">
        <v>989</v>
      </c>
      <c r="G237" s="16" t="s">
        <v>1299</v>
      </c>
      <c r="H237" s="42" t="n">
        <v>8</v>
      </c>
      <c r="I237" s="42"/>
      <c r="J237" s="42" t="n">
        <v>0</v>
      </c>
      <c r="K237" s="42" t="n">
        <v>0</v>
      </c>
      <c r="L237" s="42" t="n">
        <v>0</v>
      </c>
      <c r="M237" s="42" t="n">
        <v>2</v>
      </c>
      <c r="N237" s="42" t="n">
        <v>4</v>
      </c>
      <c r="O237" s="42" t="n">
        <v>6</v>
      </c>
      <c r="P237" s="16" t="s">
        <v>215</v>
      </c>
    </row>
    <row r="238" customFormat="false" ht="15.75" hidden="false" customHeight="false" outlineLevel="0" collapsed="false">
      <c r="A238" s="16" t="s">
        <v>1836</v>
      </c>
      <c r="B238" s="16" t="s">
        <v>1837</v>
      </c>
      <c r="C238" s="16" t="s">
        <v>83</v>
      </c>
      <c r="D238" s="16" t="s">
        <v>237</v>
      </c>
      <c r="E238" s="16" t="s">
        <v>648</v>
      </c>
      <c r="F238" s="16" t="s">
        <v>652</v>
      </c>
      <c r="G238" s="16" t="s">
        <v>653</v>
      </c>
      <c r="H238" s="42" t="n">
        <v>8</v>
      </c>
      <c r="I238" s="42"/>
      <c r="J238" s="42" t="n">
        <v>0</v>
      </c>
      <c r="K238" s="42" t="s">
        <v>46</v>
      </c>
      <c r="L238" s="42" t="n">
        <v>0</v>
      </c>
      <c r="M238" s="42" t="n">
        <v>0</v>
      </c>
      <c r="N238" s="42" t="n">
        <v>1</v>
      </c>
      <c r="O238" s="42" t="n">
        <v>1</v>
      </c>
      <c r="P238" s="16"/>
    </row>
    <row r="239" customFormat="false" ht="15.75" hidden="false" customHeight="false" outlineLevel="0" collapsed="false">
      <c r="A239" s="16" t="s">
        <v>1838</v>
      </c>
      <c r="B239" s="16" t="s">
        <v>1839</v>
      </c>
      <c r="C239" s="16" t="s">
        <v>172</v>
      </c>
      <c r="D239" s="16" t="s">
        <v>151</v>
      </c>
      <c r="E239" s="16" t="s">
        <v>648</v>
      </c>
      <c r="F239" s="16" t="s">
        <v>656</v>
      </c>
      <c r="G239" s="16" t="s">
        <v>1840</v>
      </c>
      <c r="H239" s="42" t="n">
        <v>8</v>
      </c>
      <c r="I239" s="42"/>
      <c r="J239" s="42" t="n">
        <v>0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16"/>
    </row>
    <row r="240" customFormat="false" ht="15.75" hidden="false" customHeight="false" outlineLevel="0" collapsed="false">
      <c r="A240" s="16" t="s">
        <v>1841</v>
      </c>
      <c r="B240" s="16" t="s">
        <v>522</v>
      </c>
      <c r="C240" s="16" t="s">
        <v>1415</v>
      </c>
      <c r="D240" s="16" t="s">
        <v>1842</v>
      </c>
      <c r="E240" s="16" t="s">
        <v>648</v>
      </c>
      <c r="F240" s="16" t="s">
        <v>656</v>
      </c>
      <c r="G240" s="16" t="s">
        <v>677</v>
      </c>
      <c r="H240" s="42" t="n">
        <v>8</v>
      </c>
      <c r="I240" s="42"/>
      <c r="J240" s="42" t="n">
        <v>0</v>
      </c>
      <c r="K240" s="42" t="s">
        <v>46</v>
      </c>
      <c r="L240" s="42" t="n">
        <v>0</v>
      </c>
      <c r="M240" s="42" t="n">
        <v>5</v>
      </c>
      <c r="N240" s="42" t="n">
        <v>4</v>
      </c>
      <c r="O240" s="42" t="n">
        <v>9</v>
      </c>
      <c r="P240" s="16" t="s">
        <v>25</v>
      </c>
    </row>
    <row r="241" customFormat="false" ht="15.75" hidden="false" customHeight="false" outlineLevel="0" collapsed="false">
      <c r="A241" s="16" t="s">
        <v>1843</v>
      </c>
      <c r="B241" s="16" t="s">
        <v>1844</v>
      </c>
      <c r="C241" s="16" t="s">
        <v>740</v>
      </c>
      <c r="D241" s="16" t="s">
        <v>179</v>
      </c>
      <c r="E241" s="16" t="s">
        <v>648</v>
      </c>
      <c r="F241" s="16" t="s">
        <v>652</v>
      </c>
      <c r="G241" s="16" t="s">
        <v>653</v>
      </c>
      <c r="H241" s="42" t="n">
        <v>8</v>
      </c>
      <c r="I241" s="42"/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16"/>
    </row>
    <row r="242" customFormat="false" ht="15.75" hidden="false" customHeight="false" outlineLevel="0" collapsed="false">
      <c r="A242" s="16" t="s">
        <v>1845</v>
      </c>
      <c r="B242" s="16" t="s">
        <v>1844</v>
      </c>
      <c r="C242" s="16" t="s">
        <v>1846</v>
      </c>
      <c r="D242" s="16" t="s">
        <v>145</v>
      </c>
      <c r="E242" s="16" t="s">
        <v>648</v>
      </c>
      <c r="F242" s="16" t="s">
        <v>652</v>
      </c>
      <c r="G242" s="16" t="s">
        <v>653</v>
      </c>
      <c r="H242" s="42" t="n">
        <v>8</v>
      </c>
      <c r="I242" s="42"/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16"/>
    </row>
    <row r="243" customFormat="false" ht="15.75" hidden="false" customHeight="false" outlineLevel="0" collapsed="false">
      <c r="A243" s="16" t="s">
        <v>1847</v>
      </c>
      <c r="B243" s="16" t="s">
        <v>1848</v>
      </c>
      <c r="C243" s="16" t="s">
        <v>1849</v>
      </c>
      <c r="D243" s="16" t="s">
        <v>1850</v>
      </c>
      <c r="E243" s="16" t="s">
        <v>648</v>
      </c>
      <c r="F243" s="16" t="s">
        <v>652</v>
      </c>
      <c r="G243" s="16" t="s">
        <v>653</v>
      </c>
      <c r="H243" s="42" t="n">
        <v>8</v>
      </c>
      <c r="I243" s="42"/>
      <c r="J243" s="42" t="n">
        <v>1</v>
      </c>
      <c r="K243" s="42" t="s">
        <v>46</v>
      </c>
      <c r="L243" s="42" t="n">
        <v>0</v>
      </c>
      <c r="M243" s="42" t="n">
        <v>0</v>
      </c>
      <c r="N243" s="42" t="n">
        <v>0</v>
      </c>
      <c r="O243" s="42" t="n">
        <v>1</v>
      </c>
      <c r="P243" s="16"/>
    </row>
    <row r="244" customFormat="false" ht="15.75" hidden="false" customHeight="false" outlineLevel="0" collapsed="false">
      <c r="A244" s="16" t="s">
        <v>1851</v>
      </c>
      <c r="B244" s="16" t="s">
        <v>1852</v>
      </c>
      <c r="C244" s="16" t="s">
        <v>1853</v>
      </c>
      <c r="D244" s="16" t="s">
        <v>113</v>
      </c>
      <c r="E244" s="16" t="s">
        <v>648</v>
      </c>
      <c r="F244" s="16" t="s">
        <v>671</v>
      </c>
      <c r="G244" s="16" t="s">
        <v>1854</v>
      </c>
      <c r="H244" s="42" t="n">
        <v>8</v>
      </c>
      <c r="I244" s="42"/>
      <c r="J244" s="42" t="n">
        <v>0</v>
      </c>
      <c r="K244" s="42" t="n">
        <v>0</v>
      </c>
      <c r="L244" s="42" t="n">
        <v>0</v>
      </c>
      <c r="M244" s="42" t="n">
        <v>0</v>
      </c>
      <c r="N244" s="42" t="n">
        <v>1</v>
      </c>
      <c r="O244" s="42" t="n">
        <v>1</v>
      </c>
      <c r="P244" s="16"/>
    </row>
    <row r="245" customFormat="false" ht="15.75" hidden="false" customHeight="false" outlineLevel="0" collapsed="false">
      <c r="A245" s="16" t="s">
        <v>1855</v>
      </c>
      <c r="B245" s="16" t="s">
        <v>1856</v>
      </c>
      <c r="C245" s="16" t="s">
        <v>74</v>
      </c>
      <c r="D245" s="16" t="s">
        <v>145</v>
      </c>
      <c r="E245" s="16" t="s">
        <v>648</v>
      </c>
      <c r="F245" s="16" t="s">
        <v>652</v>
      </c>
      <c r="G245" s="16" t="s">
        <v>653</v>
      </c>
      <c r="H245" s="42" t="n">
        <v>8</v>
      </c>
      <c r="I245" s="42"/>
      <c r="J245" s="42" t="n">
        <v>0</v>
      </c>
      <c r="K245" s="42" t="n">
        <v>0</v>
      </c>
      <c r="L245" s="42" t="n">
        <v>0</v>
      </c>
      <c r="M245" s="42" t="s">
        <v>46</v>
      </c>
      <c r="N245" s="42" t="n">
        <v>1</v>
      </c>
      <c r="O245" s="42" t="n">
        <v>1</v>
      </c>
      <c r="P24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A1:E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4" width="5.56"/>
    <col collapsed="false" customWidth="true" hidden="false" outlineLevel="0" max="2" min="2" style="125" width="4.7"/>
    <col collapsed="false" customWidth="true" hidden="false" outlineLevel="0" max="3" min="3" style="124" width="15.56"/>
    <col collapsed="false" customWidth="true" hidden="false" outlineLevel="0" max="4" min="4" style="124" width="13.7"/>
    <col collapsed="false" customWidth="true" hidden="false" outlineLevel="0" max="5" min="5" style="124" width="13.99"/>
    <col collapsed="false" customWidth="true" hidden="false" outlineLevel="0" max="6" min="6" style="124" width="14.99"/>
    <col collapsed="false" customWidth="true" hidden="false" outlineLevel="0" max="7" min="7" style="124" width="17.99"/>
    <col collapsed="false" customWidth="true" hidden="false" outlineLevel="0" max="8" min="8" style="126" width="22.99"/>
    <col collapsed="false" customWidth="true" hidden="false" outlineLevel="0" max="9" min="9" style="127" width="3.99"/>
    <col collapsed="false" customWidth="true" hidden="false" outlineLevel="0" max="10" min="10" style="127" width="3.28"/>
    <col collapsed="false" customWidth="true" hidden="false" outlineLevel="0" max="11" min="11" style="124" width="2.13"/>
    <col collapsed="false" customWidth="true" hidden="false" outlineLevel="0" max="16" min="12" style="124" width="2.99"/>
    <col collapsed="false" customWidth="true" hidden="false" outlineLevel="0" max="17" min="17" style="124" width="4.56"/>
    <col collapsed="false" customWidth="true" hidden="false" outlineLevel="0" max="18" min="18" style="128" width="8.56"/>
    <col collapsed="false" customWidth="true" hidden="false" outlineLevel="0" max="19" min="19" style="124" width="3.42"/>
    <col collapsed="false" customWidth="true" hidden="false" outlineLevel="0" max="20" min="20" style="124" width="12.7"/>
  </cols>
  <sheetData>
    <row r="1" customFormat="false" ht="15.75" hidden="false" customHeight="false" outlineLevel="0" collapsed="false">
      <c r="C1" s="129"/>
      <c r="D1" s="129"/>
      <c r="E1" s="129"/>
      <c r="F1" s="129"/>
      <c r="G1" s="129"/>
      <c r="H1" s="129"/>
      <c r="I1" s="130"/>
      <c r="J1" s="130"/>
      <c r="K1" s="129"/>
      <c r="L1" s="129"/>
      <c r="M1" s="129"/>
      <c r="N1" s="129"/>
      <c r="O1" s="129"/>
      <c r="P1" s="129"/>
      <c r="Q1" s="129"/>
      <c r="R1" s="131"/>
      <c r="S1" s="127"/>
      <c r="T1" s="128"/>
    </row>
    <row r="2" customFormat="false" ht="15.75" hidden="false" customHeight="true" outlineLevel="0" collapsed="false">
      <c r="A2" s="132"/>
      <c r="B2" s="133"/>
      <c r="C2" s="134"/>
      <c r="D2" s="135"/>
      <c r="E2" s="135"/>
      <c r="F2" s="136"/>
      <c r="G2" s="136"/>
      <c r="H2" s="137"/>
      <c r="I2" s="136"/>
      <c r="J2" s="136"/>
      <c r="K2" s="137"/>
      <c r="L2" s="138"/>
      <c r="M2" s="138"/>
      <c r="N2" s="138"/>
      <c r="O2" s="138"/>
      <c r="P2" s="138"/>
      <c r="Q2" s="139"/>
      <c r="R2" s="140"/>
      <c r="S2" s="141"/>
      <c r="T2" s="137"/>
    </row>
    <row r="3" customFormat="false" ht="15.75" hidden="false" customHeight="false" outlineLevel="0" collapsed="false">
      <c r="A3" s="132"/>
      <c r="B3" s="133"/>
      <c r="C3" s="134"/>
      <c r="D3" s="135"/>
      <c r="E3" s="135"/>
      <c r="F3" s="135"/>
      <c r="G3" s="135"/>
      <c r="H3" s="137"/>
      <c r="I3" s="140"/>
      <c r="J3" s="140"/>
      <c r="K3" s="137"/>
      <c r="L3" s="125"/>
      <c r="M3" s="125"/>
      <c r="N3" s="125"/>
      <c r="O3" s="125"/>
      <c r="P3" s="125"/>
      <c r="Q3" s="139"/>
      <c r="R3" s="140"/>
      <c r="S3" s="141"/>
      <c r="T3" s="137"/>
    </row>
    <row r="4" customFormat="false" ht="15" hidden="false" customHeight="true" outlineLevel="0" collapsed="false">
      <c r="A4" s="142"/>
      <c r="B4" s="142"/>
      <c r="C4" s="55"/>
      <c r="D4" s="55"/>
      <c r="E4" s="55"/>
      <c r="F4" s="95"/>
      <c r="G4" s="95"/>
      <c r="H4" s="55"/>
      <c r="I4" s="96"/>
      <c r="J4" s="96"/>
      <c r="K4" s="142"/>
      <c r="L4" s="143"/>
      <c r="M4" s="143"/>
      <c r="N4" s="143"/>
      <c r="O4" s="143"/>
      <c r="P4" s="143"/>
      <c r="Q4" s="144"/>
      <c r="R4" s="145"/>
      <c r="S4" s="146"/>
      <c r="T4" s="147"/>
    </row>
    <row r="5" s="39" customFormat="true" ht="15" hidden="false" customHeight="true" outlineLevel="0" collapsed="false">
      <c r="A5" s="148"/>
      <c r="B5" s="144"/>
      <c r="C5" s="55"/>
      <c r="D5" s="55"/>
      <c r="E5" s="55"/>
      <c r="F5" s="32"/>
      <c r="G5" s="32"/>
      <c r="H5" s="55"/>
      <c r="I5" s="96"/>
      <c r="J5" s="96"/>
      <c r="K5" s="32"/>
      <c r="L5" s="143"/>
      <c r="M5" s="143"/>
      <c r="N5" s="143"/>
      <c r="O5" s="143"/>
      <c r="P5" s="143"/>
      <c r="Q5" s="144"/>
      <c r="R5" s="145"/>
      <c r="S5" s="144"/>
      <c r="T5" s="149"/>
      <c r="U5" s="0"/>
    </row>
    <row r="6" customFormat="false" ht="15" hidden="false" customHeight="true" outlineLevel="0" collapsed="false">
      <c r="A6" s="144"/>
      <c r="B6" s="144"/>
      <c r="C6" s="144"/>
      <c r="D6" s="144"/>
      <c r="E6" s="144"/>
      <c r="F6" s="144"/>
      <c r="G6" s="144"/>
      <c r="H6" s="149"/>
      <c r="I6" s="150"/>
      <c r="J6" s="150"/>
      <c r="K6" s="144"/>
      <c r="L6" s="144"/>
      <c r="M6" s="144"/>
      <c r="N6" s="144"/>
      <c r="O6" s="144"/>
      <c r="P6" s="144"/>
      <c r="Q6" s="144"/>
      <c r="R6" s="151"/>
      <c r="S6" s="144"/>
      <c r="T6" s="144"/>
    </row>
    <row r="7" customFormat="false" ht="15.75" hidden="false" customHeight="false" outlineLevel="0" collapsed="false">
      <c r="A7" s="149"/>
      <c r="B7" s="44"/>
      <c r="C7" s="31"/>
      <c r="D7" s="31"/>
      <c r="E7" s="31"/>
      <c r="F7" s="35"/>
      <c r="G7" s="35"/>
      <c r="H7" s="31"/>
      <c r="I7" s="33"/>
      <c r="J7" s="34"/>
      <c r="K7" s="32"/>
      <c r="L7" s="143"/>
      <c r="M7" s="143"/>
      <c r="N7" s="143"/>
      <c r="O7" s="143"/>
      <c r="P7" s="143"/>
      <c r="Q7" s="144"/>
      <c r="R7" s="145"/>
      <c r="S7" s="144"/>
      <c r="T7" s="149"/>
    </row>
    <row r="8" customFormat="false" ht="15.75" hidden="false" customHeight="false" outlineLevel="0" collapsed="false">
      <c r="A8" s="149"/>
      <c r="B8" s="149"/>
      <c r="C8" s="44"/>
      <c r="D8" s="44"/>
      <c r="E8" s="44"/>
      <c r="F8" s="31"/>
      <c r="G8" s="31"/>
      <c r="H8" s="44"/>
      <c r="I8" s="34"/>
      <c r="J8" s="34"/>
      <c r="K8" s="144"/>
      <c r="L8" s="145"/>
      <c r="M8" s="145"/>
      <c r="N8" s="145"/>
      <c r="O8" s="145"/>
      <c r="P8" s="145"/>
      <c r="Q8" s="144"/>
      <c r="R8" s="34"/>
      <c r="S8" s="144"/>
      <c r="T8" s="149"/>
    </row>
    <row r="9" customFormat="false" ht="15.75" hidden="false" customHeight="false" outlineLevel="0" collapsed="false">
      <c r="B9" s="118"/>
    </row>
    <row r="10" s="124" customFormat="true" ht="15.75" hidden="false" customHeight="false" outlineLevel="0" collapsed="false">
      <c r="B10" s="118"/>
      <c r="H10" s="126"/>
      <c r="I10" s="127"/>
      <c r="J10" s="127"/>
      <c r="R10" s="128"/>
      <c r="U10" s="0"/>
    </row>
    <row r="11" s="124" customFormat="true" ht="15.75" hidden="false" customHeight="false" outlineLevel="0" collapsed="false">
      <c r="B11" s="118"/>
      <c r="H11" s="126"/>
      <c r="I11" s="127"/>
      <c r="J11" s="127"/>
      <c r="R11" s="128"/>
      <c r="U11" s="0"/>
    </row>
    <row r="12" s="124" customFormat="true" ht="15.75" hidden="false" customHeight="false" outlineLevel="0" collapsed="false">
      <c r="B12" s="118"/>
      <c r="H12" s="126"/>
      <c r="I12" s="127"/>
      <c r="J12" s="127"/>
      <c r="R12" s="128"/>
      <c r="U12" s="0"/>
    </row>
    <row r="13" s="124" customFormat="true" ht="15.75" hidden="false" customHeight="false" outlineLevel="0" collapsed="false">
      <c r="B13" s="118"/>
      <c r="H13" s="126"/>
      <c r="I13" s="127"/>
      <c r="J13" s="127"/>
      <c r="R13" s="128"/>
      <c r="U13" s="0"/>
    </row>
    <row r="14" s="124" customFormat="true" ht="15.75" hidden="false" customHeight="false" outlineLevel="0" collapsed="false">
      <c r="B14" s="152"/>
      <c r="C14" s="24"/>
      <c r="D14" s="125"/>
      <c r="E14" s="125"/>
      <c r="F14" s="125"/>
      <c r="G14" s="125"/>
      <c r="H14" s="153"/>
      <c r="I14" s="139"/>
      <c r="J14" s="139"/>
      <c r="K14" s="125"/>
      <c r="L14" s="154"/>
      <c r="M14" s="154"/>
      <c r="N14" s="154"/>
      <c r="O14" s="154"/>
      <c r="P14" s="154"/>
      <c r="Q14" s="125"/>
      <c r="R14" s="154"/>
      <c r="U14" s="0"/>
    </row>
    <row r="15" s="124" customFormat="true" ht="15.75" hidden="false" customHeight="false" outlineLevel="0" collapsed="false">
      <c r="B15" s="152"/>
      <c r="C15" s="24"/>
      <c r="D15" s="125"/>
      <c r="E15" s="125"/>
      <c r="F15" s="125"/>
      <c r="G15" s="125"/>
      <c r="H15" s="153"/>
      <c r="I15" s="139"/>
      <c r="J15" s="139"/>
      <c r="K15" s="125"/>
      <c r="L15" s="154"/>
      <c r="M15" s="154"/>
      <c r="N15" s="154"/>
      <c r="O15" s="154"/>
      <c r="P15" s="154"/>
      <c r="Q15" s="125"/>
      <c r="R15" s="154"/>
      <c r="U15" s="0"/>
    </row>
    <row r="16" s="124" customFormat="true" ht="15.75" hidden="false" customHeight="false" outlineLevel="0" collapsed="false">
      <c r="B16" s="118"/>
      <c r="H16" s="126"/>
      <c r="I16" s="127"/>
      <c r="J16" s="127"/>
      <c r="R16" s="128"/>
      <c r="U16" s="0"/>
    </row>
    <row r="17" s="124" customFormat="true" ht="15.75" hidden="false" customHeight="false" outlineLevel="0" collapsed="false">
      <c r="B17" s="118"/>
      <c r="H17" s="126"/>
      <c r="I17" s="127"/>
      <c r="J17" s="127"/>
      <c r="R17" s="128"/>
      <c r="U17" s="0"/>
    </row>
    <row r="18" s="124" customFormat="true" ht="15.75" hidden="false" customHeight="false" outlineLevel="0" collapsed="false">
      <c r="B18" s="125"/>
      <c r="C18" s="24"/>
      <c r="H18" s="126"/>
      <c r="I18" s="127"/>
      <c r="J18" s="127"/>
      <c r="R18" s="128"/>
      <c r="U18" s="0"/>
    </row>
    <row r="19" s="124" customFormat="true" ht="15.75" hidden="false" customHeight="false" outlineLevel="0" collapsed="false">
      <c r="B19" s="125"/>
      <c r="C19" s="24"/>
      <c r="H19" s="126"/>
      <c r="I19" s="127"/>
      <c r="J19" s="127"/>
      <c r="R19" s="128"/>
      <c r="U19" s="0"/>
    </row>
    <row r="20" s="124" customFormat="true" ht="15.75" hidden="false" customHeight="false" outlineLevel="0" collapsed="false">
      <c r="B20" s="118"/>
      <c r="H20" s="126"/>
      <c r="I20" s="127"/>
      <c r="J20" s="127"/>
      <c r="R20" s="128"/>
      <c r="U20" s="0"/>
    </row>
    <row r="21" s="124" customFormat="true" ht="15.75" hidden="false" customHeight="false" outlineLevel="0" collapsed="false">
      <c r="B21" s="118"/>
      <c r="H21" s="126"/>
      <c r="I21" s="127"/>
      <c r="J21" s="127"/>
      <c r="R21" s="128"/>
      <c r="U21" s="0"/>
    </row>
    <row r="22" s="124" customFormat="true" ht="15.75" hidden="false" customHeight="false" outlineLevel="0" collapsed="false">
      <c r="B22" s="118"/>
      <c r="H22" s="126"/>
      <c r="I22" s="127"/>
      <c r="J22" s="127"/>
      <c r="R22" s="128"/>
      <c r="U22" s="0"/>
    </row>
    <row r="23" s="124" customFormat="true" ht="15.75" hidden="false" customHeight="false" outlineLevel="0" collapsed="false">
      <c r="B23" s="118"/>
      <c r="H23" s="126"/>
      <c r="I23" s="127"/>
      <c r="J23" s="127"/>
      <c r="R23" s="128"/>
      <c r="U23" s="0"/>
    </row>
    <row r="24" s="124" customFormat="true" ht="15.75" hidden="false" customHeight="false" outlineLevel="0" collapsed="false">
      <c r="B24" s="118"/>
      <c r="H24" s="126"/>
      <c r="I24" s="127"/>
      <c r="J24" s="127"/>
      <c r="R24" s="128"/>
      <c r="U24" s="0"/>
    </row>
    <row r="25" s="124" customFormat="true" ht="15.75" hidden="false" customHeight="false" outlineLevel="0" collapsed="false">
      <c r="B25" s="118"/>
      <c r="H25" s="126"/>
      <c r="I25" s="127"/>
      <c r="J25" s="127"/>
      <c r="R25" s="128"/>
      <c r="U25" s="0"/>
    </row>
    <row r="26" s="124" customFormat="true" ht="15.75" hidden="false" customHeight="false" outlineLevel="0" collapsed="false">
      <c r="B26" s="118"/>
      <c r="H26" s="126"/>
      <c r="I26" s="127"/>
      <c r="J26" s="127"/>
      <c r="R26" s="128"/>
      <c r="U26" s="0"/>
    </row>
    <row r="27" s="124" customFormat="true" ht="15.75" hidden="false" customHeight="false" outlineLevel="0" collapsed="false">
      <c r="B27" s="118"/>
      <c r="H27" s="126"/>
      <c r="I27" s="127"/>
      <c r="J27" s="127"/>
      <c r="R27" s="128"/>
      <c r="U27" s="0"/>
    </row>
    <row r="28" s="124" customFormat="true" ht="15.75" hidden="false" customHeight="false" outlineLevel="0" collapsed="false">
      <c r="B28" s="118"/>
      <c r="H28" s="126"/>
      <c r="I28" s="127"/>
      <c r="J28" s="127"/>
      <c r="R28" s="128"/>
      <c r="U28" s="0"/>
    </row>
    <row r="29" s="124" customFormat="true" ht="15.75" hidden="false" customHeight="false" outlineLevel="0" collapsed="false">
      <c r="B29" s="118"/>
      <c r="H29" s="126"/>
      <c r="I29" s="127"/>
      <c r="J29" s="127"/>
      <c r="R29" s="128"/>
      <c r="U29" s="0"/>
    </row>
    <row r="30" s="124" customFormat="true" ht="15.75" hidden="false" customHeight="false" outlineLevel="0" collapsed="false">
      <c r="B30" s="118"/>
      <c r="H30" s="126"/>
      <c r="I30" s="127"/>
      <c r="J30" s="127"/>
      <c r="R30" s="128"/>
      <c r="U30" s="0"/>
    </row>
    <row r="31" s="124" customFormat="true" ht="15.75" hidden="false" customHeight="false" outlineLevel="0" collapsed="false">
      <c r="B31" s="118"/>
      <c r="H31" s="126"/>
      <c r="I31" s="127"/>
      <c r="J31" s="127"/>
      <c r="R31" s="128"/>
      <c r="U31" s="0"/>
    </row>
    <row r="32" s="124" customFormat="true" ht="15.75" hidden="false" customHeight="false" outlineLevel="0" collapsed="false">
      <c r="B32" s="118"/>
      <c r="H32" s="126"/>
      <c r="I32" s="127"/>
      <c r="J32" s="127"/>
      <c r="R32" s="128"/>
      <c r="U32" s="0"/>
    </row>
    <row r="33" s="124" customFormat="true" ht="15.75" hidden="false" customHeight="false" outlineLevel="0" collapsed="false">
      <c r="B33" s="118"/>
      <c r="H33" s="126"/>
      <c r="I33" s="127"/>
      <c r="J33" s="127"/>
      <c r="R33" s="128"/>
      <c r="U33" s="0"/>
    </row>
    <row r="34" s="124" customFormat="true" ht="15.75" hidden="false" customHeight="false" outlineLevel="0" collapsed="false">
      <c r="B34" s="118"/>
      <c r="H34" s="126"/>
      <c r="I34" s="127"/>
      <c r="J34" s="127"/>
      <c r="R34" s="128"/>
      <c r="U34" s="0"/>
    </row>
    <row r="35" s="124" customFormat="true" ht="15.75" hidden="false" customHeight="false" outlineLevel="0" collapsed="false">
      <c r="B35" s="118"/>
      <c r="H35" s="126"/>
      <c r="I35" s="127"/>
      <c r="J35" s="127"/>
      <c r="R35" s="128"/>
      <c r="U35" s="0"/>
    </row>
    <row r="36" s="124" customFormat="true" ht="15.75" hidden="false" customHeight="false" outlineLevel="0" collapsed="false">
      <c r="B36" s="118"/>
      <c r="H36" s="126"/>
      <c r="I36" s="127"/>
      <c r="J36" s="127"/>
      <c r="R36" s="128"/>
      <c r="U36" s="0"/>
    </row>
    <row r="37" s="124" customFormat="true" ht="15.75" hidden="false" customHeight="false" outlineLevel="0" collapsed="false">
      <c r="B37" s="118"/>
      <c r="H37" s="126"/>
      <c r="I37" s="127"/>
      <c r="J37" s="127"/>
      <c r="R37" s="128"/>
      <c r="U37" s="0"/>
    </row>
    <row r="38" s="124" customFormat="true" ht="15.75" hidden="false" customHeight="false" outlineLevel="0" collapsed="false">
      <c r="B38" s="118"/>
      <c r="H38" s="126"/>
      <c r="I38" s="127"/>
      <c r="J38" s="127"/>
      <c r="R38" s="128"/>
      <c r="U38" s="0"/>
    </row>
    <row r="39" s="124" customFormat="true" ht="15.75" hidden="false" customHeight="false" outlineLevel="0" collapsed="false">
      <c r="B39" s="118"/>
      <c r="H39" s="126"/>
      <c r="I39" s="127"/>
      <c r="J39" s="127"/>
      <c r="R39" s="128"/>
      <c r="U39" s="0"/>
    </row>
    <row r="40" s="124" customFormat="true" ht="15.75" hidden="false" customHeight="false" outlineLevel="0" collapsed="false">
      <c r="B40" s="118"/>
      <c r="H40" s="126"/>
      <c r="I40" s="127"/>
      <c r="J40" s="127"/>
      <c r="R40" s="128"/>
      <c r="U40" s="0"/>
    </row>
    <row r="41" s="124" customFormat="true" ht="15.75" hidden="false" customHeight="false" outlineLevel="0" collapsed="false">
      <c r="B41" s="118"/>
      <c r="H41" s="126"/>
      <c r="I41" s="127"/>
      <c r="J41" s="127"/>
      <c r="R41" s="128"/>
      <c r="U41" s="0"/>
    </row>
    <row r="42" s="124" customFormat="true" ht="15.75" hidden="false" customHeight="false" outlineLevel="0" collapsed="false">
      <c r="B42" s="118"/>
      <c r="H42" s="126"/>
      <c r="I42" s="127"/>
      <c r="J42" s="127"/>
      <c r="R42" s="128"/>
      <c r="U42" s="0"/>
    </row>
    <row r="43" s="124" customFormat="true" ht="15.75" hidden="false" customHeight="false" outlineLevel="0" collapsed="false">
      <c r="B43" s="118"/>
      <c r="H43" s="126"/>
      <c r="I43" s="127"/>
      <c r="J43" s="127"/>
      <c r="R43" s="128"/>
      <c r="U43" s="0"/>
    </row>
    <row r="44" s="124" customFormat="true" ht="15.75" hidden="false" customHeight="false" outlineLevel="0" collapsed="false">
      <c r="B44" s="118"/>
      <c r="H44" s="126"/>
      <c r="I44" s="127"/>
      <c r="J44" s="127"/>
      <c r="R44" s="128"/>
      <c r="U44" s="0"/>
    </row>
    <row r="45" s="124" customFormat="true" ht="15.75" hidden="false" customHeight="false" outlineLevel="0" collapsed="false">
      <c r="B45" s="118"/>
      <c r="H45" s="126"/>
      <c r="I45" s="127"/>
      <c r="J45" s="127"/>
      <c r="R45" s="128"/>
      <c r="U45" s="0"/>
    </row>
    <row r="46" s="124" customFormat="true" ht="15.75" hidden="false" customHeight="false" outlineLevel="0" collapsed="false">
      <c r="B46" s="118"/>
      <c r="H46" s="126"/>
      <c r="I46" s="127"/>
      <c r="J46" s="127"/>
      <c r="R46" s="128"/>
      <c r="U46" s="0"/>
    </row>
    <row r="47" s="124" customFormat="true" ht="15.75" hidden="false" customHeight="false" outlineLevel="0" collapsed="false">
      <c r="B47" s="118"/>
      <c r="H47" s="126"/>
      <c r="I47" s="127"/>
      <c r="J47" s="127"/>
      <c r="R47" s="128"/>
      <c r="U47" s="0"/>
    </row>
    <row r="48" s="124" customFormat="true" ht="15.75" hidden="false" customHeight="false" outlineLevel="0" collapsed="false">
      <c r="B48" s="118"/>
      <c r="H48" s="126"/>
      <c r="I48" s="127"/>
      <c r="J48" s="127"/>
      <c r="R48" s="128"/>
      <c r="U48" s="0"/>
    </row>
    <row r="49" s="124" customFormat="true" ht="15.75" hidden="false" customHeight="false" outlineLevel="0" collapsed="false">
      <c r="B49" s="118"/>
      <c r="H49" s="126"/>
      <c r="I49" s="127"/>
      <c r="J49" s="127"/>
      <c r="R49" s="128"/>
      <c r="U49" s="0"/>
    </row>
    <row r="50" s="124" customFormat="true" ht="15.75" hidden="false" customHeight="false" outlineLevel="0" collapsed="false">
      <c r="B50" s="118"/>
      <c r="H50" s="126"/>
      <c r="I50" s="127"/>
      <c r="J50" s="127"/>
      <c r="R50" s="128"/>
      <c r="U50" s="0"/>
    </row>
    <row r="51" s="124" customFormat="true" ht="15.75" hidden="false" customHeight="false" outlineLevel="0" collapsed="false">
      <c r="B51" s="118"/>
      <c r="H51" s="126"/>
      <c r="I51" s="127"/>
      <c r="J51" s="127"/>
      <c r="R51" s="128"/>
      <c r="U51" s="0"/>
    </row>
    <row r="52" s="124" customFormat="true" ht="15.75" hidden="false" customHeight="false" outlineLevel="0" collapsed="false">
      <c r="B52" s="118"/>
      <c r="H52" s="126"/>
      <c r="I52" s="127"/>
      <c r="J52" s="127"/>
      <c r="R52" s="128"/>
      <c r="U52" s="0"/>
    </row>
    <row r="53" s="124" customFormat="true" ht="15.75" hidden="false" customHeight="false" outlineLevel="0" collapsed="false">
      <c r="B53" s="118"/>
      <c r="H53" s="126"/>
      <c r="I53" s="127"/>
      <c r="J53" s="127"/>
      <c r="R53" s="128"/>
      <c r="U53" s="0"/>
    </row>
    <row r="54" s="124" customFormat="true" ht="15.75" hidden="false" customHeight="false" outlineLevel="0" collapsed="false">
      <c r="B54" s="118"/>
      <c r="H54" s="126"/>
      <c r="I54" s="127"/>
      <c r="J54" s="127"/>
      <c r="R54" s="128"/>
      <c r="U54" s="0"/>
    </row>
    <row r="55" s="124" customFormat="true" ht="15.75" hidden="false" customHeight="false" outlineLevel="0" collapsed="false">
      <c r="B55" s="118"/>
      <c r="H55" s="126"/>
      <c r="I55" s="127"/>
      <c r="J55" s="127"/>
      <c r="R55" s="128"/>
      <c r="U55" s="0"/>
    </row>
    <row r="56" s="124" customFormat="true" ht="15.75" hidden="false" customHeight="false" outlineLevel="0" collapsed="false">
      <c r="B56" s="118"/>
      <c r="H56" s="126"/>
      <c r="I56" s="127"/>
      <c r="J56" s="127"/>
      <c r="R56" s="128"/>
      <c r="U56" s="0"/>
    </row>
    <row r="57" s="124" customFormat="true" ht="15.75" hidden="false" customHeight="false" outlineLevel="0" collapsed="false">
      <c r="B57" s="118"/>
      <c r="H57" s="126"/>
      <c r="I57" s="127"/>
      <c r="J57" s="127"/>
      <c r="R57" s="128"/>
      <c r="U57" s="0"/>
    </row>
    <row r="58" s="124" customFormat="true" ht="15.75" hidden="false" customHeight="false" outlineLevel="0" collapsed="false">
      <c r="B58" s="118"/>
      <c r="H58" s="126"/>
      <c r="I58" s="127"/>
      <c r="J58" s="127"/>
      <c r="R58" s="128"/>
      <c r="U58" s="0"/>
    </row>
    <row r="59" s="124" customFormat="true" ht="15.75" hidden="false" customHeight="false" outlineLevel="0" collapsed="false">
      <c r="B59" s="118"/>
      <c r="H59" s="126"/>
      <c r="I59" s="127"/>
      <c r="J59" s="127"/>
      <c r="R59" s="128"/>
      <c r="U59" s="0"/>
    </row>
    <row r="60" s="124" customFormat="true" ht="15.75" hidden="false" customHeight="false" outlineLevel="0" collapsed="false">
      <c r="B60" s="118"/>
      <c r="H60" s="126"/>
      <c r="I60" s="127"/>
      <c r="J60" s="127"/>
      <c r="R60" s="128"/>
      <c r="U60" s="0"/>
    </row>
    <row r="61" s="124" customFormat="true" ht="15.75" hidden="false" customHeight="false" outlineLevel="0" collapsed="false">
      <c r="B61" s="118"/>
      <c r="H61" s="126"/>
      <c r="I61" s="127"/>
      <c r="J61" s="127"/>
      <c r="R61" s="128"/>
      <c r="U61" s="0"/>
    </row>
    <row r="62" s="124" customFormat="true" ht="15.75" hidden="false" customHeight="false" outlineLevel="0" collapsed="false">
      <c r="B62" s="118"/>
      <c r="H62" s="126"/>
      <c r="I62" s="127"/>
      <c r="J62" s="127"/>
      <c r="R62" s="128"/>
      <c r="U62" s="0"/>
    </row>
    <row r="63" s="124" customFormat="true" ht="15.75" hidden="false" customHeight="false" outlineLevel="0" collapsed="false">
      <c r="B63" s="118"/>
      <c r="H63" s="126"/>
      <c r="I63" s="127"/>
      <c r="J63" s="127"/>
      <c r="R63" s="128"/>
      <c r="U63" s="0"/>
    </row>
    <row r="64" s="124" customFormat="true" ht="15.75" hidden="false" customHeight="false" outlineLevel="0" collapsed="false">
      <c r="B64" s="118"/>
      <c r="H64" s="126"/>
      <c r="I64" s="127"/>
      <c r="J64" s="127"/>
      <c r="R64" s="128"/>
      <c r="U64" s="0"/>
    </row>
    <row r="65" s="124" customFormat="true" ht="15.75" hidden="false" customHeight="false" outlineLevel="0" collapsed="false">
      <c r="B65" s="118"/>
      <c r="H65" s="126"/>
      <c r="I65" s="127"/>
      <c r="J65" s="127"/>
      <c r="R65" s="128"/>
      <c r="U65" s="0"/>
    </row>
    <row r="66" s="124" customFormat="true" ht="15.75" hidden="false" customHeight="false" outlineLevel="0" collapsed="false">
      <c r="B66" s="118"/>
      <c r="H66" s="126"/>
      <c r="I66" s="127"/>
      <c r="J66" s="127"/>
      <c r="R66" s="128"/>
      <c r="U66" s="0"/>
    </row>
    <row r="67" s="124" customFormat="true" ht="15.75" hidden="false" customHeight="false" outlineLevel="0" collapsed="false">
      <c r="B67" s="118"/>
      <c r="H67" s="126"/>
      <c r="I67" s="127"/>
      <c r="J67" s="127"/>
      <c r="R67" s="128"/>
      <c r="U67" s="0"/>
    </row>
    <row r="68" s="124" customFormat="true" ht="15.75" hidden="false" customHeight="false" outlineLevel="0" collapsed="false">
      <c r="B68" s="118"/>
      <c r="H68" s="126"/>
      <c r="I68" s="127"/>
      <c r="J68" s="127"/>
      <c r="R68" s="128"/>
      <c r="U68" s="0"/>
    </row>
    <row r="69" s="124" customFormat="true" ht="15.75" hidden="false" customHeight="false" outlineLevel="0" collapsed="false">
      <c r="B69" s="118"/>
      <c r="H69" s="126"/>
      <c r="I69" s="127"/>
      <c r="J69" s="127"/>
      <c r="R69" s="128"/>
      <c r="U69" s="0"/>
    </row>
    <row r="70" s="124" customFormat="true" ht="15.75" hidden="false" customHeight="false" outlineLevel="0" collapsed="false">
      <c r="B70" s="118"/>
      <c r="H70" s="126"/>
      <c r="I70" s="127"/>
      <c r="J70" s="127"/>
      <c r="R70" s="128"/>
      <c r="U70" s="0"/>
    </row>
    <row r="71" s="124" customFormat="true" ht="15.75" hidden="false" customHeight="false" outlineLevel="0" collapsed="false">
      <c r="B71" s="118"/>
      <c r="H71" s="126"/>
      <c r="I71" s="127"/>
      <c r="J71" s="127"/>
      <c r="R71" s="128"/>
      <c r="U71" s="0"/>
    </row>
    <row r="72" s="124" customFormat="true" ht="15.75" hidden="false" customHeight="false" outlineLevel="0" collapsed="false">
      <c r="B72" s="118"/>
      <c r="H72" s="126"/>
      <c r="I72" s="127"/>
      <c r="J72" s="127"/>
      <c r="R72" s="128"/>
      <c r="U72" s="0"/>
    </row>
    <row r="73" s="124" customFormat="true" ht="15.75" hidden="false" customHeight="false" outlineLevel="0" collapsed="false">
      <c r="B73" s="118"/>
      <c r="H73" s="126"/>
      <c r="I73" s="127"/>
      <c r="J73" s="127"/>
      <c r="R73" s="128"/>
      <c r="U73" s="0"/>
    </row>
    <row r="74" s="124" customFormat="true" ht="15.75" hidden="false" customHeight="false" outlineLevel="0" collapsed="false">
      <c r="B74" s="118"/>
      <c r="H74" s="126"/>
      <c r="I74" s="127"/>
      <c r="J74" s="127"/>
      <c r="R74" s="128"/>
      <c r="U74" s="0"/>
    </row>
    <row r="75" s="124" customFormat="true" ht="15.75" hidden="false" customHeight="false" outlineLevel="0" collapsed="false">
      <c r="B75" s="118"/>
      <c r="H75" s="126"/>
      <c r="I75" s="127"/>
      <c r="J75" s="127"/>
      <c r="R75" s="128"/>
      <c r="U75" s="0"/>
    </row>
    <row r="76" s="124" customFormat="true" ht="15.75" hidden="false" customHeight="false" outlineLevel="0" collapsed="false">
      <c r="B76" s="118"/>
      <c r="H76" s="126"/>
      <c r="I76" s="127"/>
      <c r="J76" s="127"/>
      <c r="R76" s="128"/>
      <c r="U76" s="0"/>
    </row>
    <row r="77" s="124" customFormat="true" ht="15.75" hidden="false" customHeight="false" outlineLevel="0" collapsed="false">
      <c r="B77" s="118"/>
      <c r="H77" s="126"/>
      <c r="I77" s="127"/>
      <c r="J77" s="127"/>
      <c r="R77" s="128"/>
      <c r="U77" s="0"/>
    </row>
    <row r="78" s="124" customFormat="true" ht="15.75" hidden="false" customHeight="false" outlineLevel="0" collapsed="false">
      <c r="B78" s="118"/>
      <c r="H78" s="126"/>
      <c r="I78" s="127"/>
      <c r="J78" s="127"/>
      <c r="R78" s="128"/>
      <c r="U78" s="0"/>
    </row>
    <row r="79" s="124" customFormat="true" ht="15.75" hidden="false" customHeight="false" outlineLevel="0" collapsed="false">
      <c r="B79" s="118"/>
      <c r="H79" s="126"/>
      <c r="I79" s="127"/>
      <c r="J79" s="127"/>
      <c r="R79" s="128"/>
      <c r="U79" s="0"/>
    </row>
    <row r="80" s="124" customFormat="true" ht="15.75" hidden="false" customHeight="false" outlineLevel="0" collapsed="false">
      <c r="B80" s="118"/>
      <c r="H80" s="126"/>
      <c r="I80" s="127"/>
      <c r="J80" s="127"/>
      <c r="R80" s="128"/>
      <c r="U80" s="0"/>
    </row>
    <row r="81" s="124" customFormat="true" ht="15.75" hidden="false" customHeight="false" outlineLevel="0" collapsed="false">
      <c r="B81" s="118"/>
      <c r="H81" s="126"/>
      <c r="I81" s="127"/>
      <c r="J81" s="127"/>
      <c r="R81" s="128"/>
      <c r="U81" s="0"/>
    </row>
    <row r="82" s="124" customFormat="true" ht="15.75" hidden="false" customHeight="false" outlineLevel="0" collapsed="false">
      <c r="B82" s="118"/>
      <c r="H82" s="126"/>
      <c r="I82" s="127"/>
      <c r="J82" s="127"/>
      <c r="R82" s="128"/>
      <c r="U82" s="0"/>
    </row>
    <row r="83" s="124" customFormat="true" ht="15.75" hidden="false" customHeight="false" outlineLevel="0" collapsed="false">
      <c r="B83" s="118"/>
      <c r="H83" s="126"/>
      <c r="I83" s="127"/>
      <c r="J83" s="127"/>
      <c r="R83" s="128"/>
      <c r="U83" s="0"/>
    </row>
    <row r="84" s="124" customFormat="true" ht="15.75" hidden="false" customHeight="false" outlineLevel="0" collapsed="false">
      <c r="B84" s="118"/>
      <c r="H84" s="126"/>
      <c r="I84" s="127"/>
      <c r="J84" s="127"/>
      <c r="R84" s="128"/>
      <c r="U84" s="0"/>
    </row>
    <row r="85" s="124" customFormat="true" ht="15.75" hidden="false" customHeight="false" outlineLevel="0" collapsed="false">
      <c r="B85" s="118"/>
      <c r="H85" s="126"/>
      <c r="I85" s="127"/>
      <c r="J85" s="127"/>
      <c r="R85" s="128"/>
      <c r="U85" s="0"/>
    </row>
    <row r="86" s="124" customFormat="true" ht="15.75" hidden="false" customHeight="false" outlineLevel="0" collapsed="false">
      <c r="B86" s="118"/>
      <c r="H86" s="126"/>
      <c r="I86" s="127"/>
      <c r="J86" s="127"/>
      <c r="R86" s="128"/>
      <c r="U86" s="0"/>
    </row>
    <row r="87" s="124" customFormat="true" ht="15.75" hidden="false" customHeight="false" outlineLevel="0" collapsed="false">
      <c r="B87" s="118"/>
      <c r="H87" s="126"/>
      <c r="I87" s="127"/>
      <c r="J87" s="127"/>
      <c r="R87" s="128"/>
      <c r="U87" s="0"/>
    </row>
    <row r="88" s="124" customFormat="true" ht="15.75" hidden="false" customHeight="false" outlineLevel="0" collapsed="false">
      <c r="B88" s="118"/>
      <c r="H88" s="126"/>
      <c r="I88" s="127"/>
      <c r="J88" s="127"/>
      <c r="R88" s="128"/>
      <c r="U88" s="0"/>
    </row>
    <row r="89" s="124" customFormat="true" ht="15.75" hidden="false" customHeight="false" outlineLevel="0" collapsed="false">
      <c r="B89" s="118"/>
      <c r="H89" s="126"/>
      <c r="I89" s="127"/>
      <c r="J89" s="127"/>
      <c r="R89" s="128"/>
      <c r="U89" s="0"/>
    </row>
    <row r="90" s="124" customFormat="true" ht="15.75" hidden="false" customHeight="false" outlineLevel="0" collapsed="false">
      <c r="B90" s="118"/>
      <c r="H90" s="126"/>
      <c r="I90" s="127"/>
      <c r="J90" s="127"/>
      <c r="R90" s="128"/>
      <c r="U90" s="0"/>
    </row>
    <row r="91" s="124" customFormat="true" ht="15.75" hidden="false" customHeight="false" outlineLevel="0" collapsed="false">
      <c r="B91" s="118"/>
      <c r="H91" s="126"/>
      <c r="I91" s="127"/>
      <c r="J91" s="127"/>
      <c r="R91" s="128"/>
      <c r="U91" s="0"/>
    </row>
    <row r="92" s="124" customFormat="true" ht="15.75" hidden="false" customHeight="false" outlineLevel="0" collapsed="false">
      <c r="B92" s="118"/>
      <c r="H92" s="126"/>
      <c r="I92" s="127"/>
      <c r="J92" s="127"/>
      <c r="R92" s="128"/>
      <c r="U92" s="0"/>
    </row>
    <row r="93" s="124" customFormat="true" ht="15.75" hidden="false" customHeight="false" outlineLevel="0" collapsed="false">
      <c r="B93" s="118"/>
      <c r="H93" s="126"/>
      <c r="I93" s="127"/>
      <c r="J93" s="127"/>
      <c r="R93" s="128"/>
      <c r="U93" s="0"/>
    </row>
    <row r="94" s="124" customFormat="true" ht="15.75" hidden="false" customHeight="false" outlineLevel="0" collapsed="false">
      <c r="B94" s="118"/>
      <c r="H94" s="126"/>
      <c r="I94" s="127"/>
      <c r="J94" s="127"/>
      <c r="R94" s="128"/>
      <c r="U94" s="0"/>
    </row>
    <row r="95" s="124" customFormat="true" ht="15.75" hidden="false" customHeight="false" outlineLevel="0" collapsed="false">
      <c r="B95" s="118"/>
      <c r="H95" s="126"/>
      <c r="I95" s="127"/>
      <c r="J95" s="127"/>
      <c r="R95" s="128"/>
      <c r="U95" s="0"/>
    </row>
    <row r="96" s="124" customFormat="true" ht="15.75" hidden="false" customHeight="false" outlineLevel="0" collapsed="false">
      <c r="B96" s="118"/>
      <c r="H96" s="126"/>
      <c r="I96" s="127"/>
      <c r="J96" s="127"/>
      <c r="R96" s="128"/>
      <c r="U96" s="0"/>
    </row>
    <row r="97" s="124" customFormat="true" ht="15.75" hidden="false" customHeight="false" outlineLevel="0" collapsed="false">
      <c r="B97" s="118"/>
      <c r="H97" s="126"/>
      <c r="I97" s="127"/>
      <c r="J97" s="127"/>
      <c r="R97" s="128"/>
      <c r="U97" s="0"/>
    </row>
    <row r="98" s="124" customFormat="true" ht="15.75" hidden="false" customHeight="false" outlineLevel="0" collapsed="false">
      <c r="B98" s="118"/>
      <c r="H98" s="126"/>
      <c r="I98" s="127"/>
      <c r="J98" s="127"/>
      <c r="R98" s="128"/>
      <c r="U98" s="0"/>
    </row>
    <row r="99" s="124" customFormat="true" ht="15.75" hidden="false" customHeight="false" outlineLevel="0" collapsed="false">
      <c r="B99" s="118"/>
      <c r="H99" s="126"/>
      <c r="I99" s="127"/>
      <c r="J99" s="127"/>
      <c r="R99" s="128"/>
      <c r="U99" s="0"/>
    </row>
    <row r="100" s="124" customFormat="true" ht="15.75" hidden="false" customHeight="false" outlineLevel="0" collapsed="false">
      <c r="B100" s="118"/>
      <c r="H100" s="126"/>
      <c r="I100" s="127"/>
      <c r="J100" s="127"/>
      <c r="R100" s="128"/>
      <c r="U100" s="0"/>
    </row>
    <row r="101" s="124" customFormat="true" ht="15.75" hidden="false" customHeight="false" outlineLevel="0" collapsed="false">
      <c r="B101" s="118"/>
      <c r="H101" s="126"/>
      <c r="I101" s="127"/>
      <c r="J101" s="127"/>
      <c r="R101" s="128"/>
      <c r="U101" s="0"/>
    </row>
    <row r="102" s="124" customFormat="true" ht="15.75" hidden="false" customHeight="false" outlineLevel="0" collapsed="false">
      <c r="B102" s="118"/>
      <c r="H102" s="126"/>
      <c r="I102" s="127"/>
      <c r="J102" s="127"/>
      <c r="R102" s="128"/>
      <c r="U102" s="0"/>
    </row>
    <row r="103" s="124" customFormat="true" ht="15.75" hidden="false" customHeight="false" outlineLevel="0" collapsed="false">
      <c r="B103" s="118"/>
      <c r="H103" s="126"/>
      <c r="I103" s="127"/>
      <c r="J103" s="127"/>
      <c r="R103" s="128"/>
      <c r="U103" s="0"/>
    </row>
    <row r="104" s="124" customFormat="true" ht="15.75" hidden="false" customHeight="false" outlineLevel="0" collapsed="false">
      <c r="B104" s="118"/>
      <c r="H104" s="126"/>
      <c r="I104" s="127"/>
      <c r="J104" s="127"/>
      <c r="R104" s="128"/>
      <c r="U104" s="0"/>
    </row>
    <row r="105" s="124" customFormat="true" ht="15.75" hidden="false" customHeight="false" outlineLevel="0" collapsed="false">
      <c r="B105" s="118"/>
      <c r="H105" s="126"/>
      <c r="I105" s="127"/>
      <c r="J105" s="127"/>
      <c r="R105" s="128"/>
      <c r="U105" s="0"/>
    </row>
    <row r="106" s="124" customFormat="true" ht="15.75" hidden="false" customHeight="false" outlineLevel="0" collapsed="false">
      <c r="B106" s="118"/>
      <c r="H106" s="126"/>
      <c r="I106" s="127"/>
      <c r="J106" s="127"/>
      <c r="R106" s="128"/>
      <c r="U106" s="0"/>
    </row>
    <row r="107" s="124" customFormat="true" ht="15.75" hidden="false" customHeight="false" outlineLevel="0" collapsed="false">
      <c r="B107" s="118"/>
      <c r="H107" s="126"/>
      <c r="I107" s="127"/>
      <c r="J107" s="127"/>
      <c r="R107" s="128"/>
      <c r="U107" s="0"/>
    </row>
    <row r="108" s="124" customFormat="true" ht="15.75" hidden="false" customHeight="false" outlineLevel="0" collapsed="false">
      <c r="B108" s="118"/>
      <c r="H108" s="126"/>
      <c r="I108" s="127"/>
      <c r="J108" s="127"/>
      <c r="R108" s="128"/>
      <c r="U108" s="0"/>
    </row>
    <row r="109" s="124" customFormat="true" ht="15.75" hidden="false" customHeight="false" outlineLevel="0" collapsed="false">
      <c r="B109" s="118"/>
      <c r="H109" s="126"/>
      <c r="I109" s="127"/>
      <c r="J109" s="127"/>
      <c r="R109" s="128"/>
      <c r="U109" s="0"/>
    </row>
    <row r="110" s="124" customFormat="true" ht="15.75" hidden="false" customHeight="false" outlineLevel="0" collapsed="false">
      <c r="B110" s="118"/>
      <c r="H110" s="126"/>
      <c r="I110" s="127"/>
      <c r="J110" s="127"/>
      <c r="R110" s="128"/>
      <c r="U110" s="0"/>
    </row>
    <row r="111" s="124" customFormat="true" ht="15.75" hidden="false" customHeight="false" outlineLevel="0" collapsed="false">
      <c r="B111" s="118"/>
      <c r="H111" s="126"/>
      <c r="I111" s="127"/>
      <c r="J111" s="127"/>
      <c r="R111" s="128"/>
      <c r="U111" s="0"/>
    </row>
    <row r="112" s="124" customFormat="true" ht="15.75" hidden="false" customHeight="false" outlineLevel="0" collapsed="false">
      <c r="B112" s="118"/>
      <c r="H112" s="126"/>
      <c r="I112" s="127"/>
      <c r="J112" s="127"/>
      <c r="R112" s="128"/>
      <c r="U112" s="0"/>
    </row>
    <row r="113" s="124" customFormat="true" ht="15.75" hidden="false" customHeight="false" outlineLevel="0" collapsed="false">
      <c r="B113" s="118"/>
      <c r="H113" s="126"/>
      <c r="I113" s="127"/>
      <c r="J113" s="127"/>
      <c r="R113" s="128"/>
      <c r="U113" s="0"/>
    </row>
    <row r="114" s="124" customFormat="true" ht="15.75" hidden="false" customHeight="false" outlineLevel="0" collapsed="false">
      <c r="B114" s="118"/>
      <c r="H114" s="126"/>
      <c r="I114" s="127"/>
      <c r="J114" s="127"/>
      <c r="R114" s="128"/>
      <c r="U114" s="0"/>
    </row>
    <row r="115" s="124" customFormat="true" ht="15.75" hidden="false" customHeight="false" outlineLevel="0" collapsed="false">
      <c r="B115" s="118"/>
      <c r="H115" s="126"/>
      <c r="I115" s="127"/>
      <c r="J115" s="127"/>
      <c r="R115" s="128"/>
      <c r="U115" s="0"/>
    </row>
    <row r="116" s="124" customFormat="true" ht="15.75" hidden="false" customHeight="false" outlineLevel="0" collapsed="false">
      <c r="B116" s="118"/>
      <c r="H116" s="126"/>
      <c r="I116" s="127"/>
      <c r="J116" s="127"/>
      <c r="R116" s="128"/>
      <c r="U116" s="0"/>
    </row>
    <row r="117" s="124" customFormat="true" ht="15.75" hidden="false" customHeight="false" outlineLevel="0" collapsed="false">
      <c r="B117" s="118"/>
      <c r="H117" s="126"/>
      <c r="I117" s="127"/>
      <c r="J117" s="127"/>
      <c r="R117" s="128"/>
      <c r="U117" s="0"/>
    </row>
    <row r="118" s="124" customFormat="true" ht="15.75" hidden="false" customHeight="false" outlineLevel="0" collapsed="false">
      <c r="B118" s="118"/>
      <c r="H118" s="126"/>
      <c r="I118" s="127"/>
      <c r="J118" s="127"/>
      <c r="R118" s="128"/>
      <c r="U118" s="0"/>
    </row>
    <row r="119" s="124" customFormat="true" ht="15.75" hidden="false" customHeight="false" outlineLevel="0" collapsed="false">
      <c r="B119" s="118"/>
      <c r="H119" s="126"/>
      <c r="I119" s="127"/>
      <c r="J119" s="127"/>
      <c r="R119" s="128"/>
      <c r="U119" s="0"/>
    </row>
    <row r="120" s="124" customFormat="true" ht="15.75" hidden="false" customHeight="false" outlineLevel="0" collapsed="false">
      <c r="B120" s="118"/>
      <c r="H120" s="126"/>
      <c r="I120" s="127"/>
      <c r="J120" s="127"/>
      <c r="R120" s="128"/>
      <c r="U120" s="0"/>
    </row>
    <row r="121" s="124" customFormat="true" ht="15.75" hidden="false" customHeight="false" outlineLevel="0" collapsed="false">
      <c r="B121" s="118"/>
      <c r="H121" s="126"/>
      <c r="I121" s="127"/>
      <c r="J121" s="127"/>
      <c r="R121" s="128"/>
      <c r="U121" s="0"/>
    </row>
    <row r="122" s="124" customFormat="true" ht="15.75" hidden="false" customHeight="false" outlineLevel="0" collapsed="false">
      <c r="B122" s="118"/>
      <c r="H122" s="126"/>
      <c r="I122" s="127"/>
      <c r="J122" s="127"/>
      <c r="R122" s="128"/>
      <c r="U122" s="0"/>
    </row>
    <row r="123" s="124" customFormat="true" ht="15.75" hidden="false" customHeight="false" outlineLevel="0" collapsed="false">
      <c r="B123" s="118"/>
      <c r="H123" s="126"/>
      <c r="I123" s="127"/>
      <c r="J123" s="127"/>
      <c r="R123" s="128"/>
      <c r="U123" s="0"/>
    </row>
    <row r="124" s="124" customFormat="true" ht="15.75" hidden="false" customHeight="false" outlineLevel="0" collapsed="false">
      <c r="B124" s="118"/>
      <c r="H124" s="126"/>
      <c r="I124" s="127"/>
      <c r="J124" s="127"/>
      <c r="R124" s="128"/>
      <c r="U124" s="0"/>
    </row>
    <row r="125" s="124" customFormat="true" ht="15.75" hidden="false" customHeight="false" outlineLevel="0" collapsed="false">
      <c r="B125" s="118"/>
      <c r="H125" s="126"/>
      <c r="I125" s="127"/>
      <c r="J125" s="127"/>
      <c r="R125" s="128"/>
      <c r="U125" s="0"/>
    </row>
    <row r="126" s="124" customFormat="true" ht="15.75" hidden="false" customHeight="false" outlineLevel="0" collapsed="false">
      <c r="B126" s="118"/>
      <c r="H126" s="126"/>
      <c r="I126" s="127"/>
      <c r="J126" s="127"/>
      <c r="R126" s="128"/>
      <c r="U126" s="0"/>
    </row>
    <row r="127" s="124" customFormat="true" ht="15.75" hidden="false" customHeight="false" outlineLevel="0" collapsed="false">
      <c r="B127" s="118"/>
      <c r="H127" s="126"/>
      <c r="I127" s="127"/>
      <c r="J127" s="127"/>
      <c r="R127" s="128"/>
      <c r="U127" s="0"/>
    </row>
    <row r="128" s="124" customFormat="true" ht="15.75" hidden="false" customHeight="false" outlineLevel="0" collapsed="false">
      <c r="B128" s="118"/>
      <c r="H128" s="126"/>
      <c r="I128" s="127"/>
      <c r="J128" s="127"/>
      <c r="R128" s="128"/>
      <c r="U128" s="0"/>
    </row>
    <row r="129" s="124" customFormat="true" ht="15.75" hidden="false" customHeight="false" outlineLevel="0" collapsed="false">
      <c r="B129" s="118"/>
      <c r="H129" s="126"/>
      <c r="I129" s="127"/>
      <c r="J129" s="127"/>
      <c r="R129" s="128"/>
      <c r="U129" s="0"/>
    </row>
    <row r="130" s="124" customFormat="true" ht="15.75" hidden="false" customHeight="false" outlineLevel="0" collapsed="false">
      <c r="B130" s="118"/>
      <c r="H130" s="126"/>
      <c r="I130" s="127"/>
      <c r="J130" s="127"/>
      <c r="R130" s="128"/>
      <c r="U130" s="0"/>
    </row>
    <row r="131" s="124" customFormat="true" ht="15.75" hidden="false" customHeight="false" outlineLevel="0" collapsed="false">
      <c r="B131" s="118"/>
      <c r="H131" s="126"/>
      <c r="I131" s="127"/>
      <c r="J131" s="127"/>
      <c r="R131" s="128"/>
      <c r="U131" s="0"/>
    </row>
    <row r="132" s="124" customFormat="true" ht="15.75" hidden="false" customHeight="false" outlineLevel="0" collapsed="false">
      <c r="B132" s="118"/>
      <c r="H132" s="126"/>
      <c r="I132" s="127"/>
      <c r="J132" s="127"/>
      <c r="R132" s="128"/>
      <c r="U132" s="0"/>
    </row>
    <row r="133" s="124" customFormat="true" ht="15.75" hidden="false" customHeight="false" outlineLevel="0" collapsed="false">
      <c r="B133" s="118"/>
      <c r="H133" s="126"/>
      <c r="I133" s="127"/>
      <c r="J133" s="127"/>
      <c r="R133" s="128"/>
      <c r="U133" s="0"/>
    </row>
    <row r="134" s="124" customFormat="true" ht="15.75" hidden="false" customHeight="false" outlineLevel="0" collapsed="false">
      <c r="B134" s="118"/>
      <c r="H134" s="126"/>
      <c r="I134" s="127"/>
      <c r="J134" s="127"/>
      <c r="R134" s="128"/>
      <c r="U134" s="0"/>
    </row>
    <row r="135" s="124" customFormat="true" ht="15.75" hidden="false" customHeight="false" outlineLevel="0" collapsed="false">
      <c r="B135" s="118"/>
      <c r="H135" s="126"/>
      <c r="I135" s="127"/>
      <c r="J135" s="127"/>
      <c r="R135" s="128"/>
      <c r="U135" s="0"/>
    </row>
    <row r="136" s="124" customFormat="true" ht="15.75" hidden="false" customHeight="false" outlineLevel="0" collapsed="false">
      <c r="B136" s="118"/>
      <c r="H136" s="126"/>
      <c r="I136" s="127"/>
      <c r="J136" s="127"/>
      <c r="R136" s="128"/>
      <c r="U136" s="0"/>
    </row>
    <row r="137" s="124" customFormat="true" ht="15.75" hidden="false" customHeight="false" outlineLevel="0" collapsed="false">
      <c r="B137" s="118"/>
      <c r="H137" s="126"/>
      <c r="I137" s="127"/>
      <c r="J137" s="127"/>
      <c r="R137" s="128"/>
      <c r="U137" s="0"/>
    </row>
    <row r="138" s="124" customFormat="true" ht="15.75" hidden="false" customHeight="false" outlineLevel="0" collapsed="false">
      <c r="B138" s="118"/>
      <c r="H138" s="126"/>
      <c r="I138" s="127"/>
      <c r="J138" s="127"/>
      <c r="R138" s="128"/>
      <c r="U138" s="0"/>
    </row>
    <row r="139" s="124" customFormat="true" ht="15.75" hidden="false" customHeight="false" outlineLevel="0" collapsed="false">
      <c r="B139" s="118"/>
      <c r="H139" s="126"/>
      <c r="I139" s="127"/>
      <c r="J139" s="127"/>
      <c r="R139" s="128"/>
      <c r="U139" s="0"/>
    </row>
    <row r="140" s="124" customFormat="true" ht="15.75" hidden="false" customHeight="false" outlineLevel="0" collapsed="false">
      <c r="B140" s="118"/>
      <c r="H140" s="126"/>
      <c r="I140" s="127"/>
      <c r="J140" s="127"/>
      <c r="R140" s="128"/>
      <c r="U140" s="0"/>
    </row>
    <row r="141" s="124" customFormat="true" ht="15.75" hidden="false" customHeight="false" outlineLevel="0" collapsed="false">
      <c r="B141" s="118"/>
      <c r="H141" s="126"/>
      <c r="I141" s="127"/>
      <c r="J141" s="127"/>
      <c r="R141" s="128"/>
      <c r="U141" s="0"/>
    </row>
    <row r="142" s="124" customFormat="true" ht="15.75" hidden="false" customHeight="false" outlineLevel="0" collapsed="false">
      <c r="B142" s="118"/>
      <c r="H142" s="126"/>
      <c r="I142" s="127"/>
      <c r="J142" s="127"/>
      <c r="R142" s="128"/>
      <c r="U142" s="0"/>
    </row>
    <row r="143" s="124" customFormat="true" ht="15.75" hidden="false" customHeight="false" outlineLevel="0" collapsed="false">
      <c r="B143" s="118"/>
      <c r="H143" s="126"/>
      <c r="I143" s="127"/>
      <c r="J143" s="127"/>
      <c r="R143" s="128"/>
      <c r="U143" s="0"/>
    </row>
    <row r="144" s="124" customFormat="true" ht="15.75" hidden="false" customHeight="false" outlineLevel="0" collapsed="false">
      <c r="B144" s="118"/>
      <c r="H144" s="126"/>
      <c r="I144" s="127"/>
      <c r="J144" s="127"/>
      <c r="R144" s="128"/>
      <c r="U144" s="0"/>
    </row>
    <row r="145" s="124" customFormat="true" ht="15.75" hidden="false" customHeight="false" outlineLevel="0" collapsed="false">
      <c r="B145" s="118"/>
      <c r="H145" s="126"/>
      <c r="I145" s="127"/>
      <c r="J145" s="127"/>
      <c r="R145" s="128"/>
      <c r="U145" s="0"/>
    </row>
    <row r="146" s="124" customFormat="true" ht="15.75" hidden="false" customHeight="false" outlineLevel="0" collapsed="false">
      <c r="B146" s="118"/>
      <c r="H146" s="126"/>
      <c r="I146" s="127"/>
      <c r="J146" s="127"/>
      <c r="R146" s="128"/>
      <c r="U146" s="0"/>
    </row>
    <row r="147" s="124" customFormat="true" ht="15.75" hidden="false" customHeight="false" outlineLevel="0" collapsed="false">
      <c r="B147" s="118"/>
      <c r="H147" s="126"/>
      <c r="I147" s="127"/>
      <c r="J147" s="127"/>
      <c r="R147" s="128"/>
      <c r="U147" s="0"/>
    </row>
    <row r="148" s="124" customFormat="true" ht="15.75" hidden="false" customHeight="false" outlineLevel="0" collapsed="false">
      <c r="B148" s="118"/>
      <c r="H148" s="126"/>
      <c r="I148" s="127"/>
      <c r="J148" s="127"/>
      <c r="R148" s="128"/>
      <c r="U148" s="0"/>
    </row>
    <row r="149" s="124" customFormat="true" ht="15.75" hidden="false" customHeight="false" outlineLevel="0" collapsed="false">
      <c r="B149" s="118"/>
      <c r="H149" s="126"/>
      <c r="I149" s="127"/>
      <c r="J149" s="127"/>
      <c r="R149" s="128"/>
      <c r="U149" s="0"/>
    </row>
    <row r="150" s="124" customFormat="true" ht="15.75" hidden="false" customHeight="false" outlineLevel="0" collapsed="false">
      <c r="B150" s="118"/>
      <c r="H150" s="126"/>
      <c r="I150" s="127"/>
      <c r="J150" s="127"/>
      <c r="R150" s="128"/>
      <c r="U150" s="0"/>
    </row>
    <row r="151" s="124" customFormat="true" ht="15.75" hidden="false" customHeight="false" outlineLevel="0" collapsed="false">
      <c r="B151" s="118"/>
      <c r="H151" s="126"/>
      <c r="I151" s="127"/>
      <c r="J151" s="127"/>
      <c r="R151" s="128"/>
      <c r="U151" s="0"/>
    </row>
    <row r="152" s="124" customFormat="true" ht="15.75" hidden="false" customHeight="false" outlineLevel="0" collapsed="false">
      <c r="B152" s="118"/>
      <c r="H152" s="126"/>
      <c r="I152" s="127"/>
      <c r="J152" s="127"/>
      <c r="R152" s="128"/>
      <c r="U152" s="0"/>
    </row>
    <row r="153" s="124" customFormat="true" ht="15.75" hidden="false" customHeight="false" outlineLevel="0" collapsed="false">
      <c r="B153" s="118"/>
      <c r="H153" s="126"/>
      <c r="I153" s="127"/>
      <c r="J153" s="127"/>
      <c r="R153" s="128"/>
      <c r="U153" s="0"/>
    </row>
    <row r="154" s="124" customFormat="true" ht="15.75" hidden="false" customHeight="false" outlineLevel="0" collapsed="false">
      <c r="B154" s="118"/>
      <c r="H154" s="126"/>
      <c r="I154" s="127"/>
      <c r="J154" s="127"/>
      <c r="R154" s="128"/>
      <c r="U154" s="0"/>
    </row>
    <row r="155" s="124" customFormat="true" ht="15.75" hidden="false" customHeight="false" outlineLevel="0" collapsed="false">
      <c r="B155" s="118"/>
      <c r="H155" s="126"/>
      <c r="I155" s="127"/>
      <c r="J155" s="127"/>
      <c r="R155" s="128"/>
      <c r="U155" s="0"/>
    </row>
    <row r="156" s="124" customFormat="true" ht="15.75" hidden="false" customHeight="false" outlineLevel="0" collapsed="false">
      <c r="B156" s="118"/>
      <c r="H156" s="126"/>
      <c r="I156" s="127"/>
      <c r="J156" s="127"/>
      <c r="R156" s="128"/>
      <c r="U156" s="0"/>
    </row>
    <row r="157" s="124" customFormat="true" ht="15.75" hidden="false" customHeight="false" outlineLevel="0" collapsed="false">
      <c r="B157" s="118"/>
      <c r="H157" s="126"/>
      <c r="I157" s="127"/>
      <c r="J157" s="127"/>
      <c r="R157" s="128"/>
      <c r="U157" s="0"/>
    </row>
    <row r="158" s="124" customFormat="true" ht="15.75" hidden="false" customHeight="false" outlineLevel="0" collapsed="false">
      <c r="B158" s="118"/>
      <c r="H158" s="126"/>
      <c r="I158" s="127"/>
      <c r="J158" s="127"/>
      <c r="R158" s="128"/>
      <c r="U158" s="0"/>
    </row>
    <row r="159" s="124" customFormat="true" ht="15.75" hidden="false" customHeight="false" outlineLevel="0" collapsed="false">
      <c r="B159" s="118"/>
      <c r="H159" s="126"/>
      <c r="I159" s="127"/>
      <c r="J159" s="127"/>
      <c r="R159" s="128"/>
      <c r="U159" s="0"/>
    </row>
    <row r="160" s="124" customFormat="true" ht="15.75" hidden="false" customHeight="false" outlineLevel="0" collapsed="false">
      <c r="B160" s="118"/>
      <c r="H160" s="126"/>
      <c r="I160" s="127"/>
      <c r="J160" s="127"/>
      <c r="R160" s="128"/>
      <c r="U160" s="0"/>
    </row>
    <row r="161" s="124" customFormat="true" ht="15.75" hidden="false" customHeight="false" outlineLevel="0" collapsed="false">
      <c r="B161" s="118"/>
      <c r="H161" s="126"/>
      <c r="I161" s="127"/>
      <c r="J161" s="127"/>
      <c r="R161" s="128"/>
      <c r="U161" s="0"/>
    </row>
    <row r="162" s="124" customFormat="true" ht="15.75" hidden="false" customHeight="false" outlineLevel="0" collapsed="false">
      <c r="B162" s="118"/>
      <c r="H162" s="126"/>
      <c r="I162" s="127"/>
      <c r="J162" s="127"/>
      <c r="R162" s="128"/>
      <c r="U162" s="0"/>
    </row>
    <row r="163" s="124" customFormat="true" ht="15.75" hidden="false" customHeight="false" outlineLevel="0" collapsed="false">
      <c r="B163" s="118"/>
      <c r="H163" s="126"/>
      <c r="I163" s="127"/>
      <c r="J163" s="127"/>
      <c r="R163" s="128"/>
      <c r="U163" s="0"/>
    </row>
    <row r="164" s="124" customFormat="true" ht="15.75" hidden="false" customHeight="false" outlineLevel="0" collapsed="false">
      <c r="B164" s="118"/>
      <c r="H164" s="126"/>
      <c r="I164" s="127"/>
      <c r="J164" s="127"/>
      <c r="R164" s="128"/>
      <c r="U164" s="0"/>
    </row>
    <row r="165" s="124" customFormat="true" ht="15.75" hidden="false" customHeight="false" outlineLevel="0" collapsed="false">
      <c r="B165" s="118"/>
      <c r="H165" s="126"/>
      <c r="I165" s="127"/>
      <c r="J165" s="127"/>
      <c r="R165" s="128"/>
      <c r="U165" s="0"/>
    </row>
    <row r="166" s="124" customFormat="true" ht="15.75" hidden="false" customHeight="false" outlineLevel="0" collapsed="false">
      <c r="B166" s="118"/>
      <c r="H166" s="126"/>
      <c r="I166" s="127"/>
      <c r="J166" s="127"/>
      <c r="R166" s="128"/>
      <c r="U166" s="0"/>
    </row>
    <row r="167" s="124" customFormat="true" ht="15.75" hidden="false" customHeight="false" outlineLevel="0" collapsed="false">
      <c r="B167" s="118"/>
      <c r="H167" s="126"/>
      <c r="I167" s="127"/>
      <c r="J167" s="127"/>
      <c r="R167" s="128"/>
      <c r="U167" s="0"/>
    </row>
    <row r="168" s="124" customFormat="true" ht="15.75" hidden="false" customHeight="false" outlineLevel="0" collapsed="false">
      <c r="B168" s="118"/>
      <c r="H168" s="126"/>
      <c r="I168" s="127"/>
      <c r="J168" s="127"/>
      <c r="R168" s="128"/>
      <c r="U168" s="0"/>
    </row>
    <row r="169" s="124" customFormat="true" ht="15.75" hidden="false" customHeight="false" outlineLevel="0" collapsed="false">
      <c r="B169" s="118"/>
      <c r="H169" s="126"/>
      <c r="I169" s="127"/>
      <c r="J169" s="127"/>
      <c r="R169" s="128"/>
      <c r="U169" s="0"/>
    </row>
    <row r="170" s="124" customFormat="true" ht="15.75" hidden="false" customHeight="false" outlineLevel="0" collapsed="false">
      <c r="B170" s="118"/>
      <c r="H170" s="126"/>
      <c r="I170" s="127"/>
      <c r="J170" s="127"/>
      <c r="R170" s="128"/>
      <c r="U170" s="0"/>
    </row>
    <row r="171" s="124" customFormat="true" ht="15.75" hidden="false" customHeight="false" outlineLevel="0" collapsed="false">
      <c r="B171" s="118"/>
      <c r="H171" s="126"/>
      <c r="I171" s="127"/>
      <c r="J171" s="127"/>
      <c r="R171" s="128"/>
      <c r="U171" s="0"/>
    </row>
    <row r="172" s="124" customFormat="true" ht="15.75" hidden="false" customHeight="false" outlineLevel="0" collapsed="false">
      <c r="B172" s="118"/>
      <c r="H172" s="126"/>
      <c r="I172" s="127"/>
      <c r="J172" s="127"/>
      <c r="R172" s="128"/>
      <c r="U172" s="0"/>
    </row>
    <row r="173" s="124" customFormat="true" ht="15.75" hidden="false" customHeight="false" outlineLevel="0" collapsed="false">
      <c r="B173" s="118"/>
      <c r="H173" s="126"/>
      <c r="I173" s="127"/>
      <c r="J173" s="127"/>
      <c r="R173" s="128"/>
      <c r="U173" s="0"/>
    </row>
    <row r="174" s="124" customFormat="true" ht="15.75" hidden="false" customHeight="false" outlineLevel="0" collapsed="false">
      <c r="B174" s="118"/>
      <c r="H174" s="126"/>
      <c r="I174" s="127"/>
      <c r="J174" s="127"/>
      <c r="R174" s="128"/>
      <c r="U174" s="0"/>
    </row>
    <row r="175" s="124" customFormat="true" ht="15.75" hidden="false" customHeight="false" outlineLevel="0" collapsed="false">
      <c r="B175" s="118"/>
      <c r="H175" s="126"/>
      <c r="I175" s="127"/>
      <c r="J175" s="127"/>
      <c r="R175" s="128"/>
      <c r="U175" s="0"/>
    </row>
    <row r="176" s="124" customFormat="true" ht="15.75" hidden="false" customHeight="false" outlineLevel="0" collapsed="false">
      <c r="B176" s="118"/>
      <c r="H176" s="126"/>
      <c r="I176" s="127"/>
      <c r="J176" s="127"/>
      <c r="R176" s="128"/>
      <c r="U176" s="0"/>
    </row>
    <row r="177" s="124" customFormat="true" ht="15.75" hidden="false" customHeight="false" outlineLevel="0" collapsed="false">
      <c r="B177" s="118"/>
      <c r="H177" s="126"/>
      <c r="I177" s="127"/>
      <c r="J177" s="127"/>
      <c r="R177" s="128"/>
      <c r="U177" s="0"/>
    </row>
    <row r="178" s="124" customFormat="true" ht="15.75" hidden="false" customHeight="false" outlineLevel="0" collapsed="false">
      <c r="B178" s="118"/>
      <c r="H178" s="126"/>
      <c r="I178" s="127"/>
      <c r="J178" s="127"/>
      <c r="R178" s="128"/>
      <c r="U178" s="0"/>
    </row>
    <row r="179" s="124" customFormat="true" ht="15.75" hidden="false" customHeight="false" outlineLevel="0" collapsed="false">
      <c r="B179" s="118"/>
      <c r="H179" s="126"/>
      <c r="I179" s="127"/>
      <c r="J179" s="127"/>
      <c r="R179" s="128"/>
      <c r="U179" s="0"/>
    </row>
    <row r="180" s="124" customFormat="true" ht="15.75" hidden="false" customHeight="false" outlineLevel="0" collapsed="false">
      <c r="B180" s="118"/>
      <c r="H180" s="126"/>
      <c r="I180" s="127"/>
      <c r="J180" s="127"/>
      <c r="R180" s="128"/>
      <c r="U180" s="0"/>
    </row>
    <row r="181" s="124" customFormat="true" ht="15.75" hidden="false" customHeight="false" outlineLevel="0" collapsed="false">
      <c r="B181" s="118"/>
      <c r="H181" s="126"/>
      <c r="I181" s="127"/>
      <c r="J181" s="127"/>
      <c r="R181" s="128"/>
      <c r="U181" s="0"/>
    </row>
    <row r="182" s="124" customFormat="true" ht="15.75" hidden="false" customHeight="false" outlineLevel="0" collapsed="false">
      <c r="B182" s="118"/>
      <c r="H182" s="126"/>
      <c r="I182" s="127"/>
      <c r="J182" s="127"/>
      <c r="R182" s="128"/>
      <c r="U182" s="0"/>
    </row>
    <row r="183" s="124" customFormat="true" ht="15.75" hidden="false" customHeight="false" outlineLevel="0" collapsed="false">
      <c r="B183" s="118"/>
      <c r="H183" s="126"/>
      <c r="I183" s="127"/>
      <c r="J183" s="127"/>
      <c r="R183" s="128"/>
      <c r="U183" s="0"/>
    </row>
    <row r="184" s="124" customFormat="true" ht="15.75" hidden="false" customHeight="false" outlineLevel="0" collapsed="false">
      <c r="B184" s="118"/>
      <c r="H184" s="126"/>
      <c r="I184" s="127"/>
      <c r="J184" s="127"/>
      <c r="R184" s="128"/>
      <c r="U184" s="0"/>
    </row>
    <row r="185" s="124" customFormat="true" ht="15.75" hidden="false" customHeight="false" outlineLevel="0" collapsed="false">
      <c r="B185" s="118"/>
      <c r="H185" s="126"/>
      <c r="I185" s="127"/>
      <c r="J185" s="127"/>
      <c r="R185" s="128"/>
      <c r="U185" s="0"/>
    </row>
    <row r="186" s="124" customFormat="true" ht="15.75" hidden="false" customHeight="false" outlineLevel="0" collapsed="false">
      <c r="B186" s="118"/>
      <c r="H186" s="126"/>
      <c r="I186" s="127"/>
      <c r="J186" s="127"/>
      <c r="R186" s="128"/>
      <c r="U186" s="0"/>
    </row>
    <row r="187" s="124" customFormat="true" ht="15.75" hidden="false" customHeight="false" outlineLevel="0" collapsed="false">
      <c r="B187" s="118"/>
      <c r="H187" s="126"/>
      <c r="I187" s="127"/>
      <c r="J187" s="127"/>
      <c r="R187" s="128"/>
      <c r="U187" s="0"/>
    </row>
    <row r="188" s="124" customFormat="true" ht="15.75" hidden="false" customHeight="false" outlineLevel="0" collapsed="false">
      <c r="B188" s="118"/>
      <c r="H188" s="126"/>
      <c r="I188" s="127"/>
      <c r="J188" s="127"/>
      <c r="R188" s="128"/>
      <c r="U188" s="0"/>
    </row>
    <row r="189" s="124" customFormat="true" ht="15.75" hidden="false" customHeight="false" outlineLevel="0" collapsed="false">
      <c r="B189" s="118"/>
      <c r="H189" s="126"/>
      <c r="I189" s="127"/>
      <c r="J189" s="127"/>
      <c r="R189" s="128"/>
      <c r="U189" s="0"/>
    </row>
    <row r="190" s="124" customFormat="true" ht="15.75" hidden="false" customHeight="false" outlineLevel="0" collapsed="false">
      <c r="B190" s="118"/>
      <c r="H190" s="126"/>
      <c r="I190" s="127"/>
      <c r="J190" s="127"/>
      <c r="R190" s="128"/>
      <c r="U190" s="0"/>
    </row>
    <row r="191" s="124" customFormat="true" ht="15.75" hidden="false" customHeight="false" outlineLevel="0" collapsed="false">
      <c r="B191" s="118"/>
      <c r="H191" s="126"/>
      <c r="I191" s="127"/>
      <c r="J191" s="127"/>
      <c r="R191" s="128"/>
      <c r="U191" s="0"/>
    </row>
    <row r="192" s="124" customFormat="true" ht="15.75" hidden="false" customHeight="false" outlineLevel="0" collapsed="false">
      <c r="B192" s="118"/>
      <c r="H192" s="126"/>
      <c r="I192" s="127"/>
      <c r="J192" s="127"/>
      <c r="R192" s="128"/>
      <c r="U192" s="0"/>
    </row>
    <row r="193" s="124" customFormat="true" ht="15.75" hidden="false" customHeight="false" outlineLevel="0" collapsed="false">
      <c r="B193" s="118"/>
      <c r="H193" s="126"/>
      <c r="I193" s="127"/>
      <c r="J193" s="127"/>
      <c r="R193" s="128"/>
      <c r="U193" s="0"/>
    </row>
    <row r="194" s="124" customFormat="true" ht="15.75" hidden="false" customHeight="false" outlineLevel="0" collapsed="false">
      <c r="B194" s="118"/>
      <c r="H194" s="126"/>
      <c r="I194" s="127"/>
      <c r="J194" s="127"/>
      <c r="R194" s="128"/>
      <c r="U194" s="0"/>
    </row>
    <row r="195" s="124" customFormat="true" ht="15.75" hidden="false" customHeight="false" outlineLevel="0" collapsed="false">
      <c r="B195" s="118"/>
      <c r="H195" s="126"/>
      <c r="I195" s="127"/>
      <c r="J195" s="127"/>
      <c r="R195" s="128"/>
      <c r="U195" s="0"/>
    </row>
    <row r="196" s="124" customFormat="true" ht="15.75" hidden="false" customHeight="false" outlineLevel="0" collapsed="false">
      <c r="B196" s="118"/>
      <c r="H196" s="126"/>
      <c r="I196" s="127"/>
      <c r="J196" s="127"/>
      <c r="R196" s="128"/>
      <c r="U196" s="0"/>
    </row>
    <row r="197" s="124" customFormat="true" ht="15.75" hidden="false" customHeight="false" outlineLevel="0" collapsed="false">
      <c r="B197" s="118"/>
      <c r="H197" s="126"/>
      <c r="I197" s="127"/>
      <c r="J197" s="127"/>
      <c r="R197" s="128"/>
      <c r="U197" s="0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P2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20:09:27Z</dcterms:created>
  <dc:creator>q</dc:creator>
  <dc:description/>
  <dc:language>en-US</dc:language>
  <cp:lastModifiedBy>guest</cp:lastModifiedBy>
  <cp:lastPrinted>2014-01-15T09:04:17Z</cp:lastPrinted>
  <dcterms:modified xsi:type="dcterms:W3CDTF">2014-01-15T12:10:35Z</dcterms:modified>
  <cp:revision>0</cp:revision>
  <dc:subject/>
  <dc:title/>
</cp:coreProperties>
</file>