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</sheets>
  <definedNames>
    <definedName function="false" hidden="false" localSheetId="0" name="_xlnm.Print_Area" vbProcedure="false">'5'!$B$2:$Q$227</definedName>
    <definedName function="false" hidden="false" localSheetId="1" name="_xlnm.Print_Area" vbProcedure="false">'6'!$B$3:$Q$243</definedName>
    <definedName function="false" hidden="false" localSheetId="2" name="_xlnm.Print_Area" vbProcedure="false">'7'!$B$2:$Q$158</definedName>
    <definedName function="false" hidden="false" localSheetId="3" name="_xlnm.Print_Area" vbProcedure="false">'8'!$B$2:$P$14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1" uniqueCount="1456">
  <si>
    <t xml:space="preserve">Рейтинговая  ведомость</t>
  </si>
  <si>
    <t xml:space="preserve">зонального  этапа олимпиады младших школьников</t>
  </si>
  <si>
    <t xml:space="preserve">по математике 5 класс в 2016-2017 учебном году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r>
      <rPr>
        <b val="true"/>
        <sz val="11"/>
        <color rgb="FF000000"/>
        <rFont val="Times New Roman"/>
        <family val="1"/>
        <charset val="204"/>
      </rPr>
      <t xml:space="preserve">Класс обучения </t>
    </r>
    <r>
      <rPr>
        <sz val="11"/>
        <color rgb="FF000000"/>
        <rFont val="Times New Roman"/>
        <family val="1"/>
        <charset val="204"/>
      </rPr>
      <t xml:space="preserve">*</t>
    </r>
  </si>
  <si>
    <t xml:space="preserve">ОУ</t>
  </si>
  <si>
    <t xml:space="preserve">Муниципальное образование</t>
  </si>
  <si>
    <t xml:space="preserve">СУММА</t>
  </si>
  <si>
    <t xml:space="preserve">апелляция</t>
  </si>
  <si>
    <t xml:space="preserve">итог</t>
  </si>
  <si>
    <t xml:space="preserve">статус</t>
  </si>
  <si>
    <t xml:space="preserve">Коновалов</t>
  </si>
  <si>
    <t xml:space="preserve">Игорь</t>
  </si>
  <si>
    <t xml:space="preserve">Александрович</t>
  </si>
  <si>
    <t xml:space="preserve">МАОУ СОШ №19</t>
  </si>
  <si>
    <t xml:space="preserve">г.Новороссийск</t>
  </si>
  <si>
    <t xml:space="preserve">победитель</t>
  </si>
  <si>
    <t xml:space="preserve">Репина</t>
  </si>
  <si>
    <t xml:space="preserve">Анастасия</t>
  </si>
  <si>
    <t xml:space="preserve">Сергеевна</t>
  </si>
  <si>
    <t xml:space="preserve">МАОУ лицей "Морской технический"</t>
  </si>
  <si>
    <t xml:space="preserve">Яковенко </t>
  </si>
  <si>
    <t xml:space="preserve">Евгения</t>
  </si>
  <si>
    <t xml:space="preserve">Олеговна</t>
  </si>
  <si>
    <t xml:space="preserve">МАОУ СОШ № 33</t>
  </si>
  <si>
    <t xml:space="preserve">Фурманов</t>
  </si>
  <si>
    <t xml:space="preserve">Михаил</t>
  </si>
  <si>
    <t xml:space="preserve">МБОУ гимназия № 92</t>
  </si>
  <si>
    <t xml:space="preserve">г.Краснодар</t>
  </si>
  <si>
    <t xml:space="preserve">Сметанко</t>
  </si>
  <si>
    <t xml:space="preserve">Яна</t>
  </si>
  <si>
    <t xml:space="preserve">Романовна</t>
  </si>
  <si>
    <t xml:space="preserve">МБОУ СОШ№3</t>
  </si>
  <si>
    <t xml:space="preserve">город-курорт Геленджик</t>
  </si>
  <si>
    <t xml:space="preserve">Попцов</t>
  </si>
  <si>
    <t xml:space="preserve">Максим</t>
  </si>
  <si>
    <t xml:space="preserve">Сергеевич</t>
  </si>
  <si>
    <t xml:space="preserve">МОАУ Гимназия №8</t>
  </si>
  <si>
    <t xml:space="preserve">Сочи</t>
  </si>
  <si>
    <t xml:space="preserve">Суровежко</t>
  </si>
  <si>
    <t xml:space="preserve">Ярослав</t>
  </si>
  <si>
    <t xml:space="preserve">Игоревич</t>
  </si>
  <si>
    <t xml:space="preserve">МАОУ лицей № 64</t>
  </si>
  <si>
    <t xml:space="preserve">Жигулина</t>
  </si>
  <si>
    <t xml:space="preserve">Александра </t>
  </si>
  <si>
    <t xml:space="preserve">Андреевна</t>
  </si>
  <si>
    <t xml:space="preserve">Мозуль</t>
  </si>
  <si>
    <t xml:space="preserve">Елизавета</t>
  </si>
  <si>
    <t xml:space="preserve">Александровна</t>
  </si>
  <si>
    <t xml:space="preserve">СОШ№1</t>
  </si>
  <si>
    <t xml:space="preserve">Староминский район</t>
  </si>
  <si>
    <t xml:space="preserve">призер</t>
  </si>
  <si>
    <t xml:space="preserve">Попова</t>
  </si>
  <si>
    <t xml:space="preserve">Дина</t>
  </si>
  <si>
    <t xml:space="preserve">Алексеевна</t>
  </si>
  <si>
    <t xml:space="preserve">Гридасов</t>
  </si>
  <si>
    <t xml:space="preserve">Станислав</t>
  </si>
  <si>
    <t xml:space="preserve">Павлович</t>
  </si>
  <si>
    <t xml:space="preserve">МАОУ гимназия №5</t>
  </si>
  <si>
    <t xml:space="preserve">Федоренко</t>
  </si>
  <si>
    <t xml:space="preserve">Никита</t>
  </si>
  <si>
    <t xml:space="preserve">Николаевич</t>
  </si>
  <si>
    <t xml:space="preserve">№ 2</t>
  </si>
  <si>
    <t xml:space="preserve">Крыловский район</t>
  </si>
  <si>
    <t xml:space="preserve">Бочкарев</t>
  </si>
  <si>
    <t xml:space="preserve">Лев</t>
  </si>
  <si>
    <t xml:space="preserve">Максимович</t>
  </si>
  <si>
    <t xml:space="preserve">МАОУСОШ№11</t>
  </si>
  <si>
    <t xml:space="preserve">Туапсинский район</t>
  </si>
  <si>
    <t xml:space="preserve">Артамонов</t>
  </si>
  <si>
    <t xml:space="preserve">Иван </t>
  </si>
  <si>
    <t xml:space="preserve">МБОУ лицей №4</t>
  </si>
  <si>
    <t xml:space="preserve">Ейский район</t>
  </si>
  <si>
    <t xml:space="preserve">Королева</t>
  </si>
  <si>
    <t xml:space="preserve">Арина</t>
  </si>
  <si>
    <t xml:space="preserve">Денисовна</t>
  </si>
  <si>
    <t xml:space="preserve">МБОУ гимназия №1</t>
  </si>
  <si>
    <t xml:space="preserve">г. Армавир</t>
  </si>
  <si>
    <t xml:space="preserve">Харькова</t>
  </si>
  <si>
    <t xml:space="preserve">Светлана</t>
  </si>
  <si>
    <t xml:space="preserve">Клец</t>
  </si>
  <si>
    <t xml:space="preserve">Александр</t>
  </si>
  <si>
    <t xml:space="preserve">Владимирович</t>
  </si>
  <si>
    <t xml:space="preserve">Шарипова</t>
  </si>
  <si>
    <t xml:space="preserve">Алена</t>
  </si>
  <si>
    <t xml:space="preserve">Валерьевна</t>
  </si>
  <si>
    <t xml:space="preserve">НОУ Гимназия "Школа бизнеса"</t>
  </si>
  <si>
    <t xml:space="preserve">Гончарова</t>
  </si>
  <si>
    <t xml:space="preserve">МАОУ СОШ №2</t>
  </si>
  <si>
    <t xml:space="preserve">Павловский район</t>
  </si>
  <si>
    <t xml:space="preserve">Дуенова</t>
  </si>
  <si>
    <t xml:space="preserve">Алиса</t>
  </si>
  <si>
    <t xml:space="preserve">Новикова</t>
  </si>
  <si>
    <t xml:space="preserve">Анна</t>
  </si>
  <si>
    <t xml:space="preserve">Тимофеевна</t>
  </si>
  <si>
    <t xml:space="preserve">Свиридченко</t>
  </si>
  <si>
    <t xml:space="preserve">Екатерина</t>
  </si>
  <si>
    <t xml:space="preserve">Павловна</t>
  </si>
  <si>
    <t xml:space="preserve">МБОУ СОШ№18</t>
  </si>
  <si>
    <t xml:space="preserve">Тимашевский район</t>
  </si>
  <si>
    <t xml:space="preserve">Фролова </t>
  </si>
  <si>
    <t xml:space="preserve">Любовь</t>
  </si>
  <si>
    <t xml:space="preserve">Владимировна</t>
  </si>
  <si>
    <t xml:space="preserve">МБОУ СОШ №19</t>
  </si>
  <si>
    <t xml:space="preserve">Троян</t>
  </si>
  <si>
    <t xml:space="preserve">Романович</t>
  </si>
  <si>
    <t xml:space="preserve">Сахно</t>
  </si>
  <si>
    <t xml:space="preserve">СОШ №3</t>
  </si>
  <si>
    <t xml:space="preserve">Темрюкский район</t>
  </si>
  <si>
    <t xml:space="preserve">Горбач</t>
  </si>
  <si>
    <t xml:space="preserve">Виктория</t>
  </si>
  <si>
    <t xml:space="preserve">МБОУ СОШ № 6</t>
  </si>
  <si>
    <t xml:space="preserve">Крымский район</t>
  </si>
  <si>
    <t xml:space="preserve">Абаев</t>
  </si>
  <si>
    <t xml:space="preserve">Алексей</t>
  </si>
  <si>
    <t xml:space="preserve">Славянский район</t>
  </si>
  <si>
    <t xml:space="preserve">Бейтман</t>
  </si>
  <si>
    <t xml:space="preserve">Дмитрий</t>
  </si>
  <si>
    <t xml:space="preserve">Викторович</t>
  </si>
  <si>
    <t xml:space="preserve"> СОШ №13</t>
  </si>
  <si>
    <t xml:space="preserve">Сальников</t>
  </si>
  <si>
    <t xml:space="preserve">Семен</t>
  </si>
  <si>
    <t xml:space="preserve">Алексеевич</t>
  </si>
  <si>
    <t xml:space="preserve">МБОУ СОШ№2</t>
  </si>
  <si>
    <t xml:space="preserve">Выселковский район</t>
  </si>
  <si>
    <t xml:space="preserve">Плотникова</t>
  </si>
  <si>
    <t xml:space="preserve">Дарья</t>
  </si>
  <si>
    <t xml:space="preserve">Михайловна</t>
  </si>
  <si>
    <t xml:space="preserve">Каневской район</t>
  </si>
  <si>
    <t xml:space="preserve">Попов</t>
  </si>
  <si>
    <t xml:space="preserve">Арсений</t>
  </si>
  <si>
    <t xml:space="preserve">МБОУСОШ №10</t>
  </si>
  <si>
    <t xml:space="preserve">Успенский район</t>
  </si>
  <si>
    <t xml:space="preserve">Каверзина </t>
  </si>
  <si>
    <t xml:space="preserve">Ксения</t>
  </si>
  <si>
    <t xml:space="preserve">Артёмовна</t>
  </si>
  <si>
    <t xml:space="preserve">МБОУ - СОШ № 3</t>
  </si>
  <si>
    <t xml:space="preserve">г. Армавир                                         </t>
  </si>
  <si>
    <t xml:space="preserve">Волошин</t>
  </si>
  <si>
    <t xml:space="preserve">Константиин</t>
  </si>
  <si>
    <t xml:space="preserve">Юрьевич</t>
  </si>
  <si>
    <t xml:space="preserve">МБОУ - СОШ № 10</t>
  </si>
  <si>
    <t xml:space="preserve">Горчиханова</t>
  </si>
  <si>
    <t xml:space="preserve">МБОУ СОШ № 3</t>
  </si>
  <si>
    <t xml:space="preserve">Абинский район</t>
  </si>
  <si>
    <t xml:space="preserve">Грошев</t>
  </si>
  <si>
    <t xml:space="preserve">Владислав</t>
  </si>
  <si>
    <t xml:space="preserve">Подсытник</t>
  </si>
  <si>
    <t xml:space="preserve">Неонила</t>
  </si>
  <si>
    <t xml:space="preserve">Артуровна</t>
  </si>
  <si>
    <t xml:space="preserve">СОШ №25</t>
  </si>
  <si>
    <t xml:space="preserve">Ефимов</t>
  </si>
  <si>
    <t xml:space="preserve">Богдан</t>
  </si>
  <si>
    <t xml:space="preserve">Михайлович</t>
  </si>
  <si>
    <t xml:space="preserve">МАОУ СОШ№8</t>
  </si>
  <si>
    <t xml:space="preserve">Кривороль</t>
  </si>
  <si>
    <t xml:space="preserve">Ольга</t>
  </si>
  <si>
    <t xml:space="preserve">МАОУ лицей № 48</t>
  </si>
  <si>
    <t xml:space="preserve">Веремецкий</t>
  </si>
  <si>
    <t xml:space="preserve">Илья</t>
  </si>
  <si>
    <t xml:space="preserve">Олегович</t>
  </si>
  <si>
    <t xml:space="preserve">Феночкин</t>
  </si>
  <si>
    <t xml:space="preserve">МБОУ лицей №45</t>
  </si>
  <si>
    <t xml:space="preserve">Кавказский район</t>
  </si>
  <si>
    <t xml:space="preserve">Панькович</t>
  </si>
  <si>
    <t xml:space="preserve">Артем</t>
  </si>
  <si>
    <t xml:space="preserve">Валентинович</t>
  </si>
  <si>
    <t xml:space="preserve">МАОУ СОШ № 3</t>
  </si>
  <si>
    <t xml:space="preserve">Анапа</t>
  </si>
  <si>
    <t xml:space="preserve">Заверюха</t>
  </si>
  <si>
    <t xml:space="preserve">МБОУ СОШ № 12</t>
  </si>
  <si>
    <t xml:space="preserve">Ленинградский район</t>
  </si>
  <si>
    <t xml:space="preserve">Гринь </t>
  </si>
  <si>
    <t xml:space="preserve">Егор </t>
  </si>
  <si>
    <t xml:space="preserve">МБОУ Гимназия</t>
  </si>
  <si>
    <t xml:space="preserve">Беспалова</t>
  </si>
  <si>
    <t xml:space="preserve">Милана</t>
  </si>
  <si>
    <t xml:space="preserve">Павловна </t>
  </si>
  <si>
    <t xml:space="preserve">МБОУ лицей</t>
  </si>
  <si>
    <t xml:space="preserve">Яровенко</t>
  </si>
  <si>
    <t xml:space="preserve">Ульяна</t>
  </si>
  <si>
    <t xml:space="preserve">МБОУ СОШ № 11 им. А.Н.Свистунова с. Беноково</t>
  </si>
  <si>
    <t xml:space="preserve">Мостовский район</t>
  </si>
  <si>
    <t xml:space="preserve">Постникова </t>
  </si>
  <si>
    <t xml:space="preserve">МБОУ - СОШ № 2</t>
  </si>
  <si>
    <t xml:space="preserve">Стрибук</t>
  </si>
  <si>
    <t xml:space="preserve">Валерий</t>
  </si>
  <si>
    <t xml:space="preserve">МБОУ СОШ № 13 пос. Восточного</t>
  </si>
  <si>
    <t xml:space="preserve">Хуторная </t>
  </si>
  <si>
    <t xml:space="preserve">МАОУ-СОШ №20</t>
  </si>
  <si>
    <t xml:space="preserve">Гусельникова</t>
  </si>
  <si>
    <t xml:space="preserve">АОУ СОШ №4</t>
  </si>
  <si>
    <t xml:space="preserve">Динской район</t>
  </si>
  <si>
    <t xml:space="preserve">Сысоева</t>
  </si>
  <si>
    <t xml:space="preserve">Анатольевна</t>
  </si>
  <si>
    <t xml:space="preserve">МБОУСОШ№20</t>
  </si>
  <si>
    <t xml:space="preserve">Скомаров</t>
  </si>
  <si>
    <t xml:space="preserve">Степан</t>
  </si>
  <si>
    <t xml:space="preserve">МБОУ СОШ №2</t>
  </si>
  <si>
    <t xml:space="preserve">Ванянц</t>
  </si>
  <si>
    <t xml:space="preserve">Эдуардович</t>
  </si>
  <si>
    <t xml:space="preserve">МБОУ гимназия №14</t>
  </si>
  <si>
    <t xml:space="preserve">Вурц</t>
  </si>
  <si>
    <t xml:space="preserve">Луиза</t>
  </si>
  <si>
    <t xml:space="preserve">Вячеславовна</t>
  </si>
  <si>
    <t xml:space="preserve">Зинкевич</t>
  </si>
  <si>
    <t xml:space="preserve">Ростислав</t>
  </si>
  <si>
    <t xml:space="preserve">Вячеславович</t>
  </si>
  <si>
    <t xml:space="preserve">МБОУ СОШ№1</t>
  </si>
  <si>
    <t xml:space="preserve">Платонова</t>
  </si>
  <si>
    <t xml:space="preserve">Карина</t>
  </si>
  <si>
    <t xml:space="preserve">Черемисин</t>
  </si>
  <si>
    <t xml:space="preserve">Иван</t>
  </si>
  <si>
    <t xml:space="preserve">Григорьевич</t>
  </si>
  <si>
    <t xml:space="preserve">Бачурина </t>
  </si>
  <si>
    <t xml:space="preserve">Жогин </t>
  </si>
  <si>
    <t xml:space="preserve">Владимирович </t>
  </si>
  <si>
    <t xml:space="preserve">СОШ № 1</t>
  </si>
  <si>
    <t xml:space="preserve">Новопокровский район</t>
  </si>
  <si>
    <t xml:space="preserve">Лещешина</t>
  </si>
  <si>
    <t xml:space="preserve">Торичнев</t>
  </si>
  <si>
    <t xml:space="preserve">Валерьевич</t>
  </si>
  <si>
    <t xml:space="preserve">Белореченкский район</t>
  </si>
  <si>
    <t xml:space="preserve">Литвинов </t>
  </si>
  <si>
    <t xml:space="preserve">Максим </t>
  </si>
  <si>
    <t xml:space="preserve">Данилович</t>
  </si>
  <si>
    <t xml:space="preserve">МБОУСОШ№7</t>
  </si>
  <si>
    <t xml:space="preserve">Мирончева</t>
  </si>
  <si>
    <t xml:space="preserve">Мария</t>
  </si>
  <si>
    <t xml:space="preserve">Хайруллов</t>
  </si>
  <si>
    <t xml:space="preserve">Динар</t>
  </si>
  <si>
    <t xml:space="preserve">Линарович</t>
  </si>
  <si>
    <t xml:space="preserve">Клименко</t>
  </si>
  <si>
    <t xml:space="preserve">Кристина </t>
  </si>
  <si>
    <t xml:space="preserve">Брюховецкий район</t>
  </si>
  <si>
    <t xml:space="preserve">Климова</t>
  </si>
  <si>
    <t xml:space="preserve">Валерия</t>
  </si>
  <si>
    <t xml:space="preserve">МАОУ СОШ № 2</t>
  </si>
  <si>
    <t xml:space="preserve">Крамарева</t>
  </si>
  <si>
    <t xml:space="preserve">МБОУ СОШ № 13</t>
  </si>
  <si>
    <t xml:space="preserve">Арсланова</t>
  </si>
  <si>
    <t xml:space="preserve">Мила</t>
  </si>
  <si>
    <t xml:space="preserve">Арсеновна</t>
  </si>
  <si>
    <t xml:space="preserve">Маргарян</t>
  </si>
  <si>
    <t xml:space="preserve">Цолакович</t>
  </si>
  <si>
    <t xml:space="preserve">МОБУ Гимназия №15</t>
  </si>
  <si>
    <t xml:space="preserve">Гнутова</t>
  </si>
  <si>
    <t xml:space="preserve">Наталья</t>
  </si>
  <si>
    <t xml:space="preserve">МОБУ СОШ №100</t>
  </si>
  <si>
    <t xml:space="preserve">Савельева</t>
  </si>
  <si>
    <t xml:space="preserve">Варвара</t>
  </si>
  <si>
    <t xml:space="preserve">Лицей №1</t>
  </si>
  <si>
    <t xml:space="preserve">Рыков</t>
  </si>
  <si>
    <t xml:space="preserve">Григорий</t>
  </si>
  <si>
    <t xml:space="preserve">МБОУ СОШ №24</t>
  </si>
  <si>
    <t xml:space="preserve">Калиниченко</t>
  </si>
  <si>
    <t xml:space="preserve">Андрей</t>
  </si>
  <si>
    <t xml:space="preserve">Мрачко</t>
  </si>
  <si>
    <t xml:space="preserve">Даниил</t>
  </si>
  <si>
    <t xml:space="preserve">МБОУ гимназия "Аврора"</t>
  </si>
  <si>
    <t xml:space="preserve">Заика</t>
  </si>
  <si>
    <t xml:space="preserve">МАОУ СОШ № 5</t>
  </si>
  <si>
    <t xml:space="preserve">Курганинский район</t>
  </si>
  <si>
    <t xml:space="preserve">Мирумян</t>
  </si>
  <si>
    <t xml:space="preserve">Артём</t>
  </si>
  <si>
    <t xml:space="preserve">Арсенович</t>
  </si>
  <si>
    <t xml:space="preserve">МБОУСОШ № 1</t>
  </si>
  <si>
    <t xml:space="preserve">Шевченко</t>
  </si>
  <si>
    <t xml:space="preserve">Денис</t>
  </si>
  <si>
    <t xml:space="preserve">МБОУСОШ № 24</t>
  </si>
  <si>
    <t xml:space="preserve">Отрадненский</t>
  </si>
  <si>
    <t xml:space="preserve">Гончаренко</t>
  </si>
  <si>
    <t xml:space="preserve">Эдуард</t>
  </si>
  <si>
    <t xml:space="preserve">Иванович</t>
  </si>
  <si>
    <t xml:space="preserve">МАОУ СОШ №11</t>
  </si>
  <si>
    <t xml:space="preserve">Омельченко</t>
  </si>
  <si>
    <t xml:space="preserve">Георгий</t>
  </si>
  <si>
    <t xml:space="preserve">Станиславович</t>
  </si>
  <si>
    <t xml:space="preserve">МБОУСОШ№12</t>
  </si>
  <si>
    <t xml:space="preserve">Юхина</t>
  </si>
  <si>
    <t xml:space="preserve">Деркач</t>
  </si>
  <si>
    <t xml:space="preserve">Кирилл</t>
  </si>
  <si>
    <t xml:space="preserve">Авитальевич</t>
  </si>
  <si>
    <t xml:space="preserve">СОШ№2</t>
  </si>
  <si>
    <t xml:space="preserve">Греф</t>
  </si>
  <si>
    <t xml:space="preserve">Альберт</t>
  </si>
  <si>
    <t xml:space="preserve">Цицкишвили</t>
  </si>
  <si>
    <t xml:space="preserve">Ион</t>
  </si>
  <si>
    <t xml:space="preserve">Давидович</t>
  </si>
  <si>
    <t xml:space="preserve">Исайчев</t>
  </si>
  <si>
    <t xml:space="preserve">Вадимович</t>
  </si>
  <si>
    <t xml:space="preserve">Нестеров</t>
  </si>
  <si>
    <t xml:space="preserve">Роман</t>
  </si>
  <si>
    <t xml:space="preserve">МБОУ СОШ № 1</t>
  </si>
  <si>
    <t xml:space="preserve">Вошкин</t>
  </si>
  <si>
    <t xml:space="preserve">Леонид</t>
  </si>
  <si>
    <t xml:space="preserve">МБОУ СОШ № 14</t>
  </si>
  <si>
    <t xml:space="preserve">Куандык</t>
  </si>
  <si>
    <t xml:space="preserve">Лейла</t>
  </si>
  <si>
    <t xml:space="preserve">Араевна</t>
  </si>
  <si>
    <t xml:space="preserve">Иваник</t>
  </si>
  <si>
    <t xml:space="preserve">Денисенко</t>
  </si>
  <si>
    <t xml:space="preserve">МАОУ СОШ № 7 имени Г.К. Жукова</t>
  </si>
  <si>
    <t xml:space="preserve">Тупиков</t>
  </si>
  <si>
    <t xml:space="preserve">Волошина</t>
  </si>
  <si>
    <t xml:space="preserve">Ангелина</t>
  </si>
  <si>
    <t xml:space="preserve">Дмитриевна</t>
  </si>
  <si>
    <t xml:space="preserve">ООШ №31</t>
  </si>
  <si>
    <t xml:space="preserve">Дунаева</t>
  </si>
  <si>
    <t xml:space="preserve">Илона</t>
  </si>
  <si>
    <t xml:space="preserve">Башмакова</t>
  </si>
  <si>
    <t xml:space="preserve">Игоревна</t>
  </si>
  <si>
    <t xml:space="preserve">Шутченко</t>
  </si>
  <si>
    <t xml:space="preserve">Софья</t>
  </si>
  <si>
    <t xml:space="preserve">Евгеньевна</t>
  </si>
  <si>
    <t xml:space="preserve">Тертица</t>
  </si>
  <si>
    <t xml:space="preserve">Егор</t>
  </si>
  <si>
    <t xml:space="preserve">Дмитриевич</t>
  </si>
  <si>
    <t xml:space="preserve">Анисич </t>
  </si>
  <si>
    <t xml:space="preserve">Шахов</t>
  </si>
  <si>
    <t xml:space="preserve">Батурин</t>
  </si>
  <si>
    <t xml:space="preserve">МБОУ-СОШ №5</t>
  </si>
  <si>
    <t xml:space="preserve">Фомченко</t>
  </si>
  <si>
    <t xml:space="preserve">СОШ №2</t>
  </si>
  <si>
    <t xml:space="preserve">Лигостаев</t>
  </si>
  <si>
    <t xml:space="preserve">СОШ №17</t>
  </si>
  <si>
    <t xml:space="preserve">Попова </t>
  </si>
  <si>
    <t xml:space="preserve">Руслановна</t>
  </si>
  <si>
    <t xml:space="preserve">МАОУ СОШ №8</t>
  </si>
  <si>
    <t xml:space="preserve">Красноармейский район</t>
  </si>
  <si>
    <t xml:space="preserve">Татаурова</t>
  </si>
  <si>
    <t xml:space="preserve">Олеся</t>
  </si>
  <si>
    <t xml:space="preserve">Ильинична</t>
  </si>
  <si>
    <t xml:space="preserve">СОШ №16</t>
  </si>
  <si>
    <t xml:space="preserve">Стукалов</t>
  </si>
  <si>
    <t xml:space="preserve">Мирон</t>
  </si>
  <si>
    <t xml:space="preserve">Леонидович</t>
  </si>
  <si>
    <t xml:space="preserve">Радченко</t>
  </si>
  <si>
    <t xml:space="preserve">БОУ СОШ№6</t>
  </si>
  <si>
    <t xml:space="preserve">Минко </t>
  </si>
  <si>
    <t xml:space="preserve">Андреевич</t>
  </si>
  <si>
    <t xml:space="preserve">МБОУ СОШ № 12 </t>
  </si>
  <si>
    <t xml:space="preserve">Белоглинский район</t>
  </si>
  <si>
    <t xml:space="preserve">Махов </t>
  </si>
  <si>
    <t xml:space="preserve">Тимурович</t>
  </si>
  <si>
    <t xml:space="preserve">Темелиди</t>
  </si>
  <si>
    <t xml:space="preserve">Николай</t>
  </si>
  <si>
    <t xml:space="preserve">Григорьева</t>
  </si>
  <si>
    <t xml:space="preserve">Владиславовна</t>
  </si>
  <si>
    <t xml:space="preserve">Лобазов</t>
  </si>
  <si>
    <t xml:space="preserve">МБОУ СОШ № 28 пос. Мостовского</t>
  </si>
  <si>
    <t xml:space="preserve">Кузнецов</t>
  </si>
  <si>
    <t xml:space="preserve">Уразаева</t>
  </si>
  <si>
    <t xml:space="preserve">Кристина</t>
  </si>
  <si>
    <t xml:space="preserve">Огай</t>
  </si>
  <si>
    <t xml:space="preserve">МБОУ СОШ № 6 им И.Т. Сидоренко</t>
  </si>
  <si>
    <t xml:space="preserve">Усть район</t>
  </si>
  <si>
    <t xml:space="preserve">Томилов </t>
  </si>
  <si>
    <t xml:space="preserve"> Игорь </t>
  </si>
  <si>
    <t xml:space="preserve"> Сергеевич</t>
  </si>
  <si>
    <t xml:space="preserve">МАОУ лицей пгт Афипского</t>
  </si>
  <si>
    <t xml:space="preserve">Северский район</t>
  </si>
  <si>
    <t xml:space="preserve">Подолян</t>
  </si>
  <si>
    <t xml:space="preserve">МАОУ гимназия № 36</t>
  </si>
  <si>
    <t xml:space="preserve">Алина</t>
  </si>
  <si>
    <t xml:space="preserve">Спинко</t>
  </si>
  <si>
    <t xml:space="preserve">МАОУ "СОШ № 2"</t>
  </si>
  <si>
    <t xml:space="preserve">Тбилисский район</t>
  </si>
  <si>
    <t xml:space="preserve">Житник</t>
  </si>
  <si>
    <t xml:space="preserve">Полина</t>
  </si>
  <si>
    <t xml:space="preserve">МБОУ СОШ № 17</t>
  </si>
  <si>
    <t xml:space="preserve">Калугин</t>
  </si>
  <si>
    <t xml:space="preserve">МБОУ СОШ№5</t>
  </si>
  <si>
    <t xml:space="preserve">Кутателадзе</t>
  </si>
  <si>
    <t xml:space="preserve">МАОУ СОШ № 40</t>
  </si>
  <si>
    <t xml:space="preserve">Жуков </t>
  </si>
  <si>
    <t xml:space="preserve">Матвей</t>
  </si>
  <si>
    <t xml:space="preserve">Егорович</t>
  </si>
  <si>
    <t xml:space="preserve">ЧОУ СОШ "Личность"</t>
  </si>
  <si>
    <t xml:space="preserve">Гудченко</t>
  </si>
  <si>
    <t xml:space="preserve">Антон</t>
  </si>
  <si>
    <t xml:space="preserve">Евгеньевич</t>
  </si>
  <si>
    <t xml:space="preserve">Суслов </t>
  </si>
  <si>
    <t xml:space="preserve">МАОУ-СОШ№1</t>
  </si>
  <si>
    <t xml:space="preserve">Калининский район</t>
  </si>
  <si>
    <t xml:space="preserve">Закожурникова</t>
  </si>
  <si>
    <t xml:space="preserve">СОШ№18</t>
  </si>
  <si>
    <t xml:space="preserve">Приморско-Ахтарский</t>
  </si>
  <si>
    <t xml:space="preserve">Шадрунова</t>
  </si>
  <si>
    <t xml:space="preserve">Щербакова</t>
  </si>
  <si>
    <t xml:space="preserve">Тозлевская</t>
  </si>
  <si>
    <t xml:space="preserve">Авиковна</t>
  </si>
  <si>
    <t xml:space="preserve">МОБУ СОШ №29</t>
  </si>
  <si>
    <t xml:space="preserve">Тамразян</t>
  </si>
  <si>
    <t xml:space="preserve">Тигран</t>
  </si>
  <si>
    <t xml:space="preserve">Эрикович</t>
  </si>
  <si>
    <t xml:space="preserve">МОБУ СОШ №89</t>
  </si>
  <si>
    <t xml:space="preserve">Серый</t>
  </si>
  <si>
    <t xml:space="preserve">МБОУ СОШ №12</t>
  </si>
  <si>
    <t xml:space="preserve">Болдырева</t>
  </si>
  <si>
    <t xml:space="preserve">Василиса</t>
  </si>
  <si>
    <t xml:space="preserve">Лицей №4</t>
  </si>
  <si>
    <t xml:space="preserve">Красюков </t>
  </si>
  <si>
    <t xml:space="preserve">МБОУ СОШ № 4</t>
  </si>
  <si>
    <t xml:space="preserve">Чубарев</t>
  </si>
  <si>
    <t xml:space="preserve">БОУ СОШ№1</t>
  </si>
  <si>
    <t xml:space="preserve">Кутова</t>
  </si>
  <si>
    <t xml:space="preserve">Юлия</t>
  </si>
  <si>
    <t xml:space="preserve">Геннадьевна</t>
  </si>
  <si>
    <t xml:space="preserve">МБОУ «СОШ № 6»</t>
  </si>
  <si>
    <t xml:space="preserve">Резниченко</t>
  </si>
  <si>
    <t xml:space="preserve">Константинович</t>
  </si>
  <si>
    <t xml:space="preserve">Черкасский </t>
  </si>
  <si>
    <t xml:space="preserve">Артём </t>
  </si>
  <si>
    <t xml:space="preserve">Витальевич</t>
  </si>
  <si>
    <t xml:space="preserve">МБОУ СОШ № 2</t>
  </si>
  <si>
    <t xml:space="preserve">город Горячий Ключ</t>
  </si>
  <si>
    <t xml:space="preserve">Лубяницкий</t>
  </si>
  <si>
    <t xml:space="preserve">МБОУСОШ№4</t>
  </si>
  <si>
    <t xml:space="preserve">Путин</t>
  </si>
  <si>
    <t xml:space="preserve">Федор</t>
  </si>
  <si>
    <t xml:space="preserve">Нифантьева</t>
  </si>
  <si>
    <t xml:space="preserve">МБОУ СОШ № 2 пос. Мостовского</t>
  </si>
  <si>
    <t xml:space="preserve">Сазонский </t>
  </si>
  <si>
    <t xml:space="preserve">МБОУ гимназия № 4 пос. Псебай</t>
  </si>
  <si>
    <t xml:space="preserve">Бондаренко</t>
  </si>
  <si>
    <t xml:space="preserve">Кира</t>
  </si>
  <si>
    <t xml:space="preserve">МАОУ-СОШ № 4</t>
  </si>
  <si>
    <t xml:space="preserve">Томилов</t>
  </si>
  <si>
    <t xml:space="preserve">Силос</t>
  </si>
  <si>
    <t xml:space="preserve">Шарый</t>
  </si>
  <si>
    <t xml:space="preserve">Юрий</t>
  </si>
  <si>
    <t xml:space="preserve">МБОУ СОШ №3</t>
  </si>
  <si>
    <t xml:space="preserve">Фрянов</t>
  </si>
  <si>
    <t xml:space="preserve">гимназия</t>
  </si>
  <si>
    <t xml:space="preserve">Шехавцова</t>
  </si>
  <si>
    <t xml:space="preserve">Эстелла</t>
  </si>
  <si>
    <t xml:space="preserve">МБОУ СОШ № 16</t>
  </si>
  <si>
    <t xml:space="preserve">Хорошайлова</t>
  </si>
  <si>
    <t xml:space="preserve">Алтухова</t>
  </si>
  <si>
    <t xml:space="preserve">Чимкинова</t>
  </si>
  <si>
    <t xml:space="preserve">Елена</t>
  </si>
  <si>
    <t xml:space="preserve">Саналовна</t>
  </si>
  <si>
    <t xml:space="preserve">МБОУ ООШ № 31</t>
  </si>
  <si>
    <t xml:space="preserve">Подгорная</t>
  </si>
  <si>
    <t xml:space="preserve">Ева</t>
  </si>
  <si>
    <t xml:space="preserve">Константиновна</t>
  </si>
  <si>
    <t xml:space="preserve">Топчевод</t>
  </si>
  <si>
    <t xml:space="preserve">МБОУ СОШ_№5</t>
  </si>
  <si>
    <t xml:space="preserve">Бойко</t>
  </si>
  <si>
    <t xml:space="preserve">Маргарита</t>
  </si>
  <si>
    <t xml:space="preserve">Гаранян</t>
  </si>
  <si>
    <t xml:space="preserve">Эмма</t>
  </si>
  <si>
    <t xml:space="preserve">Георгиевна</t>
  </si>
  <si>
    <t xml:space="preserve">Епимакова</t>
  </si>
  <si>
    <t xml:space="preserve">Диана</t>
  </si>
  <si>
    <t xml:space="preserve">Вадимовна</t>
  </si>
  <si>
    <t xml:space="preserve">МБОУ СОШ № 36</t>
  </si>
  <si>
    <t xml:space="preserve">Зеленский</t>
  </si>
  <si>
    <t xml:space="preserve">Мурашка </t>
  </si>
  <si>
    <t xml:space="preserve">Виктория </t>
  </si>
  <si>
    <t xml:space="preserve">Волкова </t>
  </si>
  <si>
    <t xml:space="preserve">МБОУ СОШ № 27</t>
  </si>
  <si>
    <t xml:space="preserve">Зайцева</t>
  </si>
  <si>
    <t xml:space="preserve">Милена</t>
  </si>
  <si>
    <t xml:space="preserve">МБОУ СОШ №15</t>
  </si>
  <si>
    <t xml:space="preserve">Парамонова </t>
  </si>
  <si>
    <t xml:space="preserve">Марта</t>
  </si>
  <si>
    <t xml:space="preserve">МБОУ гимназия № 8 г.Тихорецка</t>
  </si>
  <si>
    <t xml:space="preserve">Тихорецкий район</t>
  </si>
  <si>
    <t xml:space="preserve">Дубинина</t>
  </si>
  <si>
    <t xml:space="preserve">МБОУСОШ№10</t>
  </si>
  <si>
    <t xml:space="preserve">Мазманова</t>
  </si>
  <si>
    <t xml:space="preserve">Лионелла</t>
  </si>
  <si>
    <t xml:space="preserve">Зубаровна</t>
  </si>
  <si>
    <t xml:space="preserve">Некрасова</t>
  </si>
  <si>
    <t xml:space="preserve">София</t>
  </si>
  <si>
    <t xml:space="preserve">Головко</t>
  </si>
  <si>
    <t xml:space="preserve">Аркадий</t>
  </si>
  <si>
    <t xml:space="preserve">Березин</t>
  </si>
  <si>
    <t xml:space="preserve">Вадим</t>
  </si>
  <si>
    <t xml:space="preserve">МАОУ СОШ№1</t>
  </si>
  <si>
    <t xml:space="preserve">Кущевский район</t>
  </si>
  <si>
    <t xml:space="preserve">Федоров</t>
  </si>
  <si>
    <t xml:space="preserve">Гериханович</t>
  </si>
  <si>
    <t xml:space="preserve">Суманова</t>
  </si>
  <si>
    <t xml:space="preserve">Николаевна</t>
  </si>
  <si>
    <t xml:space="preserve">МАОУ СОШ№5</t>
  </si>
  <si>
    <t xml:space="preserve">Соснова</t>
  </si>
  <si>
    <t xml:space="preserve">Вероника</t>
  </si>
  <si>
    <t xml:space="preserve">МБОУ СОШ №13</t>
  </si>
  <si>
    <t xml:space="preserve">Русаловский </t>
  </si>
  <si>
    <t xml:space="preserve">Дмитреевич</t>
  </si>
  <si>
    <t xml:space="preserve">МОБУ СОШ № 4 города Лабинска Лабинского района</t>
  </si>
  <si>
    <t xml:space="preserve">Лабинский район</t>
  </si>
  <si>
    <t xml:space="preserve">Мартынчук</t>
  </si>
  <si>
    <t xml:space="preserve">Сурьянинов</t>
  </si>
  <si>
    <t xml:space="preserve">МАОУ СОШ № 13</t>
  </si>
  <si>
    <t xml:space="preserve">Галич</t>
  </si>
  <si>
    <t xml:space="preserve">Александра</t>
  </si>
  <si>
    <t xml:space="preserve">МАОУ лицей № 11 им. В.В. Рассохина</t>
  </si>
  <si>
    <t xml:space="preserve">Горлов </t>
  </si>
  <si>
    <t xml:space="preserve">Владиславович</t>
  </si>
  <si>
    <t xml:space="preserve">МБОУ ООШ № 15</t>
  </si>
  <si>
    <t xml:space="preserve">Ким</t>
  </si>
  <si>
    <t xml:space="preserve">Крецо</t>
  </si>
  <si>
    <t xml:space="preserve">Олег</t>
  </si>
  <si>
    <t xml:space="preserve">БОУ СОШ№29</t>
  </si>
  <si>
    <t xml:space="preserve">Сергеева </t>
  </si>
  <si>
    <t xml:space="preserve">Голенко</t>
  </si>
  <si>
    <t xml:space="preserve">МБОУ "СОШ № 1"</t>
  </si>
  <si>
    <t xml:space="preserve">Некрылова</t>
  </si>
  <si>
    <t xml:space="preserve">МБОУ "СОШ № 5"</t>
  </si>
  <si>
    <t xml:space="preserve">Биндас</t>
  </si>
  <si>
    <t xml:space="preserve">Иванова</t>
  </si>
  <si>
    <t xml:space="preserve">МБОУСОШ№2</t>
  </si>
  <si>
    <t xml:space="preserve">Исичко</t>
  </si>
  <si>
    <t xml:space="preserve">Ярослава</t>
  </si>
  <si>
    <t xml:space="preserve">МАОУ СОШ № 10</t>
  </si>
  <si>
    <t xml:space="preserve">Кузнецова </t>
  </si>
  <si>
    <t xml:space="preserve">Ирина</t>
  </si>
  <si>
    <t xml:space="preserve">Витальевна</t>
  </si>
  <si>
    <t xml:space="preserve">Борзистый</t>
  </si>
  <si>
    <t xml:space="preserve">МБОУ СОШ № 7</t>
  </si>
  <si>
    <t xml:space="preserve">Иванов</t>
  </si>
  <si>
    <t xml:space="preserve">МОБУ СОШ № 11 города Лабинска Лабинского района</t>
  </si>
  <si>
    <t xml:space="preserve">ЧОУ СОШ "Развитие"</t>
  </si>
  <si>
    <t xml:space="preserve">Рулев</t>
  </si>
  <si>
    <t xml:space="preserve">Руслан</t>
  </si>
  <si>
    <t xml:space="preserve">МБОУ-СОШ№23</t>
  </si>
  <si>
    <t xml:space="preserve">Карасев</t>
  </si>
  <si>
    <t xml:space="preserve">Всеволод</t>
  </si>
  <si>
    <t xml:space="preserve">МБОУ гимназия</t>
  </si>
  <si>
    <t xml:space="preserve">Хостян</t>
  </si>
  <si>
    <t xml:space="preserve">Виолетта</t>
  </si>
  <si>
    <t xml:space="preserve">Врежевна</t>
  </si>
  <si>
    <t xml:space="preserve">МОБУ Лицей №59</t>
  </si>
  <si>
    <t xml:space="preserve">Зеленская</t>
  </si>
  <si>
    <t xml:space="preserve">Кирилловна</t>
  </si>
  <si>
    <t xml:space="preserve">МБОУ гимназия № 23</t>
  </si>
  <si>
    <t xml:space="preserve">МБОУСОШ№5</t>
  </si>
  <si>
    <t xml:space="preserve">Орлова</t>
  </si>
  <si>
    <t xml:space="preserve">Оксана</t>
  </si>
  <si>
    <t xml:space="preserve">МБОУ СОШ №1</t>
  </si>
  <si>
    <t xml:space="preserve">Черкасская</t>
  </si>
  <si>
    <t xml:space="preserve">Косян</t>
  </si>
  <si>
    <t xml:space="preserve">Анжелика</t>
  </si>
  <si>
    <t xml:space="preserve">Егишевна</t>
  </si>
  <si>
    <t xml:space="preserve">МОБУ СОШ №31</t>
  </si>
  <si>
    <t xml:space="preserve">Кочура</t>
  </si>
  <si>
    <t xml:space="preserve">МОБУ СОШ №53</t>
  </si>
  <si>
    <t xml:space="preserve">Корж</t>
  </si>
  <si>
    <t xml:space="preserve">Виталий</t>
  </si>
  <si>
    <t xml:space="preserve">Анатольевич</t>
  </si>
  <si>
    <t xml:space="preserve">БОУ ООШ№7</t>
  </si>
  <si>
    <t xml:space="preserve">Ковалева</t>
  </si>
  <si>
    <t xml:space="preserve">МАОУ СОШ № 96</t>
  </si>
  <si>
    <t xml:space="preserve">Шитова</t>
  </si>
  <si>
    <t xml:space="preserve">БОУ СОШ№38</t>
  </si>
  <si>
    <t xml:space="preserve">Михеев</t>
  </si>
  <si>
    <t xml:space="preserve">БОУ ООШ№14</t>
  </si>
  <si>
    <t xml:space="preserve">Якименко</t>
  </si>
  <si>
    <t xml:space="preserve">МБОУ СОШ № 83</t>
  </si>
  <si>
    <t xml:space="preserve">Рустамова</t>
  </si>
  <si>
    <t xml:space="preserve">Чабаненко</t>
  </si>
  <si>
    <t xml:space="preserve">Синякова</t>
  </si>
  <si>
    <t xml:space="preserve">Марина</t>
  </si>
  <si>
    <t xml:space="preserve">МБОУ ТЭЛ</t>
  </si>
  <si>
    <t xml:space="preserve">Савченко</t>
  </si>
  <si>
    <t xml:space="preserve">МБОУ СОШ №26</t>
  </si>
  <si>
    <t xml:space="preserve">Гунченко</t>
  </si>
  <si>
    <t xml:space="preserve">Вячеслав</t>
  </si>
  <si>
    <t xml:space="preserve">СОШ№6</t>
  </si>
  <si>
    <t xml:space="preserve">Москаленко</t>
  </si>
  <si>
    <t xml:space="preserve">МАОУ СОШ№6</t>
  </si>
  <si>
    <t xml:space="preserve">Кочубей</t>
  </si>
  <si>
    <t xml:space="preserve">Самвелова </t>
  </si>
  <si>
    <t xml:space="preserve">Жанна</t>
  </si>
  <si>
    <t xml:space="preserve">Куприянов</t>
  </si>
  <si>
    <t xml:space="preserve">МБОУ СОШ № 9</t>
  </si>
  <si>
    <t xml:space="preserve">Довбня</t>
  </si>
  <si>
    <t xml:space="preserve">Айвазян</t>
  </si>
  <si>
    <t xml:space="preserve">Данил</t>
  </si>
  <si>
    <t xml:space="preserve">Рябикова</t>
  </si>
  <si>
    <t xml:space="preserve">Викторовна</t>
  </si>
  <si>
    <t xml:space="preserve">СОШ №18</t>
  </si>
  <si>
    <t xml:space="preserve">Игнатенко</t>
  </si>
  <si>
    <t xml:space="preserve">МАОУ СОШ№23</t>
  </si>
  <si>
    <t xml:space="preserve">Шадро</t>
  </si>
  <si>
    <t xml:space="preserve">МАОУ СОШ№25</t>
  </si>
  <si>
    <t xml:space="preserve">Кулакова</t>
  </si>
  <si>
    <t xml:space="preserve">Костюк </t>
  </si>
  <si>
    <t xml:space="preserve">МБОУ СОШ №9</t>
  </si>
  <si>
    <t xml:space="preserve">Белопольская</t>
  </si>
  <si>
    <t xml:space="preserve">Валерия </t>
  </si>
  <si>
    <t xml:space="preserve">Фёдоровна</t>
  </si>
  <si>
    <t xml:space="preserve">Мясникова </t>
  </si>
  <si>
    <t xml:space="preserve">Алена </t>
  </si>
  <si>
    <t xml:space="preserve">Гулькевичский район</t>
  </si>
  <si>
    <t xml:space="preserve">Сучкова</t>
  </si>
  <si>
    <t xml:space="preserve">МБОУ НОШ № 40</t>
  </si>
  <si>
    <t xml:space="preserve">Логвина</t>
  </si>
  <si>
    <t xml:space="preserve">Бовдуй</t>
  </si>
  <si>
    <t xml:space="preserve">МБОУ СОШ № 10 ст. Губской</t>
  </si>
  <si>
    <t xml:space="preserve">Баранова</t>
  </si>
  <si>
    <t xml:space="preserve">Крыловецкая</t>
  </si>
  <si>
    <t xml:space="preserve">МБОУ ООШ № 19 х. Свободный Мир</t>
  </si>
  <si>
    <t xml:space="preserve">Салычев</t>
  </si>
  <si>
    <t xml:space="preserve">Евгений</t>
  </si>
  <si>
    <t xml:space="preserve">МБОУООШИ № 1 "КАЗАЧЬЯ"</t>
  </si>
  <si>
    <t xml:space="preserve">по математике 6 класс в 2016-2017 учебном году</t>
  </si>
  <si>
    <t xml:space="preserve">Класс обучения *</t>
  </si>
  <si>
    <t xml:space="preserve">Синченко </t>
  </si>
  <si>
    <t xml:space="preserve">МОБУ ООШ № 48</t>
  </si>
  <si>
    <t xml:space="preserve">Курилов</t>
  </si>
  <si>
    <t xml:space="preserve">6 Б</t>
  </si>
  <si>
    <t xml:space="preserve">Трот</t>
  </si>
  <si>
    <t xml:space="preserve">МОБУ Лицей №3</t>
  </si>
  <si>
    <t xml:space="preserve">Максимов</t>
  </si>
  <si>
    <t xml:space="preserve">МБОУ лицей № 90</t>
  </si>
  <si>
    <t xml:space="preserve">г. Краснодар</t>
  </si>
  <si>
    <t xml:space="preserve">Чесноков</t>
  </si>
  <si>
    <t xml:space="preserve">МБОУ СОШ № 89</t>
  </si>
  <si>
    <t xml:space="preserve">Чувилин</t>
  </si>
  <si>
    <t xml:space="preserve">Сергеевич </t>
  </si>
  <si>
    <t xml:space="preserve">МБОУ гимназия ст.Азовской</t>
  </si>
  <si>
    <t xml:space="preserve">Волкодамов </t>
  </si>
  <si>
    <t xml:space="preserve">Арутюнян</t>
  </si>
  <si>
    <t xml:space="preserve">МАОУ СОШ № 28</t>
  </si>
  <si>
    <t xml:space="preserve">Новороссийск</t>
  </si>
  <si>
    <t xml:space="preserve">Драч</t>
  </si>
  <si>
    <t xml:space="preserve">Шурдуков</t>
  </si>
  <si>
    <t xml:space="preserve">Артемий</t>
  </si>
  <si>
    <t xml:space="preserve">Карецкий</t>
  </si>
  <si>
    <t xml:space="preserve">МБОУ лицей № 4</t>
  </si>
  <si>
    <t xml:space="preserve">Золотых</t>
  </si>
  <si>
    <t xml:space="preserve">Черепуха</t>
  </si>
  <si>
    <t xml:space="preserve">МБОУ гимназия № 18</t>
  </si>
  <si>
    <t xml:space="preserve">Аксенов</t>
  </si>
  <si>
    <t xml:space="preserve">Бречкин</t>
  </si>
  <si>
    <t xml:space="preserve">Чичеркоза</t>
  </si>
  <si>
    <t xml:space="preserve">Русланович</t>
  </si>
  <si>
    <t xml:space="preserve">Ваньян</t>
  </si>
  <si>
    <t xml:space="preserve">Макар</t>
  </si>
  <si>
    <t xml:space="preserve">Шубина</t>
  </si>
  <si>
    <t xml:space="preserve">МАОУ СОШ № 1</t>
  </si>
  <si>
    <t xml:space="preserve">Беликов </t>
  </si>
  <si>
    <t xml:space="preserve">Георгий </t>
  </si>
  <si>
    <t xml:space="preserve">МАОУ СОШ № 11 </t>
  </si>
  <si>
    <t xml:space="preserve">Скичко</t>
  </si>
  <si>
    <t xml:space="preserve">МОБУСОШ №10</t>
  </si>
  <si>
    <t xml:space="preserve">Новокубанский район</t>
  </si>
  <si>
    <t xml:space="preserve">Ушаков</t>
  </si>
  <si>
    <t xml:space="preserve">Константин</t>
  </si>
  <si>
    <t xml:space="preserve">Исаев</t>
  </si>
  <si>
    <t xml:space="preserve">Ригерт</t>
  </si>
  <si>
    <t xml:space="preserve">Васильевна</t>
  </si>
  <si>
    <t xml:space="preserve">Малиницкий</t>
  </si>
  <si>
    <t xml:space="preserve">МБОУ СОШ №7</t>
  </si>
  <si>
    <t xml:space="preserve">Грознецкий</t>
  </si>
  <si>
    <t xml:space="preserve">СОШ №29</t>
  </si>
  <si>
    <t xml:space="preserve">Малютин</t>
  </si>
  <si>
    <t xml:space="preserve">МОУ гимназия № 87</t>
  </si>
  <si>
    <t xml:space="preserve">Завьялов </t>
  </si>
  <si>
    <t xml:space="preserve">Долгополов</t>
  </si>
  <si>
    <t xml:space="preserve">МОБУ СОШ № 3 им. Е.В. Хлудеева г. Лабинска Лабинского района</t>
  </si>
  <si>
    <t xml:space="preserve">Пантуров</t>
  </si>
  <si>
    <t xml:space="preserve">СОШ№13</t>
  </si>
  <si>
    <t xml:space="preserve">Приморско-Ахтарский район</t>
  </si>
  <si>
    <t xml:space="preserve">Курдюков </t>
  </si>
  <si>
    <t xml:space="preserve">Владимир</t>
  </si>
  <si>
    <t xml:space="preserve">МБОУ гимназия №7</t>
  </si>
  <si>
    <t xml:space="preserve">Горбунов</t>
  </si>
  <si>
    <t xml:space="preserve">Геннадьевич</t>
  </si>
  <si>
    <t xml:space="preserve">Перетурина</t>
  </si>
  <si>
    <t xml:space="preserve">Ященко</t>
  </si>
  <si>
    <t xml:space="preserve">МБОУ СОШ №32</t>
  </si>
  <si>
    <t xml:space="preserve">Пашков</t>
  </si>
  <si>
    <t xml:space="preserve">Дмиттрий</t>
  </si>
  <si>
    <t xml:space="preserve">МАОУ СОШ № 12</t>
  </si>
  <si>
    <t xml:space="preserve">Алейкина</t>
  </si>
  <si>
    <t xml:space="preserve">Устюгов</t>
  </si>
  <si>
    <t xml:space="preserve">Трифонова</t>
  </si>
  <si>
    <t xml:space="preserve">Самойленко</t>
  </si>
  <si>
    <t xml:space="preserve">Глеб</t>
  </si>
  <si>
    <t xml:space="preserve">СОШ№22</t>
  </si>
  <si>
    <t xml:space="preserve">Борисенко </t>
  </si>
  <si>
    <t xml:space="preserve">МБОУ СОШ 39</t>
  </si>
  <si>
    <t xml:space="preserve">Искрин</t>
  </si>
  <si>
    <t xml:space="preserve">Мизенко </t>
  </si>
  <si>
    <t xml:space="preserve">Мария </t>
  </si>
  <si>
    <t xml:space="preserve">Андреевна </t>
  </si>
  <si>
    <t xml:space="preserve">МБОУ лицей № 48</t>
  </si>
  <si>
    <t xml:space="preserve">Булычев</t>
  </si>
  <si>
    <t xml:space="preserve">Павел</t>
  </si>
  <si>
    <t xml:space="preserve">БОУ СОШ№5</t>
  </si>
  <si>
    <t xml:space="preserve">Велихова  </t>
  </si>
  <si>
    <t xml:space="preserve">Шиян</t>
  </si>
  <si>
    <t xml:space="preserve">Гусарова</t>
  </si>
  <si>
    <t xml:space="preserve">Белореченский район</t>
  </si>
  <si>
    <t xml:space="preserve">Шпакивская</t>
  </si>
  <si>
    <t xml:space="preserve">МБОУ "Аврора"</t>
  </si>
  <si>
    <t xml:space="preserve">Буданова</t>
  </si>
  <si>
    <t xml:space="preserve">МОБУ СОШ №24</t>
  </si>
  <si>
    <t xml:space="preserve">Сенаторов</t>
  </si>
  <si>
    <t xml:space="preserve">Рыженко</t>
  </si>
  <si>
    <t xml:space="preserve">Нущик</t>
  </si>
  <si>
    <t xml:space="preserve">МАОУ СОШ № 19</t>
  </si>
  <si>
    <t xml:space="preserve">Дзюба</t>
  </si>
  <si>
    <t xml:space="preserve">Гресиков</t>
  </si>
  <si>
    <t xml:space="preserve">МБОУ СОШ № 10</t>
  </si>
  <si>
    <t xml:space="preserve">Пластун</t>
  </si>
  <si>
    <t xml:space="preserve">МОБУ лицей № 3</t>
  </si>
  <si>
    <t xml:space="preserve">МБОУ лицей № 1</t>
  </si>
  <si>
    <t xml:space="preserve">Корсунов </t>
  </si>
  <si>
    <t xml:space="preserve">Денисович</t>
  </si>
  <si>
    <t xml:space="preserve">Маринченко</t>
  </si>
  <si>
    <t xml:space="preserve">МБОУ-СОШ№12</t>
  </si>
  <si>
    <t xml:space="preserve">Поленная </t>
  </si>
  <si>
    <t xml:space="preserve">Кулик</t>
  </si>
  <si>
    <t xml:space="preserve">МБОУ СОШ №10</t>
  </si>
  <si>
    <t xml:space="preserve">Кривенко  </t>
  </si>
  <si>
    <t xml:space="preserve">Лактионов</t>
  </si>
  <si>
    <t xml:space="preserve">Удальцов</t>
  </si>
  <si>
    <t xml:space="preserve">Аношкин</t>
  </si>
  <si>
    <t xml:space="preserve">МБОУ СОШ № 54</t>
  </si>
  <si>
    <t xml:space="preserve">Неродова</t>
  </si>
  <si>
    <t xml:space="preserve">Лада</t>
  </si>
  <si>
    <t xml:space="preserve">Кожин</t>
  </si>
  <si>
    <t xml:space="preserve">МАОУ лицей № 3</t>
  </si>
  <si>
    <t xml:space="preserve">Лымарь</t>
  </si>
  <si>
    <t xml:space="preserve">МБОУ СОШ № 34 г.Тихорецка</t>
  </si>
  <si>
    <t xml:space="preserve">Маслов</t>
  </si>
  <si>
    <t xml:space="preserve">МБОУ Гимназия № 6 г.Тихорецка</t>
  </si>
  <si>
    <t xml:space="preserve">Поспелова</t>
  </si>
  <si>
    <t xml:space="preserve">Антонина</t>
  </si>
  <si>
    <t xml:space="preserve">МОБУ Лицей №22</t>
  </si>
  <si>
    <t xml:space="preserve">Красников</t>
  </si>
  <si>
    <t xml:space="preserve">Фещенко</t>
  </si>
  <si>
    <t xml:space="preserve">Малков</t>
  </si>
  <si>
    <t xml:space="preserve">МБОУ СОШ № 5</t>
  </si>
  <si>
    <t xml:space="preserve">Фоменко</t>
  </si>
  <si>
    <t xml:space="preserve">Епимахов</t>
  </si>
  <si>
    <t xml:space="preserve">МОБУ Лицей №23</t>
  </si>
  <si>
    <t xml:space="preserve">Рольгейзер</t>
  </si>
  <si>
    <t xml:space="preserve">Мартин</t>
  </si>
  <si>
    <t xml:space="preserve">Лагуткин</t>
  </si>
  <si>
    <t xml:space="preserve">ФГКОУ КПКУ</t>
  </si>
  <si>
    <t xml:space="preserve">Мартыненко</t>
  </si>
  <si>
    <t xml:space="preserve">Федосенко</t>
  </si>
  <si>
    <t xml:space="preserve">Косолапов </t>
  </si>
  <si>
    <t xml:space="preserve"> МБОУ лицей</t>
  </si>
  <si>
    <t xml:space="preserve">Гончаров</t>
  </si>
  <si>
    <t xml:space="preserve">Виктор</t>
  </si>
  <si>
    <t xml:space="preserve">МБОУ СОШ №6</t>
  </si>
  <si>
    <t xml:space="preserve">Козыренко</t>
  </si>
  <si>
    <t xml:space="preserve">МОАНУ СОШ № 17 имени К.В. Навальневой</t>
  </si>
  <si>
    <t xml:space="preserve">Кореновский район</t>
  </si>
  <si>
    <t xml:space="preserve">Балесный</t>
  </si>
  <si>
    <t xml:space="preserve">МОБУ СОШ № 5</t>
  </si>
  <si>
    <t xml:space="preserve">Харкавин</t>
  </si>
  <si>
    <t xml:space="preserve">Владислав </t>
  </si>
  <si>
    <t xml:space="preserve">Валерьеич</t>
  </si>
  <si>
    <t xml:space="preserve">Калустян</t>
  </si>
  <si>
    <t xml:space="preserve">МОБУ СОШ №10</t>
  </si>
  <si>
    <t xml:space="preserve">Набатова </t>
  </si>
  <si>
    <t xml:space="preserve">Вера</t>
  </si>
  <si>
    <t xml:space="preserve">Савиди</t>
  </si>
  <si>
    <t xml:space="preserve">Федоровна</t>
  </si>
  <si>
    <t xml:space="preserve">МАОУ СОШ № 4</t>
  </si>
  <si>
    <t xml:space="preserve">Корчагин</t>
  </si>
  <si>
    <t xml:space="preserve">МАОУ СОШ №3</t>
  </si>
  <si>
    <t xml:space="preserve">Полежаева</t>
  </si>
  <si>
    <t xml:space="preserve">Сотникова</t>
  </si>
  <si>
    <t xml:space="preserve">Морозова</t>
  </si>
  <si>
    <t xml:space="preserve">Вараксин</t>
  </si>
  <si>
    <t xml:space="preserve">МОБУГ №2</t>
  </si>
  <si>
    <t xml:space="preserve">Качура  </t>
  </si>
  <si>
    <t xml:space="preserve"> Евгеньевич</t>
  </si>
  <si>
    <t xml:space="preserve">МБОУСОШ № 12</t>
  </si>
  <si>
    <t xml:space="preserve">Аксюков </t>
  </si>
  <si>
    <t xml:space="preserve">МБОУ СОШ №18</t>
  </si>
  <si>
    <t xml:space="preserve">МОБУ Гимназия №16</t>
  </si>
  <si>
    <t xml:space="preserve">Кузнецова</t>
  </si>
  <si>
    <t xml:space="preserve">МБОУ СОШ № 25</t>
  </si>
  <si>
    <t xml:space="preserve">Артем </t>
  </si>
  <si>
    <t xml:space="preserve">МБОУ СОШ № 78</t>
  </si>
  <si>
    <t xml:space="preserve">Нелюбов</t>
  </si>
  <si>
    <t xml:space="preserve">Тарас</t>
  </si>
  <si>
    <t xml:space="preserve">Батушка</t>
  </si>
  <si>
    <t xml:space="preserve">Шурыгин</t>
  </si>
  <si>
    <t xml:space="preserve">Васильевич</t>
  </si>
  <si>
    <t xml:space="preserve">Левочкин</t>
  </si>
  <si>
    <t xml:space="preserve">МБОУ СОШ № 2 </t>
  </si>
  <si>
    <t xml:space="preserve">Александров</t>
  </si>
  <si>
    <t xml:space="preserve">МБОУ ООШ №31</t>
  </si>
  <si>
    <t xml:space="preserve">Климентьев</t>
  </si>
  <si>
    <t xml:space="preserve">МБОУСОШ №4</t>
  </si>
  <si>
    <t xml:space="preserve">Путинцева</t>
  </si>
  <si>
    <t xml:space="preserve">Пименова</t>
  </si>
  <si>
    <t xml:space="preserve">Бутко</t>
  </si>
  <si>
    <t xml:space="preserve">Дитрий</t>
  </si>
  <si>
    <t xml:space="preserve">МБОУ СОШ № 20</t>
  </si>
  <si>
    <t xml:space="preserve">Кешабян</t>
  </si>
  <si>
    <t xml:space="preserve">Капустинский</t>
  </si>
  <si>
    <t xml:space="preserve">Свиридов</t>
  </si>
  <si>
    <t xml:space="preserve">Ильмуратов</t>
  </si>
  <si>
    <t xml:space="preserve">Марат</t>
  </si>
  <si>
    <t xml:space="preserve">МБОУ СОШ № 32</t>
  </si>
  <si>
    <t xml:space="preserve">Швачко</t>
  </si>
  <si>
    <t xml:space="preserve">Эвелина</t>
  </si>
  <si>
    <t xml:space="preserve">Литовченко</t>
  </si>
  <si>
    <t xml:space="preserve">Владлена</t>
  </si>
  <si>
    <t xml:space="preserve">Евдокимов</t>
  </si>
  <si>
    <t xml:space="preserve">МБОУ СОШ №5</t>
  </si>
  <si>
    <t xml:space="preserve">Учадзе</t>
  </si>
  <si>
    <t xml:space="preserve">Теона</t>
  </si>
  <si>
    <t xml:space="preserve">Вахтанговна</t>
  </si>
  <si>
    <t xml:space="preserve">МОАУ гимназия №8</t>
  </si>
  <si>
    <t xml:space="preserve">Татулян</t>
  </si>
  <si>
    <t xml:space="preserve">Сапожников</t>
  </si>
  <si>
    <t xml:space="preserve">Черноскулова</t>
  </si>
  <si>
    <t xml:space="preserve">Пономарь</t>
  </si>
  <si>
    <t xml:space="preserve">Дарья </t>
  </si>
  <si>
    <t xml:space="preserve">АОУ СОШ№4</t>
  </si>
  <si>
    <t xml:space="preserve">Никифоров</t>
  </si>
  <si>
    <t xml:space="preserve">МБОУ гимназия №5</t>
  </si>
  <si>
    <t xml:space="preserve">Абальмасов</t>
  </si>
  <si>
    <t xml:space="preserve">МБОУ СОШ № 4 </t>
  </si>
  <si>
    <t xml:space="preserve">Барсегян</t>
  </si>
  <si>
    <t xml:space="preserve">Ваникович</t>
  </si>
  <si>
    <t xml:space="preserve">МАОУ СОШ №11 </t>
  </si>
  <si>
    <t xml:space="preserve">Остапенко</t>
  </si>
  <si>
    <t xml:space="preserve">Щербиновский район</t>
  </si>
  <si>
    <t xml:space="preserve">Худякова</t>
  </si>
  <si>
    <t xml:space="preserve">Татьяна</t>
  </si>
  <si>
    <t xml:space="preserve">МБОУ «СОШ №16»</t>
  </si>
  <si>
    <t xml:space="preserve">Оноприенко</t>
  </si>
  <si>
    <t xml:space="preserve">Виталиевич</t>
  </si>
  <si>
    <t xml:space="preserve">Анисимов</t>
  </si>
  <si>
    <t xml:space="preserve">Левин</t>
  </si>
  <si>
    <t xml:space="preserve">Марк</t>
  </si>
  <si>
    <t xml:space="preserve">Вандин</t>
  </si>
  <si>
    <t xml:space="preserve"> Артем</t>
  </si>
  <si>
    <t xml:space="preserve">МАОУ СОШ № 18 с УИОП</t>
  </si>
  <si>
    <t xml:space="preserve">Понамарев</t>
  </si>
  <si>
    <t xml:space="preserve">Мироевский</t>
  </si>
  <si>
    <t xml:space="preserve">МОБУ Гимназия №6</t>
  </si>
  <si>
    <t xml:space="preserve">Илья </t>
  </si>
  <si>
    <t xml:space="preserve">Игорович</t>
  </si>
  <si>
    <t xml:space="preserve">МБОУ СОШ № 60</t>
  </si>
  <si>
    <t xml:space="preserve">Кравцова</t>
  </si>
  <si>
    <t xml:space="preserve">МАОУ СОШ № 93</t>
  </si>
  <si>
    <t xml:space="preserve">Смоляный </t>
  </si>
  <si>
    <t xml:space="preserve">Пискунов</t>
  </si>
  <si>
    <t xml:space="preserve">Василий</t>
  </si>
  <si>
    <t xml:space="preserve">БОУ СОШ№21</t>
  </si>
  <si>
    <t xml:space="preserve">Новосельцев</t>
  </si>
  <si>
    <t xml:space="preserve">Шевелева</t>
  </si>
  <si>
    <t xml:space="preserve">Демидов</t>
  </si>
  <si>
    <t xml:space="preserve">Дыкова</t>
  </si>
  <si>
    <t xml:space="preserve">Смеликова </t>
  </si>
  <si>
    <t xml:space="preserve">Алексеевна </t>
  </si>
  <si>
    <t xml:space="preserve">СОШ № 10</t>
  </si>
  <si>
    <t xml:space="preserve">Гуполова</t>
  </si>
  <si>
    <t xml:space="preserve">МБОУ СОШ № 9 </t>
  </si>
  <si>
    <t xml:space="preserve">Зимогляд</t>
  </si>
  <si>
    <t xml:space="preserve">МБОУ СОШ № 5 </t>
  </si>
  <si>
    <t xml:space="preserve">Воронина</t>
  </si>
  <si>
    <t xml:space="preserve">6 "Б"</t>
  </si>
  <si>
    <t xml:space="preserve">Гимназия №1</t>
  </si>
  <si>
    <t xml:space="preserve">Дроздов</t>
  </si>
  <si>
    <t xml:space="preserve">Сулимов</t>
  </si>
  <si>
    <t xml:space="preserve">№ 9</t>
  </si>
  <si>
    <t xml:space="preserve">Шерина</t>
  </si>
  <si>
    <t xml:space="preserve">Шестопалова</t>
  </si>
  <si>
    <t xml:space="preserve">Курашова</t>
  </si>
  <si>
    <t xml:space="preserve">Усачева</t>
  </si>
  <si>
    <t xml:space="preserve">Лейченко</t>
  </si>
  <si>
    <t xml:space="preserve">МОБУ Гимназия №1</t>
  </si>
  <si>
    <t xml:space="preserve">ООШ №8</t>
  </si>
  <si>
    <t xml:space="preserve">Феликиди</t>
  </si>
  <si>
    <t xml:space="preserve">Мельник</t>
  </si>
  <si>
    <t xml:space="preserve">Данильченко </t>
  </si>
  <si>
    <t xml:space="preserve">Балдина</t>
  </si>
  <si>
    <t xml:space="preserve">Анна </t>
  </si>
  <si>
    <t xml:space="preserve">ЧОУ СОШ№1</t>
  </si>
  <si>
    <t xml:space="preserve">Старикова</t>
  </si>
  <si>
    <t xml:space="preserve">Юрьевна</t>
  </si>
  <si>
    <t xml:space="preserve">МБОУ СОШ № 7 г.Тихорецка</t>
  </si>
  <si>
    <t xml:space="preserve">Елизаров</t>
  </si>
  <si>
    <t xml:space="preserve">МБОУ «СОШ №15»</t>
  </si>
  <si>
    <t xml:space="preserve">Сизых</t>
  </si>
  <si>
    <t xml:space="preserve">Чурсина</t>
  </si>
  <si>
    <t xml:space="preserve">МБОУ СОШ №4</t>
  </si>
  <si>
    <t xml:space="preserve">Молокитина</t>
  </si>
  <si>
    <t xml:space="preserve">Локтионов</t>
  </si>
  <si>
    <t xml:space="preserve">МБОУ СОШ № 22</t>
  </si>
  <si>
    <t xml:space="preserve">Киркитадзе</t>
  </si>
  <si>
    <t xml:space="preserve">Лоли</t>
  </si>
  <si>
    <t xml:space="preserve">Гелаевна</t>
  </si>
  <si>
    <t xml:space="preserve">Григарев</t>
  </si>
  <si>
    <t xml:space="preserve">Мельничук</t>
  </si>
  <si>
    <t xml:space="preserve">Полянский</t>
  </si>
  <si>
    <t xml:space="preserve">Гапоненко</t>
  </si>
  <si>
    <t xml:space="preserve">БОУ СОШ№2</t>
  </si>
  <si>
    <t xml:space="preserve">Степаненко</t>
  </si>
  <si>
    <t xml:space="preserve">МБОУ СОШ № 11</t>
  </si>
  <si>
    <t xml:space="preserve">Бакшалиева</t>
  </si>
  <si>
    <t xml:space="preserve">Медведев</t>
  </si>
  <si>
    <t xml:space="preserve">Бараб</t>
  </si>
  <si>
    <t xml:space="preserve">Абразумова</t>
  </si>
  <si>
    <t xml:space="preserve">Леонидовна</t>
  </si>
  <si>
    <t xml:space="preserve">ЧОУ "Гимназия №1"</t>
  </si>
  <si>
    <t xml:space="preserve">Пищикова</t>
  </si>
  <si>
    <t xml:space="preserve">Алевтина</t>
  </si>
  <si>
    <t xml:space="preserve">Нефедова</t>
  </si>
  <si>
    <t xml:space="preserve">Жоржолиани</t>
  </si>
  <si>
    <t xml:space="preserve">Мамулиевна</t>
  </si>
  <si>
    <t xml:space="preserve">Рябчун</t>
  </si>
  <si>
    <t xml:space="preserve">Ревякина</t>
  </si>
  <si>
    <t xml:space="preserve">МБОУ СОШ №8</t>
  </si>
  <si>
    <t xml:space="preserve">Ткачев</t>
  </si>
  <si>
    <t xml:space="preserve">Тимофей</t>
  </si>
  <si>
    <t xml:space="preserve">МБОУ СОШ № 15</t>
  </si>
  <si>
    <t xml:space="preserve">Айдинян</t>
  </si>
  <si>
    <t xml:space="preserve">Артур</t>
  </si>
  <si>
    <t xml:space="preserve">Артурович</t>
  </si>
  <si>
    <t xml:space="preserve">МОБУ СОШ №26</t>
  </si>
  <si>
    <t xml:space="preserve">Ерошкин</t>
  </si>
  <si>
    <t xml:space="preserve">Коржов</t>
  </si>
  <si>
    <t xml:space="preserve">Елисей</t>
  </si>
  <si>
    <t xml:space="preserve"> СОШ №10</t>
  </si>
  <si>
    <t xml:space="preserve">Терещенко</t>
  </si>
  <si>
    <t xml:space="preserve">Иоан</t>
  </si>
  <si>
    <t xml:space="preserve">Швец</t>
  </si>
  <si>
    <t xml:space="preserve">Данила</t>
  </si>
  <si>
    <t xml:space="preserve">Орда </t>
  </si>
  <si>
    <t xml:space="preserve">Владимир </t>
  </si>
  <si>
    <t xml:space="preserve">Лысенко</t>
  </si>
  <si>
    <t xml:space="preserve">Бибко</t>
  </si>
  <si>
    <t xml:space="preserve">МБОУ-СОШ №15</t>
  </si>
  <si>
    <t xml:space="preserve">Науменко</t>
  </si>
  <si>
    <t xml:space="preserve">МБОУ-СОШ№17</t>
  </si>
  <si>
    <t xml:space="preserve">Галушко</t>
  </si>
  <si>
    <t xml:space="preserve">Корунов</t>
  </si>
  <si>
    <t xml:space="preserve">МОБУ СОШ №38</t>
  </si>
  <si>
    <t xml:space="preserve">Названов</t>
  </si>
  <si>
    <t xml:space="preserve">Сергеев</t>
  </si>
  <si>
    <t xml:space="preserve">БОУ СОШ№10</t>
  </si>
  <si>
    <t xml:space="preserve">Санджиева</t>
  </si>
  <si>
    <t xml:space="preserve">Месропян </t>
  </si>
  <si>
    <t xml:space="preserve">Размиковна</t>
  </si>
  <si>
    <t xml:space="preserve">МБОУ СОШ № 8 ст.Новорождественской</t>
  </si>
  <si>
    <t xml:space="preserve">Валуйская</t>
  </si>
  <si>
    <t xml:space="preserve">Изабелла</t>
  </si>
  <si>
    <t xml:space="preserve">Метельцева</t>
  </si>
  <si>
    <t xml:space="preserve">Станиславовна</t>
  </si>
  <si>
    <t xml:space="preserve">МБОУ СОШ№19</t>
  </si>
  <si>
    <t xml:space="preserve">Жулидов</t>
  </si>
  <si>
    <t xml:space="preserve">Крафт</t>
  </si>
  <si>
    <t xml:space="preserve">Галина</t>
  </si>
  <si>
    <t xml:space="preserve">СОШ№4</t>
  </si>
  <si>
    <t xml:space="preserve">Ершова</t>
  </si>
  <si>
    <t xml:space="preserve">Васецкая</t>
  </si>
  <si>
    <t xml:space="preserve">СОШ5</t>
  </si>
  <si>
    <t xml:space="preserve">Блинец</t>
  </si>
  <si>
    <t xml:space="preserve">Сивков</t>
  </si>
  <si>
    <t xml:space="preserve">Жидков</t>
  </si>
  <si>
    <t xml:space="preserve">МБОУ СОШ № 3 г.Тихорецка</t>
  </si>
  <si>
    <t xml:space="preserve">Ласинкова</t>
  </si>
  <si>
    <t xml:space="preserve">Новиков</t>
  </si>
  <si>
    <t xml:space="preserve">Косценская</t>
  </si>
  <si>
    <t xml:space="preserve">МОБУСОШ №3</t>
  </si>
  <si>
    <t xml:space="preserve">Личманов</t>
  </si>
  <si>
    <t xml:space="preserve">Леонова</t>
  </si>
  <si>
    <t xml:space="preserve">Инна</t>
  </si>
  <si>
    <t xml:space="preserve">Горбунова</t>
  </si>
  <si>
    <t xml:space="preserve">Балабаюк</t>
  </si>
  <si>
    <t xml:space="preserve">МБОУ ООШ №14</t>
  </si>
  <si>
    <t xml:space="preserve">Павлова</t>
  </si>
  <si>
    <t xml:space="preserve">МБОУ СОШ № 58</t>
  </si>
  <si>
    <t xml:space="preserve">Драчёва </t>
  </si>
  <si>
    <t xml:space="preserve">Казаченко</t>
  </si>
  <si>
    <t xml:space="preserve">Френкель </t>
  </si>
  <si>
    <t xml:space="preserve">МБОУ СОШ №20</t>
  </si>
  <si>
    <t xml:space="preserve">Ярошенко</t>
  </si>
  <si>
    <t xml:space="preserve">МАОУ СОШ № 6</t>
  </si>
  <si>
    <t xml:space="preserve">Хвостиков</t>
  </si>
  <si>
    <t xml:space="preserve">МБОУ СОШ № 33 ст.Архангельской</t>
  </si>
  <si>
    <t xml:space="preserve">МБОУ "СОШ № 7"</t>
  </si>
  <si>
    <t xml:space="preserve">Волик</t>
  </si>
  <si>
    <t xml:space="preserve">Спивакова </t>
  </si>
  <si>
    <t xml:space="preserve">Козбаненко</t>
  </si>
  <si>
    <t xml:space="preserve">МБОУ ООШ №27</t>
  </si>
  <si>
    <t xml:space="preserve">Пшенко</t>
  </si>
  <si>
    <t xml:space="preserve">Андросенко </t>
  </si>
  <si>
    <t xml:space="preserve">Григорий </t>
  </si>
  <si>
    <t xml:space="preserve">Толбатовский</t>
  </si>
  <si>
    <t xml:space="preserve">Юрченко</t>
  </si>
  <si>
    <t xml:space="preserve">Быков </t>
  </si>
  <si>
    <t xml:space="preserve">Заливацкий</t>
  </si>
  <si>
    <t xml:space="preserve">Мыльцева</t>
  </si>
  <si>
    <t xml:space="preserve">МОБУ Гимназия №76</t>
  </si>
  <si>
    <t xml:space="preserve">Андреева</t>
  </si>
  <si>
    <t xml:space="preserve">МБОУ СОШ № 13 ст.Терновской</t>
  </si>
  <si>
    <t xml:space="preserve">Павлушин</t>
  </si>
  <si>
    <t xml:space="preserve">Давыдов</t>
  </si>
  <si>
    <t xml:space="preserve">Атрём</t>
  </si>
  <si>
    <t xml:space="preserve">6 "А"</t>
  </si>
  <si>
    <t xml:space="preserve">МАОУ СОШ №5</t>
  </si>
  <si>
    <t xml:space="preserve">Олейников</t>
  </si>
  <si>
    <t xml:space="preserve">Ткачук</t>
  </si>
  <si>
    <t xml:space="preserve">Сергей</t>
  </si>
  <si>
    <t xml:space="preserve">Целищева</t>
  </si>
  <si>
    <t xml:space="preserve">МБОУ  СОШ №7 </t>
  </si>
  <si>
    <t xml:space="preserve">Булавка</t>
  </si>
  <si>
    <t xml:space="preserve">Токунов </t>
  </si>
  <si>
    <t xml:space="preserve">Руслан </t>
  </si>
  <si>
    <t xml:space="preserve">Максимович </t>
  </si>
  <si>
    <t xml:space="preserve">СОШ № 5</t>
  </si>
  <si>
    <t xml:space="preserve">Султанов </t>
  </si>
  <si>
    <t xml:space="preserve">Тарлан</t>
  </si>
  <si>
    <t xml:space="preserve">Салаватович</t>
  </si>
  <si>
    <t xml:space="preserve">зонального этапа олимпиады младших школьников</t>
  </si>
  <si>
    <t xml:space="preserve">по математике  7 класс в 2016-2017 учебном году </t>
  </si>
  <si>
    <t xml:space="preserve">Нестеренко</t>
  </si>
  <si>
    <t xml:space="preserve">Якунин</t>
  </si>
  <si>
    <t xml:space="preserve">МБОУ гимназия № 54</t>
  </si>
  <si>
    <t xml:space="preserve">Красовская</t>
  </si>
  <si>
    <t xml:space="preserve">МБОУ гимназия № 25</t>
  </si>
  <si>
    <t xml:space="preserve">Ковтун</t>
  </si>
  <si>
    <t xml:space="preserve">Алёна</t>
  </si>
  <si>
    <t xml:space="preserve">МАОУ лицей «МТ»</t>
  </si>
  <si>
    <t xml:space="preserve">Филиппская</t>
  </si>
  <si>
    <t xml:space="preserve">Янин</t>
  </si>
  <si>
    <t xml:space="preserve">Петрович</t>
  </si>
  <si>
    <t xml:space="preserve">Христенко </t>
  </si>
  <si>
    <t xml:space="preserve">Верещагина</t>
  </si>
  <si>
    <t xml:space="preserve">Сидоренко</t>
  </si>
  <si>
    <t xml:space="preserve">Сайченко</t>
  </si>
  <si>
    <t xml:space="preserve">МБОУ гимназия № 69</t>
  </si>
  <si>
    <t xml:space="preserve">Родоная</t>
  </si>
  <si>
    <t xml:space="preserve">Давид</t>
  </si>
  <si>
    <t xml:space="preserve">Муртазович</t>
  </si>
  <si>
    <t xml:space="preserve">Кожура </t>
  </si>
  <si>
    <t xml:space="preserve">Буркин</t>
  </si>
  <si>
    <t xml:space="preserve">x</t>
  </si>
  <si>
    <t xml:space="preserve">Петровна</t>
  </si>
  <si>
    <t xml:space="preserve">Чернышёва</t>
  </si>
  <si>
    <t xml:space="preserve">Элина</t>
  </si>
  <si>
    <t xml:space="preserve">Просвирнин</t>
  </si>
  <si>
    <t xml:space="preserve">Хлапов</t>
  </si>
  <si>
    <t xml:space="preserve">Чуранов</t>
  </si>
  <si>
    <t xml:space="preserve">МОБУ СОШ № 5 города Лабинска Лабинского района</t>
  </si>
  <si>
    <t xml:space="preserve">Лукин</t>
  </si>
  <si>
    <t xml:space="preserve">Льянов</t>
  </si>
  <si>
    <t xml:space="preserve">Герман</t>
  </si>
  <si>
    <t xml:space="preserve">Гириханович</t>
  </si>
  <si>
    <t xml:space="preserve">МБОУ гимназия № 33</t>
  </si>
  <si>
    <t xml:space="preserve">Беспалая</t>
  </si>
  <si>
    <t xml:space="preserve">Манжина </t>
  </si>
  <si>
    <t xml:space="preserve">Кондратцев</t>
  </si>
  <si>
    <t xml:space="preserve">МАОУ СОШ № 18</t>
  </si>
  <si>
    <t xml:space="preserve">Армавир</t>
  </si>
  <si>
    <t xml:space="preserve">Жученко</t>
  </si>
  <si>
    <t xml:space="preserve">Стаховский</t>
  </si>
  <si>
    <t xml:space="preserve">МБОУ гимназия № 7 </t>
  </si>
  <si>
    <t xml:space="preserve">Ивасенко</t>
  </si>
  <si>
    <t xml:space="preserve">Сотниченко</t>
  </si>
  <si>
    <t xml:space="preserve">Голиков </t>
  </si>
  <si>
    <t xml:space="preserve">Фёдор</t>
  </si>
  <si>
    <t xml:space="preserve">Аношин</t>
  </si>
  <si>
    <t xml:space="preserve">МОБУ СОШ №12</t>
  </si>
  <si>
    <t xml:space="preserve">Марецкий</t>
  </si>
  <si>
    <t xml:space="preserve">МОАУ гимназия № 8</t>
  </si>
  <si>
    <t xml:space="preserve">Пигарев</t>
  </si>
  <si>
    <t xml:space="preserve">Борисович</t>
  </si>
  <si>
    <t xml:space="preserve">Дешура</t>
  </si>
  <si>
    <t xml:space="preserve">Басыров</t>
  </si>
  <si>
    <t xml:space="preserve">Штукарь</t>
  </si>
  <si>
    <t xml:space="preserve">Дрынь</t>
  </si>
  <si>
    <t xml:space="preserve">Деревянко</t>
  </si>
  <si>
    <t xml:space="preserve">Круговой</t>
  </si>
  <si>
    <t xml:space="preserve">Стромин</t>
  </si>
  <si>
    <t xml:space="preserve">Алтухов</t>
  </si>
  <si>
    <t xml:space="preserve">Александр </t>
  </si>
  <si>
    <t xml:space="preserve">Килин </t>
  </si>
  <si>
    <t xml:space="preserve">Никита </t>
  </si>
  <si>
    <t xml:space="preserve">МБОУ СОШ №  8</t>
  </si>
  <si>
    <t xml:space="preserve">Сулайманов</t>
  </si>
  <si>
    <t xml:space="preserve">Богданович</t>
  </si>
  <si>
    <t xml:space="preserve">ЧОУ «Гимназия №1»</t>
  </si>
  <si>
    <t xml:space="preserve">Сикалова</t>
  </si>
  <si>
    <t xml:space="preserve">Павленко</t>
  </si>
  <si>
    <t xml:space="preserve">Максимовна</t>
  </si>
  <si>
    <t xml:space="preserve">Лихошерстов</t>
  </si>
  <si>
    <t xml:space="preserve">Татаренко </t>
  </si>
  <si>
    <t xml:space="preserve">Анатолий</t>
  </si>
  <si>
    <t xml:space="preserve">Клушин</t>
  </si>
  <si>
    <t xml:space="preserve">Бугаев</t>
  </si>
  <si>
    <t xml:space="preserve">Одарич</t>
  </si>
  <si>
    <t xml:space="preserve">Селивёрстова</t>
  </si>
  <si>
    <t xml:space="preserve">Суржанский</t>
  </si>
  <si>
    <t xml:space="preserve">МБОУ СОШ №17</t>
  </si>
  <si>
    <t xml:space="preserve">Эксизов </t>
  </si>
  <si>
    <t xml:space="preserve">Фотиевич</t>
  </si>
  <si>
    <t xml:space="preserve">ЧОУ "СОШ "Личность""</t>
  </si>
  <si>
    <t xml:space="preserve">Аведова</t>
  </si>
  <si>
    <t xml:space="preserve">Антонова</t>
  </si>
  <si>
    <t xml:space="preserve">МОБУ СОШ № 7</t>
  </si>
  <si>
    <t xml:space="preserve">Степанченко</t>
  </si>
  <si>
    <t xml:space="preserve">Смовж</t>
  </si>
  <si>
    <t xml:space="preserve">Дейнега</t>
  </si>
  <si>
    <t xml:space="preserve">Яков</t>
  </si>
  <si>
    <t xml:space="preserve">Дерибас</t>
  </si>
  <si>
    <t xml:space="preserve">Васильченко</t>
  </si>
  <si>
    <t xml:space="preserve">Моргун</t>
  </si>
  <si>
    <t xml:space="preserve">Фомин </t>
  </si>
  <si>
    <t xml:space="preserve">Цуркан </t>
  </si>
  <si>
    <t xml:space="preserve">Михаил </t>
  </si>
  <si>
    <t xml:space="preserve">МБОУ СОШ №2 </t>
  </si>
  <si>
    <t xml:space="preserve">Пармёнов</t>
  </si>
  <si>
    <t xml:space="preserve">МОБУ СОШ № 3 </t>
  </si>
  <si>
    <t xml:space="preserve">Асякин</t>
  </si>
  <si>
    <t xml:space="preserve">Шкурко</t>
  </si>
  <si>
    <t xml:space="preserve">Мартыненко </t>
  </si>
  <si>
    <t xml:space="preserve">МБОУ СОШ № 56</t>
  </si>
  <si>
    <t xml:space="preserve">Безуглов</t>
  </si>
  <si>
    <t xml:space="preserve">Булгаков</t>
  </si>
  <si>
    <t xml:space="preserve">№1</t>
  </si>
  <si>
    <t xml:space="preserve">Мирзоян</t>
  </si>
  <si>
    <t xml:space="preserve">Вардановна</t>
  </si>
  <si>
    <t xml:space="preserve">Ядренцев</t>
  </si>
  <si>
    <t xml:space="preserve">Колесник</t>
  </si>
  <si>
    <t xml:space="preserve">МБОУ СОШ № 18</t>
  </si>
  <si>
    <t xml:space="preserve">Журман</t>
  </si>
  <si>
    <t xml:space="preserve">СОШ №1</t>
  </si>
  <si>
    <t xml:space="preserve">Яцкая</t>
  </si>
  <si>
    <t xml:space="preserve">Алла</t>
  </si>
  <si>
    <t xml:space="preserve">Мотузко</t>
  </si>
  <si>
    <t xml:space="preserve">МБОУ СОШ № 45</t>
  </si>
  <si>
    <t xml:space="preserve">Сарычев</t>
  </si>
  <si>
    <t xml:space="preserve">Шипилов</t>
  </si>
  <si>
    <t xml:space="preserve">Семенищев</t>
  </si>
  <si>
    <t xml:space="preserve">Ярмухамедова</t>
  </si>
  <si>
    <t xml:space="preserve">Валентина</t>
  </si>
  <si>
    <t xml:space="preserve">Жилинков </t>
  </si>
  <si>
    <t xml:space="preserve">Бойко </t>
  </si>
  <si>
    <t xml:space="preserve">Донцов</t>
  </si>
  <si>
    <t xml:space="preserve">ООШ №15</t>
  </si>
  <si>
    <t xml:space="preserve">Истомина</t>
  </si>
  <si>
    <t xml:space="preserve">№30</t>
  </si>
  <si>
    <t xml:space="preserve">Якупов</t>
  </si>
  <si>
    <t xml:space="preserve">МБОУ-СОШ №2</t>
  </si>
  <si>
    <t xml:space="preserve">Снигирева</t>
  </si>
  <si>
    <t xml:space="preserve">7Б</t>
  </si>
  <si>
    <t xml:space="preserve">Сидельников</t>
  </si>
  <si>
    <t xml:space="preserve">Мутылин</t>
  </si>
  <si>
    <t xml:space="preserve">МАОУ СОШ19</t>
  </si>
  <si>
    <t xml:space="preserve">МАОУлицей №11</t>
  </si>
  <si>
    <t xml:space="preserve">Шейкина</t>
  </si>
  <si>
    <t xml:space="preserve">СОШ №21</t>
  </si>
  <si>
    <t xml:space="preserve">Варава</t>
  </si>
  <si>
    <t xml:space="preserve">Шаповалова</t>
  </si>
  <si>
    <t xml:space="preserve">Людмила</t>
  </si>
  <si>
    <t xml:space="preserve">Болотов</t>
  </si>
  <si>
    <t xml:space="preserve">Косарева</t>
  </si>
  <si>
    <t xml:space="preserve">Марина </t>
  </si>
  <si>
    <t xml:space="preserve">Свитко</t>
  </si>
  <si>
    <t xml:space="preserve">ГБОУ КШИ</t>
  </si>
  <si>
    <t xml:space="preserve">Осинцова</t>
  </si>
  <si>
    <t xml:space="preserve">Стрелков</t>
  </si>
  <si>
    <t xml:space="preserve">До</t>
  </si>
  <si>
    <t xml:space="preserve">Минь</t>
  </si>
  <si>
    <t xml:space="preserve">Ньан</t>
  </si>
  <si>
    <t xml:space="preserve">МБОУ гимназия № 40</t>
  </si>
  <si>
    <t xml:space="preserve">Ларичкин</t>
  </si>
  <si>
    <t xml:space="preserve">Кожедуб</t>
  </si>
  <si>
    <t xml:space="preserve">Шаповалов</t>
  </si>
  <si>
    <t xml:space="preserve">№35</t>
  </si>
  <si>
    <t xml:space="preserve">Зубарева</t>
  </si>
  <si>
    <t xml:space="preserve">Тупикин</t>
  </si>
  <si>
    <t xml:space="preserve">Моргунов </t>
  </si>
  <si>
    <t xml:space="preserve">Адамец</t>
  </si>
  <si>
    <t xml:space="preserve">Дей</t>
  </si>
  <si>
    <t xml:space="preserve">Захар</t>
  </si>
  <si>
    <t xml:space="preserve">Дегтярева</t>
  </si>
  <si>
    <t xml:space="preserve">МБОУ СОШ №34</t>
  </si>
  <si>
    <t xml:space="preserve">Демин</t>
  </si>
  <si>
    <t xml:space="preserve">Ванин</t>
  </si>
  <si>
    <t xml:space="preserve">МБОУ СОШ № 1 пос. Мостовского</t>
  </si>
  <si>
    <t xml:space="preserve">Билык</t>
  </si>
  <si>
    <t xml:space="preserve">МОБУ СОШ № 9 им. И.Ф. Константинова г. Лабинска</t>
  </si>
  <si>
    <t xml:space="preserve">Гайслер</t>
  </si>
  <si>
    <t xml:space="preserve">Николь</t>
  </si>
  <si>
    <t xml:space="preserve">МБОУ-СОШ №3</t>
  </si>
  <si>
    <t xml:space="preserve">Кокорина</t>
  </si>
  <si>
    <t xml:space="preserve">Вишняк</t>
  </si>
  <si>
    <t xml:space="preserve">Темирбаев</t>
  </si>
  <si>
    <t xml:space="preserve">Дамирович</t>
  </si>
  <si>
    <t xml:space="preserve">Евмина</t>
  </si>
  <si>
    <t xml:space="preserve">Чернобай </t>
  </si>
  <si>
    <t xml:space="preserve">Тарасенко</t>
  </si>
  <si>
    <t xml:space="preserve">Миронова</t>
  </si>
  <si>
    <t xml:space="preserve">Передерий </t>
  </si>
  <si>
    <t xml:space="preserve">МБОУ "Гимназия"</t>
  </si>
  <si>
    <t xml:space="preserve">Иванченко</t>
  </si>
  <si>
    <t xml:space="preserve">МАОУ СОШ №20</t>
  </si>
  <si>
    <t xml:space="preserve">Костин</t>
  </si>
  <si>
    <t xml:space="preserve">Балимат</t>
  </si>
  <si>
    <t xml:space="preserve">Загайнов</t>
  </si>
  <si>
    <t xml:space="preserve">Евсеев</t>
  </si>
  <si>
    <t xml:space="preserve">МАОУСОШ № 9</t>
  </si>
  <si>
    <t xml:space="preserve">Отрадненский район</t>
  </si>
  <si>
    <t xml:space="preserve">Григорян </t>
  </si>
  <si>
    <t xml:space="preserve">Шиш</t>
  </si>
  <si>
    <t xml:space="preserve">МОБУ-СОШ №1</t>
  </si>
  <si>
    <t xml:space="preserve">Кореновский район </t>
  </si>
  <si>
    <t xml:space="preserve">Шевляков</t>
  </si>
  <si>
    <t xml:space="preserve">Максимова</t>
  </si>
  <si>
    <t xml:space="preserve">Сорокина</t>
  </si>
  <si>
    <t xml:space="preserve">МБОУ ООШ 41</t>
  </si>
  <si>
    <t xml:space="preserve">Майба</t>
  </si>
  <si>
    <t xml:space="preserve">Айрапетян</t>
  </si>
  <si>
    <t xml:space="preserve">Альбина</t>
  </si>
  <si>
    <t xml:space="preserve">Аветиковна</t>
  </si>
  <si>
    <t xml:space="preserve">Пикалова</t>
  </si>
  <si>
    <t xml:space="preserve">Арианна</t>
  </si>
  <si>
    <t xml:space="preserve">Валентинона</t>
  </si>
  <si>
    <t xml:space="preserve">Зеринов</t>
  </si>
  <si>
    <t xml:space="preserve">Артемович</t>
  </si>
  <si>
    <t xml:space="preserve">Хоришко</t>
  </si>
  <si>
    <t xml:space="preserve">Ефименко</t>
  </si>
  <si>
    <t xml:space="preserve">Волков</t>
  </si>
  <si>
    <t xml:space="preserve">Семён</t>
  </si>
  <si>
    <t xml:space="preserve">МБОУ СОШ № 49</t>
  </si>
  <si>
    <t xml:space="preserve">Абрамов</t>
  </si>
  <si>
    <t xml:space="preserve">Ашотович</t>
  </si>
  <si>
    <t xml:space="preserve">Стародубцева</t>
  </si>
  <si>
    <t xml:space="preserve">Мишин</t>
  </si>
  <si>
    <t xml:space="preserve">Дворянинов</t>
  </si>
  <si>
    <t xml:space="preserve">Сидорова </t>
  </si>
  <si>
    <t xml:space="preserve">Фисенко</t>
  </si>
  <si>
    <t xml:space="preserve">ЧОУ гимназия "Эрудит"</t>
  </si>
  <si>
    <t xml:space="preserve">Набоко</t>
  </si>
  <si>
    <t xml:space="preserve">Смирнов</t>
  </si>
  <si>
    <t xml:space="preserve">МАОУ Лицей №3</t>
  </si>
  <si>
    <t xml:space="preserve">рейтинговая  ведомость зонального  этапа   олимпиады школьников по математике в 2016-2017 учебном году</t>
  </si>
  <si>
    <t xml:space="preserve">8 класс</t>
  </si>
  <si>
    <t xml:space="preserve"> </t>
  </si>
  <si>
    <t xml:space="preserve">Класс обучения </t>
  </si>
  <si>
    <t xml:space="preserve">Белозеров</t>
  </si>
  <si>
    <t xml:space="preserve">М-7-119</t>
  </si>
  <si>
    <t xml:space="preserve">8 (7)</t>
  </si>
  <si>
    <t xml:space="preserve">Паненко </t>
  </si>
  <si>
    <t xml:space="preserve">Чуйко</t>
  </si>
  <si>
    <t xml:space="preserve">МАОУ лицей п.Афипского</t>
  </si>
  <si>
    <t xml:space="preserve">Дёмин</t>
  </si>
  <si>
    <t xml:space="preserve">МБОУ лицей № 22</t>
  </si>
  <si>
    <t xml:space="preserve">М-7-118</t>
  </si>
  <si>
    <t xml:space="preserve">Кеба</t>
  </si>
  <si>
    <t xml:space="preserve">МАОУ гимназия № 6</t>
  </si>
  <si>
    <t xml:space="preserve">Панкратов </t>
  </si>
  <si>
    <t xml:space="preserve">Генадьевич</t>
  </si>
  <si>
    <t xml:space="preserve">МБОУ СОШ №16</t>
  </si>
  <si>
    <t xml:space="preserve">Хосроева</t>
  </si>
  <si>
    <t xml:space="preserve">Бестаева</t>
  </si>
  <si>
    <t xml:space="preserve">МОБУ Лицей 59</t>
  </si>
  <si>
    <t xml:space="preserve">Помогаев </t>
  </si>
  <si>
    <t xml:space="preserve">Голомедов</t>
  </si>
  <si>
    <t xml:space="preserve">Завалинский</t>
  </si>
  <si>
    <t xml:space="preserve">МБОУ гимназия № 25 </t>
  </si>
  <si>
    <t xml:space="preserve">Дудкин</t>
  </si>
  <si>
    <t xml:space="preserve">Давыдьян</t>
  </si>
  <si>
    <t xml:space="preserve">Андраникович</t>
  </si>
  <si>
    <t xml:space="preserve">МАОУ Лицей № 3</t>
  </si>
  <si>
    <t xml:space="preserve">МБОУ лицей № 90 </t>
  </si>
  <si>
    <t xml:space="preserve">Савенко</t>
  </si>
  <si>
    <t xml:space="preserve">Бердовская</t>
  </si>
  <si>
    <t xml:space="preserve">Аста</t>
  </si>
  <si>
    <t xml:space="preserve">Непримерова  </t>
  </si>
  <si>
    <t xml:space="preserve">Афуксениди</t>
  </si>
  <si>
    <t xml:space="preserve">Федорович</t>
  </si>
  <si>
    <t xml:space="preserve">Козлов</t>
  </si>
  <si>
    <t xml:space="preserve">Заболотский</t>
  </si>
  <si>
    <t xml:space="preserve">Лычагин</t>
  </si>
  <si>
    <t xml:space="preserve">Шмидберская</t>
  </si>
  <si>
    <t xml:space="preserve">Беребердина</t>
  </si>
  <si>
    <t xml:space="preserve">обучается в 7 классе</t>
  </si>
  <si>
    <t xml:space="preserve">Чернобривец</t>
  </si>
  <si>
    <t xml:space="preserve">МОБУ гимназия № 1</t>
  </si>
  <si>
    <t xml:space="preserve">Белякова</t>
  </si>
  <si>
    <t xml:space="preserve">Сухоруков</t>
  </si>
  <si>
    <t xml:space="preserve">Гребенщиков</t>
  </si>
  <si>
    <t xml:space="preserve">Яросвет</t>
  </si>
  <si>
    <t xml:space="preserve">Лебедев</t>
  </si>
  <si>
    <t xml:space="preserve">Гаврилов</t>
  </si>
  <si>
    <t xml:space="preserve">Трифонов</t>
  </si>
  <si>
    <t xml:space="preserve">Старжинская</t>
  </si>
  <si>
    <t xml:space="preserve">Борисовна</t>
  </si>
  <si>
    <t xml:space="preserve">Быканова</t>
  </si>
  <si>
    <t xml:space="preserve">Богатыренко</t>
  </si>
  <si>
    <t xml:space="preserve">Назаретян</t>
  </si>
  <si>
    <t xml:space="preserve">Аршакович</t>
  </si>
  <si>
    <t xml:space="preserve">Гусева</t>
  </si>
  <si>
    <t xml:space="preserve">8 (об.в 7</t>
  </si>
  <si>
    <t xml:space="preserve">МБОУ лицей № 64</t>
  </si>
  <si>
    <t xml:space="preserve">Ясько</t>
  </si>
  <si>
    <t xml:space="preserve">Землянский </t>
  </si>
  <si>
    <t xml:space="preserve">Александрович </t>
  </si>
  <si>
    <t xml:space="preserve">Васильев</t>
  </si>
  <si>
    <t xml:space="preserve">Архип</t>
  </si>
  <si>
    <t xml:space="preserve">Безруков</t>
  </si>
  <si>
    <t xml:space="preserve">Куренкова</t>
  </si>
  <si>
    <t xml:space="preserve">Комов</t>
  </si>
  <si>
    <t xml:space="preserve">МБОУ Гимназия № 6</t>
  </si>
  <si>
    <t xml:space="preserve">Золотарев</t>
  </si>
  <si>
    <t xml:space="preserve">Алексеевич </t>
  </si>
  <si>
    <t xml:space="preserve">Батунов</t>
  </si>
  <si>
    <t xml:space="preserve">МАОУ СОШ № 71</t>
  </si>
  <si>
    <t xml:space="preserve">Федорченко</t>
  </si>
  <si>
    <t xml:space="preserve">СОШ №4</t>
  </si>
  <si>
    <t xml:space="preserve">Трофимчук</t>
  </si>
  <si>
    <t xml:space="preserve">Глушков</t>
  </si>
  <si>
    <t xml:space="preserve">Назыков</t>
  </si>
  <si>
    <t xml:space="preserve">Подоляко</t>
  </si>
  <si>
    <t xml:space="preserve">Дробышев</t>
  </si>
  <si>
    <t xml:space="preserve">Савина </t>
  </si>
  <si>
    <t xml:space="preserve">Елена </t>
  </si>
  <si>
    <t xml:space="preserve">Оганов</t>
  </si>
  <si>
    <t xml:space="preserve">МАОУ гимназия № 25</t>
  </si>
  <si>
    <t xml:space="preserve">Пинчук</t>
  </si>
  <si>
    <t xml:space="preserve">Медведева</t>
  </si>
  <si>
    <t xml:space="preserve">Колбин</t>
  </si>
  <si>
    <t xml:space="preserve">Алексанян</t>
  </si>
  <si>
    <t xml:space="preserve">Азатович</t>
  </si>
  <si>
    <t xml:space="preserve">МОБУ СОШ № 28 </t>
  </si>
  <si>
    <t xml:space="preserve">МОБУ гимназия №44</t>
  </si>
  <si>
    <t xml:space="preserve">Чочиева</t>
  </si>
  <si>
    <t xml:space="preserve">Малоземова</t>
  </si>
  <si>
    <t xml:space="preserve">Калашников</t>
  </si>
  <si>
    <t xml:space="preserve">Чехов</t>
  </si>
  <si>
    <t xml:space="preserve">Сухарников</t>
  </si>
  <si>
    <t xml:space="preserve">МБОУ гимназия № 14</t>
  </si>
  <si>
    <t xml:space="preserve">Краснокутский</t>
  </si>
  <si>
    <t xml:space="preserve">Германович</t>
  </si>
  <si>
    <t xml:space="preserve">Иовенко</t>
  </si>
  <si>
    <t xml:space="preserve">Пешков</t>
  </si>
  <si>
    <t xml:space="preserve">МБОУ гимназия № 88</t>
  </si>
  <si>
    <t xml:space="preserve">Кирготкин</t>
  </si>
  <si>
    <t xml:space="preserve">МБОУ СОШ № 42</t>
  </si>
  <si>
    <t xml:space="preserve">Степанченко </t>
  </si>
  <si>
    <t xml:space="preserve">Даниил </t>
  </si>
  <si>
    <t xml:space="preserve">Фомкин</t>
  </si>
  <si>
    <t xml:space="preserve">Белоусов</t>
  </si>
  <si>
    <t xml:space="preserve">Притуляк</t>
  </si>
  <si>
    <t xml:space="preserve">Ивановна</t>
  </si>
  <si>
    <t xml:space="preserve">Майоров</t>
  </si>
  <si>
    <t xml:space="preserve">Ускова</t>
  </si>
  <si>
    <t xml:space="preserve">МБОУ гимназия «Аврора»</t>
  </si>
  <si>
    <t xml:space="preserve">Щусь</t>
  </si>
  <si>
    <t xml:space="preserve">Подцепко</t>
  </si>
  <si>
    <t xml:space="preserve">Туринок</t>
  </si>
  <si>
    <t xml:space="preserve">Оберман</t>
  </si>
  <si>
    <t xml:space="preserve">Месропян</t>
  </si>
  <si>
    <t xml:space="preserve">Казимагамедов</t>
  </si>
  <si>
    <t xml:space="preserve">Тагир</t>
  </si>
  <si>
    <t xml:space="preserve">Мурадович</t>
  </si>
  <si>
    <t xml:space="preserve">Самсонов</t>
  </si>
  <si>
    <t xml:space="preserve">Налимов</t>
  </si>
  <si>
    <t xml:space="preserve">Петрий </t>
  </si>
  <si>
    <t xml:space="preserve">Анастасия </t>
  </si>
  <si>
    <t xml:space="preserve">Кулибаба</t>
  </si>
  <si>
    <t xml:space="preserve">МБОУ-СОШ № 3</t>
  </si>
  <si>
    <t xml:space="preserve">Савченко </t>
  </si>
  <si>
    <t xml:space="preserve">Качур</t>
  </si>
  <si>
    <t xml:space="preserve">Садохина</t>
  </si>
  <si>
    <t xml:space="preserve">МБОУ СОШ № 95</t>
  </si>
  <si>
    <t xml:space="preserve">Широбоков </t>
  </si>
  <si>
    <t xml:space="preserve">Алексей </t>
  </si>
  <si>
    <t xml:space="preserve">Ващенко</t>
  </si>
  <si>
    <t xml:space="preserve">Новикова </t>
  </si>
  <si>
    <t xml:space="preserve">Сергеевна </t>
  </si>
  <si>
    <t xml:space="preserve">Дорошенко</t>
  </si>
  <si>
    <t xml:space="preserve">Соколова </t>
  </si>
  <si>
    <t xml:space="preserve">Альбертовна</t>
  </si>
  <si>
    <t xml:space="preserve">Павлоградская</t>
  </si>
  <si>
    <t xml:space="preserve">Бабаян</t>
  </si>
  <si>
    <t xml:space="preserve">Матэвосович</t>
  </si>
  <si>
    <t xml:space="preserve">Новомлинова</t>
  </si>
  <si>
    <t xml:space="preserve">МБОУ СОШ № 63 </t>
  </si>
  <si>
    <t xml:space="preserve">Сонькин</t>
  </si>
  <si>
    <t xml:space="preserve">Гертер</t>
  </si>
  <si>
    <t xml:space="preserve">Евгений </t>
  </si>
  <si>
    <t xml:space="preserve">Захарова</t>
  </si>
  <si>
    <t xml:space="preserve">МБОУ СОШ№7</t>
  </si>
  <si>
    <t xml:space="preserve">Матевосян </t>
  </si>
  <si>
    <t xml:space="preserve">Эллина </t>
  </si>
  <si>
    <t xml:space="preserve">Гарегиновна </t>
  </si>
  <si>
    <t xml:space="preserve">Дорохин</t>
  </si>
  <si>
    <t xml:space="preserve">Хрипко</t>
  </si>
  <si>
    <t xml:space="preserve">Яна </t>
  </si>
  <si>
    <t xml:space="preserve">Курганская</t>
  </si>
  <si>
    <t xml:space="preserve">Баранов</t>
  </si>
  <si>
    <t xml:space="preserve">Павлова </t>
  </si>
  <si>
    <t xml:space="preserve">БОУ СОШ № 29</t>
  </si>
  <si>
    <t xml:space="preserve">Кононов </t>
  </si>
  <si>
    <t xml:space="preserve">Тимофеевич</t>
  </si>
  <si>
    <t xml:space="preserve">СОШ № 6</t>
  </si>
  <si>
    <t xml:space="preserve">Демченко</t>
  </si>
  <si>
    <t xml:space="preserve">Шамрай</t>
  </si>
  <si>
    <t xml:space="preserve">Отмаков</t>
  </si>
  <si>
    <t xml:space="preserve">СОШ № 33</t>
  </si>
  <si>
    <t xml:space="preserve">Ефремова</t>
  </si>
  <si>
    <t xml:space="preserve">Хахуцкая </t>
  </si>
  <si>
    <t xml:space="preserve">МБОУ СОШ№ 3</t>
  </si>
  <si>
    <t xml:space="preserve">Каменцова </t>
  </si>
  <si>
    <t xml:space="preserve">Савчук</t>
  </si>
  <si>
    <t xml:space="preserve">Евченко </t>
  </si>
  <si>
    <t xml:space="preserve">Андреевич </t>
  </si>
  <si>
    <t xml:space="preserve">Антипович</t>
  </si>
  <si>
    <t xml:space="preserve">МБОУ СОШ № 98</t>
  </si>
  <si>
    <t xml:space="preserve">Галиахметов</t>
  </si>
  <si>
    <t xml:space="preserve">Мальцев</t>
  </si>
  <si>
    <t xml:space="preserve">МБОУ СОШ № 59</t>
  </si>
  <si>
    <t xml:space="preserve">Тарлокьян </t>
  </si>
  <si>
    <t xml:space="preserve">Сергей </t>
  </si>
  <si>
    <t xml:space="preserve">Карэнович </t>
  </si>
  <si>
    <t xml:space="preserve">МБОУ–СОШ № 2</t>
  </si>
  <si>
    <t xml:space="preserve">Марчук </t>
  </si>
  <si>
    <t xml:space="preserve">МБОУ СОШ № 19</t>
  </si>
  <si>
    <t xml:space="preserve">Горохович </t>
  </si>
  <si>
    <t xml:space="preserve">Виталий </t>
  </si>
  <si>
    <t xml:space="preserve">Бабенко</t>
  </si>
  <si>
    <t xml:space="preserve">МОАНУ СОШ № 17</t>
  </si>
  <si>
    <t xml:space="preserve">Нетребина</t>
  </si>
  <si>
    <t xml:space="preserve">Багунц</t>
  </si>
  <si>
    <t xml:space="preserve">Ани</t>
  </si>
  <si>
    <t xml:space="preserve">Бычкова</t>
  </si>
  <si>
    <t xml:space="preserve">МБОУ СОШ № 63</t>
  </si>
  <si>
    <t xml:space="preserve">Сурнина</t>
  </si>
  <si>
    <t xml:space="preserve">Курган</t>
  </si>
  <si>
    <t xml:space="preserve"> СОШ №27</t>
  </si>
  <si>
    <t xml:space="preserve">Лесюкова</t>
  </si>
  <si>
    <t xml:space="preserve">МАОУ СОШ №6</t>
  </si>
  <si>
    <t xml:space="preserve">Кущёвский район</t>
  </si>
  <si>
    <t xml:space="preserve">Сергеева</t>
  </si>
  <si>
    <t xml:space="preserve">МБОУ СОШ №18 х.Первомайского</t>
  </si>
  <si>
    <t xml:space="preserve">Ергина</t>
  </si>
  <si>
    <t xml:space="preserve">Морозова </t>
  </si>
  <si>
    <t xml:space="preserve">МАОУ - СОШ№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%"/>
    <numFmt numFmtId="167" formatCode="[$-419]General"/>
    <numFmt numFmtId="168" formatCode="General"/>
    <numFmt numFmtId="169" formatCode="[$-409]m/d/yyyy"/>
    <numFmt numFmtId="170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71"/>
    <col collapsed="false" customWidth="true" hidden="false" outlineLevel="0" max="3" min="3" style="2" width="7.28"/>
    <col collapsed="false" customWidth="true" hidden="false" outlineLevel="0" max="4" min="4" style="1" width="15.28"/>
    <col collapsed="false" customWidth="true" hidden="false" outlineLevel="0" max="5" min="5" style="1" width="11.28"/>
    <col collapsed="false" customWidth="true" hidden="false" outlineLevel="0" max="6" min="6" style="3" width="14.99"/>
    <col collapsed="false" customWidth="true" hidden="false" outlineLevel="0" max="7" min="7" style="4" width="4.7"/>
    <col collapsed="false" customWidth="true" hidden="false" outlineLevel="0" max="8" min="8" style="3" width="29.56"/>
    <col collapsed="false" customWidth="true" hidden="false" outlineLevel="0" max="9" min="9" style="3" width="25.7"/>
    <col collapsed="false" customWidth="true" hidden="false" outlineLevel="0" max="15" min="10" style="1" width="7.99"/>
    <col collapsed="false" customWidth="false" hidden="false" outlineLevel="0" max="16" min="16" style="4" width="9.14"/>
    <col collapsed="false" customWidth="true" hidden="false" outlineLevel="0" max="17" min="17" style="2" width="9.7"/>
    <col collapsed="false" customWidth="false" hidden="false" outlineLevel="0" max="18" min="18" style="4" width="9.14"/>
    <col collapsed="false" customWidth="true" hidden="false" outlineLevel="0" max="19" min="19" style="5" width="17.28"/>
    <col collapsed="false" customWidth="false" hidden="false" outlineLevel="0" max="257" min="20" style="1" width="9.14"/>
  </cols>
  <sheetData>
    <row r="1" customFormat="false" ht="21" hidden="false" customHeight="true" outlineLevel="0" collapsed="false">
      <c r="B1" s="6"/>
      <c r="C1" s="7"/>
      <c r="D1" s="6"/>
      <c r="E1" s="6"/>
      <c r="F1" s="8"/>
      <c r="I1" s="9"/>
    </row>
    <row r="2" customFormat="false" ht="15.75" hidden="false" customHeight="fals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6"/>
      <c r="K2" s="6"/>
    </row>
    <row r="3" customFormat="false" ht="15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6"/>
      <c r="K3" s="6"/>
    </row>
    <row r="4" customFormat="false" ht="15.75" hidden="false" customHeight="fals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6"/>
      <c r="K4" s="6"/>
    </row>
    <row r="5" customFormat="false" ht="15.75" hidden="false" customHeight="false" outlineLevel="0" collapsed="false">
      <c r="B5" s="12"/>
      <c r="C5" s="4"/>
      <c r="S5" s="13"/>
    </row>
    <row r="6" customFormat="false" ht="45" hidden="false" customHeight="true" outlineLevel="0" collapsed="false">
      <c r="B6" s="14" t="s">
        <v>3</v>
      </c>
      <c r="C6" s="15" t="s">
        <v>4</v>
      </c>
      <c r="D6" s="16" t="s">
        <v>5</v>
      </c>
      <c r="E6" s="17" t="s">
        <v>6</v>
      </c>
      <c r="F6" s="18" t="s">
        <v>7</v>
      </c>
      <c r="G6" s="19" t="s">
        <v>8</v>
      </c>
      <c r="H6" s="20" t="s">
        <v>9</v>
      </c>
      <c r="I6" s="21" t="s">
        <v>10</v>
      </c>
      <c r="J6" s="22" t="n">
        <v>1</v>
      </c>
      <c r="K6" s="23" t="n">
        <v>2</v>
      </c>
      <c r="L6" s="23" t="n">
        <v>3</v>
      </c>
      <c r="M6" s="23" t="n">
        <v>4</v>
      </c>
      <c r="N6" s="23" t="n">
        <v>5</v>
      </c>
      <c r="O6" s="24" t="n">
        <v>6</v>
      </c>
      <c r="P6" s="25" t="s">
        <v>11</v>
      </c>
      <c r="Q6" s="26" t="s">
        <v>12</v>
      </c>
      <c r="R6" s="25" t="s">
        <v>13</v>
      </c>
      <c r="S6" s="27" t="s">
        <v>14</v>
      </c>
    </row>
    <row r="7" s="28" customFormat="true" ht="23.25" hidden="false" customHeight="true" outlineLevel="0" collapsed="false">
      <c r="B7" s="29" t="n">
        <v>1</v>
      </c>
      <c r="C7" s="30" t="n">
        <v>142</v>
      </c>
      <c r="D7" s="31" t="s">
        <v>15</v>
      </c>
      <c r="E7" s="32" t="s">
        <v>16</v>
      </c>
      <c r="F7" s="33" t="s">
        <v>17</v>
      </c>
      <c r="G7" s="34" t="n">
        <v>5</v>
      </c>
      <c r="H7" s="35" t="s">
        <v>18</v>
      </c>
      <c r="I7" s="36" t="s">
        <v>19</v>
      </c>
      <c r="J7" s="37" t="n">
        <v>7</v>
      </c>
      <c r="K7" s="38" t="n">
        <v>7</v>
      </c>
      <c r="L7" s="38" t="n">
        <v>7</v>
      </c>
      <c r="M7" s="38" t="n">
        <v>7</v>
      </c>
      <c r="N7" s="38" t="n">
        <v>7</v>
      </c>
      <c r="O7" s="39" t="n">
        <v>7</v>
      </c>
      <c r="P7" s="34" t="n">
        <f aca="false">SUM(J7:O7)</f>
        <v>42</v>
      </c>
      <c r="Q7" s="40"/>
      <c r="R7" s="41" t="n">
        <v>42</v>
      </c>
      <c r="S7" s="29" t="s">
        <v>20</v>
      </c>
    </row>
    <row r="8" s="28" customFormat="true" ht="23.25" hidden="false" customHeight="true" outlineLevel="0" collapsed="false">
      <c r="B8" s="42" t="n">
        <v>2</v>
      </c>
      <c r="C8" s="43" t="n">
        <v>145</v>
      </c>
      <c r="D8" s="44" t="s">
        <v>21</v>
      </c>
      <c r="E8" s="45" t="s">
        <v>22</v>
      </c>
      <c r="F8" s="46" t="s">
        <v>23</v>
      </c>
      <c r="G8" s="47" t="n">
        <v>5</v>
      </c>
      <c r="H8" s="48" t="s">
        <v>24</v>
      </c>
      <c r="I8" s="49" t="s">
        <v>19</v>
      </c>
      <c r="J8" s="50" t="n">
        <v>7</v>
      </c>
      <c r="K8" s="51" t="n">
        <v>7</v>
      </c>
      <c r="L8" s="51" t="n">
        <v>7</v>
      </c>
      <c r="M8" s="51" t="n">
        <v>7</v>
      </c>
      <c r="N8" s="51" t="n">
        <v>7</v>
      </c>
      <c r="O8" s="52" t="n">
        <v>7</v>
      </c>
      <c r="P8" s="47" t="n">
        <f aca="false">SUM(J8:O8)</f>
        <v>42</v>
      </c>
      <c r="Q8" s="53"/>
      <c r="R8" s="54" t="n">
        <v>42</v>
      </c>
      <c r="S8" s="55" t="s">
        <v>20</v>
      </c>
    </row>
    <row r="9" s="28" customFormat="true" ht="23.25" hidden="false" customHeight="true" outlineLevel="0" collapsed="false">
      <c r="B9" s="42" t="n">
        <v>3</v>
      </c>
      <c r="C9" s="43" t="n">
        <v>160</v>
      </c>
      <c r="D9" s="44" t="s">
        <v>25</v>
      </c>
      <c r="E9" s="45" t="s">
        <v>26</v>
      </c>
      <c r="F9" s="46" t="s">
        <v>27</v>
      </c>
      <c r="G9" s="56" t="n">
        <v>5</v>
      </c>
      <c r="H9" s="57" t="s">
        <v>28</v>
      </c>
      <c r="I9" s="49" t="s">
        <v>19</v>
      </c>
      <c r="J9" s="50" t="n">
        <v>7</v>
      </c>
      <c r="K9" s="51" t="n">
        <v>7</v>
      </c>
      <c r="L9" s="51" t="n">
        <v>7</v>
      </c>
      <c r="M9" s="51" t="n">
        <v>7</v>
      </c>
      <c r="N9" s="51" t="n">
        <v>7</v>
      </c>
      <c r="O9" s="52" t="n">
        <v>7</v>
      </c>
      <c r="P9" s="47" t="n">
        <f aca="false">SUM(J9:O9)</f>
        <v>42</v>
      </c>
      <c r="Q9" s="53"/>
      <c r="R9" s="54" t="n">
        <v>42</v>
      </c>
      <c r="S9" s="55" t="s">
        <v>20</v>
      </c>
    </row>
    <row r="10" s="28" customFormat="true" ht="23.25" hidden="false" customHeight="true" outlineLevel="0" collapsed="false">
      <c r="B10" s="42" t="n">
        <v>4</v>
      </c>
      <c r="C10" s="43" t="n">
        <v>78</v>
      </c>
      <c r="D10" s="58" t="s">
        <v>29</v>
      </c>
      <c r="E10" s="59" t="s">
        <v>30</v>
      </c>
      <c r="F10" s="60" t="s">
        <v>17</v>
      </c>
      <c r="G10" s="61" t="n">
        <v>5</v>
      </c>
      <c r="H10" s="62" t="s">
        <v>31</v>
      </c>
      <c r="I10" s="63" t="s">
        <v>32</v>
      </c>
      <c r="J10" s="50" t="n">
        <v>6</v>
      </c>
      <c r="K10" s="51" t="n">
        <v>7</v>
      </c>
      <c r="L10" s="51" t="n">
        <v>7</v>
      </c>
      <c r="M10" s="51" t="n">
        <v>7</v>
      </c>
      <c r="N10" s="51" t="n">
        <v>7</v>
      </c>
      <c r="O10" s="52" t="n">
        <v>7</v>
      </c>
      <c r="P10" s="47" t="n">
        <f aca="false">SUM(J10:O10)</f>
        <v>41</v>
      </c>
      <c r="Q10" s="53" t="n">
        <v>1</v>
      </c>
      <c r="R10" s="54" t="n">
        <v>42</v>
      </c>
      <c r="S10" s="55" t="s">
        <v>20</v>
      </c>
    </row>
    <row r="11" s="28" customFormat="true" ht="23.25" hidden="false" customHeight="true" outlineLevel="0" collapsed="false">
      <c r="B11" s="42" t="n">
        <v>5</v>
      </c>
      <c r="C11" s="43" t="n">
        <v>154</v>
      </c>
      <c r="D11" s="64" t="s">
        <v>33</v>
      </c>
      <c r="E11" s="65" t="s">
        <v>34</v>
      </c>
      <c r="F11" s="66" t="s">
        <v>35</v>
      </c>
      <c r="G11" s="67" t="n">
        <v>5</v>
      </c>
      <c r="H11" s="68" t="s">
        <v>36</v>
      </c>
      <c r="I11" s="63" t="s">
        <v>37</v>
      </c>
      <c r="J11" s="50" t="n">
        <v>6</v>
      </c>
      <c r="K11" s="51" t="n">
        <v>7</v>
      </c>
      <c r="L11" s="51" t="n">
        <v>7</v>
      </c>
      <c r="M11" s="51" t="n">
        <v>7</v>
      </c>
      <c r="N11" s="51" t="n">
        <v>7</v>
      </c>
      <c r="O11" s="52" t="n">
        <v>7</v>
      </c>
      <c r="P11" s="47" t="n">
        <f aca="false">SUM(J11:O11)</f>
        <v>41</v>
      </c>
      <c r="Q11" s="53"/>
      <c r="R11" s="54" t="n">
        <v>41</v>
      </c>
      <c r="S11" s="55" t="s">
        <v>20</v>
      </c>
    </row>
    <row r="12" s="28" customFormat="true" ht="23.25" hidden="false" customHeight="true" outlineLevel="0" collapsed="false">
      <c r="B12" s="42" t="n">
        <v>6</v>
      </c>
      <c r="C12" s="43" t="n">
        <v>23</v>
      </c>
      <c r="D12" s="69" t="s">
        <v>38</v>
      </c>
      <c r="E12" s="70" t="s">
        <v>39</v>
      </c>
      <c r="F12" s="71" t="s">
        <v>40</v>
      </c>
      <c r="G12" s="72" t="n">
        <v>5</v>
      </c>
      <c r="H12" s="73" t="s">
        <v>41</v>
      </c>
      <c r="I12" s="74" t="s">
        <v>42</v>
      </c>
      <c r="J12" s="50" t="n">
        <v>7</v>
      </c>
      <c r="K12" s="51" t="n">
        <v>7</v>
      </c>
      <c r="L12" s="51" t="n">
        <v>5</v>
      </c>
      <c r="M12" s="51" t="n">
        <v>7</v>
      </c>
      <c r="N12" s="51" t="n">
        <v>7</v>
      </c>
      <c r="O12" s="52" t="n">
        <v>7</v>
      </c>
      <c r="P12" s="47" t="n">
        <f aca="false">SUM(J12:O12)</f>
        <v>40</v>
      </c>
      <c r="Q12" s="53"/>
      <c r="R12" s="54" t="n">
        <v>40</v>
      </c>
      <c r="S12" s="55" t="s">
        <v>20</v>
      </c>
    </row>
    <row r="13" s="28" customFormat="true" ht="23.25" hidden="false" customHeight="true" outlineLevel="0" collapsed="false">
      <c r="B13" s="42" t="n">
        <v>7</v>
      </c>
      <c r="C13" s="43" t="n">
        <v>73</v>
      </c>
      <c r="D13" s="58" t="s">
        <v>43</v>
      </c>
      <c r="E13" s="59" t="s">
        <v>44</v>
      </c>
      <c r="F13" s="60" t="s">
        <v>45</v>
      </c>
      <c r="G13" s="75" t="n">
        <v>5</v>
      </c>
      <c r="H13" s="76" t="s">
        <v>46</v>
      </c>
      <c r="I13" s="63" t="s">
        <v>32</v>
      </c>
      <c r="J13" s="50" t="n">
        <v>6</v>
      </c>
      <c r="K13" s="51" t="n">
        <v>7</v>
      </c>
      <c r="L13" s="51" t="n">
        <v>6</v>
      </c>
      <c r="M13" s="51" t="n">
        <v>7</v>
      </c>
      <c r="N13" s="51" t="n">
        <v>7</v>
      </c>
      <c r="O13" s="52" t="n">
        <v>7</v>
      </c>
      <c r="P13" s="47" t="n">
        <f aca="false">SUM(J13:O13)</f>
        <v>40</v>
      </c>
      <c r="Q13" s="53"/>
      <c r="R13" s="54" t="n">
        <v>40</v>
      </c>
      <c r="S13" s="55" t="s">
        <v>20</v>
      </c>
    </row>
    <row r="14" s="28" customFormat="true" ht="23.25" hidden="false" customHeight="true" outlineLevel="0" collapsed="false">
      <c r="B14" s="42" t="n">
        <v>8</v>
      </c>
      <c r="C14" s="43" t="n">
        <v>146</v>
      </c>
      <c r="D14" s="44" t="s">
        <v>47</v>
      </c>
      <c r="E14" s="45" t="s">
        <v>48</v>
      </c>
      <c r="F14" s="46" t="s">
        <v>49</v>
      </c>
      <c r="G14" s="56" t="n">
        <v>5</v>
      </c>
      <c r="H14" s="77" t="s">
        <v>24</v>
      </c>
      <c r="I14" s="49" t="s">
        <v>19</v>
      </c>
      <c r="J14" s="50" t="n">
        <v>7</v>
      </c>
      <c r="K14" s="51" t="n">
        <v>7</v>
      </c>
      <c r="L14" s="51" t="n">
        <v>6</v>
      </c>
      <c r="M14" s="51" t="n">
        <v>6</v>
      </c>
      <c r="N14" s="51" t="n">
        <v>7</v>
      </c>
      <c r="O14" s="52" t="n">
        <v>7</v>
      </c>
      <c r="P14" s="47" t="n">
        <f aca="false">SUM(J14:O14)</f>
        <v>40</v>
      </c>
      <c r="Q14" s="53"/>
      <c r="R14" s="54" t="n">
        <v>40</v>
      </c>
      <c r="S14" s="55" t="s">
        <v>20</v>
      </c>
    </row>
    <row r="15" s="28" customFormat="true" ht="23.25" hidden="false" customHeight="true" outlineLevel="0" collapsed="false">
      <c r="B15" s="42" t="n">
        <v>9</v>
      </c>
      <c r="C15" s="43" t="n">
        <v>166</v>
      </c>
      <c r="D15" s="69" t="s">
        <v>50</v>
      </c>
      <c r="E15" s="70" t="s">
        <v>51</v>
      </c>
      <c r="F15" s="71" t="s">
        <v>52</v>
      </c>
      <c r="G15" s="72" t="n">
        <v>5</v>
      </c>
      <c r="H15" s="78" t="s">
        <v>53</v>
      </c>
      <c r="I15" s="79" t="s">
        <v>54</v>
      </c>
      <c r="J15" s="50" t="n">
        <v>6</v>
      </c>
      <c r="K15" s="51" t="n">
        <v>7</v>
      </c>
      <c r="L15" s="51" t="n">
        <v>7</v>
      </c>
      <c r="M15" s="51" t="n">
        <v>5</v>
      </c>
      <c r="N15" s="51" t="n">
        <v>7</v>
      </c>
      <c r="O15" s="52" t="n">
        <v>7</v>
      </c>
      <c r="P15" s="47" t="n">
        <f aca="false">SUM(J15:O15)</f>
        <v>39</v>
      </c>
      <c r="Q15" s="53"/>
      <c r="R15" s="54" t="n">
        <v>39</v>
      </c>
      <c r="S15" s="55" t="s">
        <v>55</v>
      </c>
    </row>
    <row r="16" s="28" customFormat="true" ht="23.25" hidden="false" customHeight="true" outlineLevel="0" collapsed="false">
      <c r="B16" s="42" t="n">
        <v>10</v>
      </c>
      <c r="C16" s="43" t="n">
        <v>21</v>
      </c>
      <c r="D16" s="69" t="s">
        <v>56</v>
      </c>
      <c r="E16" s="70" t="s">
        <v>57</v>
      </c>
      <c r="F16" s="71" t="s">
        <v>58</v>
      </c>
      <c r="G16" s="72" t="n">
        <v>5</v>
      </c>
      <c r="H16" s="73" t="s">
        <v>41</v>
      </c>
      <c r="I16" s="74" t="s">
        <v>42</v>
      </c>
      <c r="J16" s="50" t="n">
        <v>6</v>
      </c>
      <c r="K16" s="51" t="n">
        <v>7</v>
      </c>
      <c r="L16" s="51" t="n">
        <v>4</v>
      </c>
      <c r="M16" s="51" t="n">
        <v>7</v>
      </c>
      <c r="N16" s="51" t="n">
        <v>7</v>
      </c>
      <c r="O16" s="52" t="n">
        <v>7</v>
      </c>
      <c r="P16" s="47" t="n">
        <f aca="false">SUM(J16:O16)</f>
        <v>38</v>
      </c>
      <c r="Q16" s="53"/>
      <c r="R16" s="54" t="n">
        <v>38</v>
      </c>
      <c r="S16" s="55" t="s">
        <v>55</v>
      </c>
    </row>
    <row r="17" s="28" customFormat="true" ht="23.25" hidden="false" customHeight="true" outlineLevel="0" collapsed="false">
      <c r="B17" s="42" t="n">
        <v>11</v>
      </c>
      <c r="C17" s="43" t="n">
        <v>141</v>
      </c>
      <c r="D17" s="80" t="s">
        <v>59</v>
      </c>
      <c r="E17" s="81" t="s">
        <v>60</v>
      </c>
      <c r="F17" s="82" t="s">
        <v>61</v>
      </c>
      <c r="G17" s="72" t="n">
        <v>5</v>
      </c>
      <c r="H17" s="48" t="s">
        <v>62</v>
      </c>
      <c r="I17" s="49" t="s">
        <v>19</v>
      </c>
      <c r="J17" s="50" t="n">
        <v>7</v>
      </c>
      <c r="K17" s="51" t="n">
        <v>3</v>
      </c>
      <c r="L17" s="51" t="n">
        <v>7</v>
      </c>
      <c r="M17" s="51" t="n">
        <v>7</v>
      </c>
      <c r="N17" s="51" t="n">
        <v>7</v>
      </c>
      <c r="O17" s="52" t="n">
        <v>7</v>
      </c>
      <c r="P17" s="47" t="n">
        <f aca="false">SUM(J17:O17)</f>
        <v>38</v>
      </c>
      <c r="Q17" s="53"/>
      <c r="R17" s="54" t="n">
        <v>38</v>
      </c>
      <c r="S17" s="55" t="s">
        <v>55</v>
      </c>
    </row>
    <row r="18" s="28" customFormat="true" ht="23.25" hidden="false" customHeight="true" outlineLevel="0" collapsed="false">
      <c r="B18" s="42" t="n">
        <v>12</v>
      </c>
      <c r="C18" s="43" t="n">
        <v>174</v>
      </c>
      <c r="D18" s="69" t="s">
        <v>63</v>
      </c>
      <c r="E18" s="70" t="s">
        <v>64</v>
      </c>
      <c r="F18" s="71" t="s">
        <v>65</v>
      </c>
      <c r="G18" s="72" t="n">
        <v>5</v>
      </c>
      <c r="H18" s="73" t="s">
        <v>66</v>
      </c>
      <c r="I18" s="79" t="s">
        <v>67</v>
      </c>
      <c r="J18" s="50" t="n">
        <v>6</v>
      </c>
      <c r="K18" s="51" t="n">
        <v>7</v>
      </c>
      <c r="L18" s="51" t="n">
        <v>4</v>
      </c>
      <c r="M18" s="51" t="n">
        <v>7</v>
      </c>
      <c r="N18" s="51" t="n">
        <v>7</v>
      </c>
      <c r="O18" s="52" t="n">
        <v>7</v>
      </c>
      <c r="P18" s="47" t="n">
        <f aca="false">SUM(J18:O18)</f>
        <v>38</v>
      </c>
      <c r="Q18" s="53"/>
      <c r="R18" s="54" t="n">
        <v>38</v>
      </c>
      <c r="S18" s="55" t="s">
        <v>55</v>
      </c>
    </row>
    <row r="19" s="28" customFormat="true" ht="23.25" hidden="false" customHeight="true" outlineLevel="0" collapsed="false">
      <c r="B19" s="42" t="n">
        <v>13</v>
      </c>
      <c r="C19" s="43" t="n">
        <v>128</v>
      </c>
      <c r="D19" s="69" t="s">
        <v>68</v>
      </c>
      <c r="E19" s="70" t="s">
        <v>69</v>
      </c>
      <c r="F19" s="71" t="s">
        <v>70</v>
      </c>
      <c r="G19" s="72" t="n">
        <v>5</v>
      </c>
      <c r="H19" s="73" t="s">
        <v>71</v>
      </c>
      <c r="I19" s="79" t="s">
        <v>72</v>
      </c>
      <c r="J19" s="50" t="n">
        <v>6</v>
      </c>
      <c r="K19" s="51" t="n">
        <v>7</v>
      </c>
      <c r="L19" s="51" t="n">
        <v>5</v>
      </c>
      <c r="M19" s="51" t="n">
        <v>5</v>
      </c>
      <c r="N19" s="51" t="n">
        <v>7</v>
      </c>
      <c r="O19" s="52" t="n">
        <v>7</v>
      </c>
      <c r="P19" s="47" t="n">
        <f aca="false">SUM(J19:O19)</f>
        <v>37</v>
      </c>
      <c r="Q19" s="53"/>
      <c r="R19" s="54" t="n">
        <v>37</v>
      </c>
      <c r="S19" s="55" t="s">
        <v>55</v>
      </c>
    </row>
    <row r="20" s="28" customFormat="true" ht="23.25" hidden="false" customHeight="true" outlineLevel="0" collapsed="false">
      <c r="B20" s="42" t="n">
        <v>14</v>
      </c>
      <c r="C20" s="43" t="n">
        <v>86</v>
      </c>
      <c r="D20" s="69" t="s">
        <v>73</v>
      </c>
      <c r="E20" s="70" t="s">
        <v>74</v>
      </c>
      <c r="F20" s="71" t="s">
        <v>17</v>
      </c>
      <c r="G20" s="72" t="n">
        <v>5</v>
      </c>
      <c r="H20" s="73" t="s">
        <v>75</v>
      </c>
      <c r="I20" s="79" t="s">
        <v>76</v>
      </c>
      <c r="J20" s="50" t="n">
        <v>7</v>
      </c>
      <c r="K20" s="51" t="n">
        <v>7</v>
      </c>
      <c r="L20" s="51" t="n">
        <v>7</v>
      </c>
      <c r="M20" s="51" t="n">
        <v>0</v>
      </c>
      <c r="N20" s="51" t="n">
        <v>7</v>
      </c>
      <c r="O20" s="52" t="n">
        <v>7</v>
      </c>
      <c r="P20" s="47" t="n">
        <f aca="false">SUM(J20:O20)</f>
        <v>35</v>
      </c>
      <c r="Q20" s="53"/>
      <c r="R20" s="54" t="n">
        <v>35</v>
      </c>
      <c r="S20" s="55" t="s">
        <v>55</v>
      </c>
    </row>
    <row r="21" s="28" customFormat="true" ht="23.25" hidden="false" customHeight="true" outlineLevel="0" collapsed="false">
      <c r="B21" s="42" t="n">
        <v>15</v>
      </c>
      <c r="C21" s="43" t="n">
        <v>189</v>
      </c>
      <c r="D21" s="64" t="s">
        <v>77</v>
      </c>
      <c r="E21" s="65" t="s">
        <v>78</v>
      </c>
      <c r="F21" s="66" t="s">
        <v>79</v>
      </c>
      <c r="G21" s="75" t="n">
        <v>5</v>
      </c>
      <c r="H21" s="76" t="s">
        <v>80</v>
      </c>
      <c r="I21" s="63" t="s">
        <v>81</v>
      </c>
      <c r="J21" s="50" t="n">
        <v>7</v>
      </c>
      <c r="K21" s="51" t="n">
        <v>7</v>
      </c>
      <c r="L21" s="51" t="n">
        <v>7</v>
      </c>
      <c r="M21" s="51" t="n">
        <v>7</v>
      </c>
      <c r="N21" s="51" t="n">
        <v>7</v>
      </c>
      <c r="O21" s="52" t="n">
        <v>0</v>
      </c>
      <c r="P21" s="47" t="n">
        <f aca="false">SUM(J21:O21)</f>
        <v>35</v>
      </c>
      <c r="Q21" s="53"/>
      <c r="R21" s="54" t="n">
        <v>35</v>
      </c>
      <c r="S21" s="55" t="s">
        <v>55</v>
      </c>
    </row>
    <row r="22" s="28" customFormat="true" ht="23.25" hidden="false" customHeight="true" outlineLevel="0" collapsed="false">
      <c r="B22" s="42" t="n">
        <v>16</v>
      </c>
      <c r="C22" s="43" t="n">
        <v>71</v>
      </c>
      <c r="D22" s="58" t="s">
        <v>82</v>
      </c>
      <c r="E22" s="59" t="s">
        <v>83</v>
      </c>
      <c r="F22" s="60" t="s">
        <v>52</v>
      </c>
      <c r="G22" s="75" t="n">
        <v>5</v>
      </c>
      <c r="H22" s="76" t="s">
        <v>46</v>
      </c>
      <c r="I22" s="63" t="s">
        <v>32</v>
      </c>
      <c r="J22" s="50" t="n">
        <v>6</v>
      </c>
      <c r="K22" s="51" t="n">
        <v>7</v>
      </c>
      <c r="L22" s="51" t="n">
        <v>7</v>
      </c>
      <c r="M22" s="51" t="n">
        <v>0</v>
      </c>
      <c r="N22" s="51" t="n">
        <v>7</v>
      </c>
      <c r="O22" s="52" t="n">
        <v>7</v>
      </c>
      <c r="P22" s="47" t="n">
        <f aca="false">SUM(J22:O22)</f>
        <v>34</v>
      </c>
      <c r="Q22" s="53"/>
      <c r="R22" s="54" t="n">
        <v>34</v>
      </c>
      <c r="S22" s="55" t="s">
        <v>55</v>
      </c>
    </row>
    <row r="23" s="28" customFormat="true" ht="23.25" hidden="false" customHeight="true" outlineLevel="0" collapsed="false">
      <c r="B23" s="42" t="n">
        <v>17</v>
      </c>
      <c r="C23" s="43" t="n">
        <v>139</v>
      </c>
      <c r="D23" s="44" t="s">
        <v>84</v>
      </c>
      <c r="E23" s="45" t="s">
        <v>85</v>
      </c>
      <c r="F23" s="46" t="s">
        <v>86</v>
      </c>
      <c r="G23" s="47" t="n">
        <v>5</v>
      </c>
      <c r="H23" s="57" t="s">
        <v>62</v>
      </c>
      <c r="I23" s="49" t="s">
        <v>19</v>
      </c>
      <c r="J23" s="50" t="n">
        <v>0</v>
      </c>
      <c r="K23" s="51" t="n">
        <v>7</v>
      </c>
      <c r="L23" s="51" t="n">
        <v>7</v>
      </c>
      <c r="M23" s="51" t="n">
        <v>6</v>
      </c>
      <c r="N23" s="51" t="n">
        <v>7</v>
      </c>
      <c r="O23" s="52" t="n">
        <v>7</v>
      </c>
      <c r="P23" s="47" t="n">
        <f aca="false">SUM(J23:O23)</f>
        <v>34</v>
      </c>
      <c r="Q23" s="53"/>
      <c r="R23" s="54" t="n">
        <v>34</v>
      </c>
      <c r="S23" s="55" t="s">
        <v>55</v>
      </c>
    </row>
    <row r="24" s="28" customFormat="true" ht="23.25" hidden="false" customHeight="true" outlineLevel="0" collapsed="false">
      <c r="B24" s="42" t="n">
        <v>18</v>
      </c>
      <c r="C24" s="43" t="n">
        <v>18</v>
      </c>
      <c r="D24" s="69" t="s">
        <v>87</v>
      </c>
      <c r="E24" s="70" t="s">
        <v>88</v>
      </c>
      <c r="F24" s="71" t="s">
        <v>89</v>
      </c>
      <c r="G24" s="72" t="n">
        <v>5</v>
      </c>
      <c r="H24" s="73" t="s">
        <v>90</v>
      </c>
      <c r="I24" s="74" t="s">
        <v>42</v>
      </c>
      <c r="J24" s="50" t="n">
        <v>0</v>
      </c>
      <c r="K24" s="51" t="n">
        <v>7</v>
      </c>
      <c r="L24" s="51" t="n">
        <v>7</v>
      </c>
      <c r="M24" s="51" t="n">
        <v>5</v>
      </c>
      <c r="N24" s="51" t="n">
        <v>7</v>
      </c>
      <c r="O24" s="52" t="n">
        <v>7</v>
      </c>
      <c r="P24" s="47" t="n">
        <f aca="false">SUM(J24:O24)</f>
        <v>33</v>
      </c>
      <c r="Q24" s="53"/>
      <c r="R24" s="54" t="n">
        <v>33</v>
      </c>
      <c r="S24" s="55" t="s">
        <v>55</v>
      </c>
    </row>
    <row r="25" s="28" customFormat="true" ht="23.25" hidden="false" customHeight="true" outlineLevel="0" collapsed="false">
      <c r="B25" s="42" t="n">
        <v>19</v>
      </c>
      <c r="C25" s="43" t="n">
        <v>111</v>
      </c>
      <c r="D25" s="69" t="s">
        <v>91</v>
      </c>
      <c r="E25" s="70" t="s">
        <v>78</v>
      </c>
      <c r="F25" s="71" t="s">
        <v>35</v>
      </c>
      <c r="G25" s="72" t="n">
        <v>5</v>
      </c>
      <c r="H25" s="73" t="s">
        <v>92</v>
      </c>
      <c r="I25" s="79" t="s">
        <v>93</v>
      </c>
      <c r="J25" s="50" t="n">
        <v>0</v>
      </c>
      <c r="K25" s="51" t="n">
        <v>7</v>
      </c>
      <c r="L25" s="51" t="n">
        <v>7</v>
      </c>
      <c r="M25" s="51" t="n">
        <v>7</v>
      </c>
      <c r="N25" s="51" t="n">
        <v>7</v>
      </c>
      <c r="O25" s="52" t="n">
        <v>5</v>
      </c>
      <c r="P25" s="47" t="n">
        <f aca="false">SUM(J25:O25)</f>
        <v>33</v>
      </c>
      <c r="Q25" s="53"/>
      <c r="R25" s="54" t="n">
        <v>33</v>
      </c>
      <c r="S25" s="55" t="s">
        <v>55</v>
      </c>
    </row>
    <row r="26" s="28" customFormat="true" ht="23.25" hidden="false" customHeight="true" outlineLevel="0" collapsed="false">
      <c r="B26" s="42" t="n">
        <v>20</v>
      </c>
      <c r="C26" s="43" t="n">
        <v>113</v>
      </c>
      <c r="D26" s="69" t="s">
        <v>94</v>
      </c>
      <c r="E26" s="70" t="s">
        <v>95</v>
      </c>
      <c r="F26" s="71" t="s">
        <v>35</v>
      </c>
      <c r="G26" s="72" t="n">
        <v>5</v>
      </c>
      <c r="H26" s="73" t="s">
        <v>92</v>
      </c>
      <c r="I26" s="79" t="s">
        <v>93</v>
      </c>
      <c r="J26" s="50" t="n">
        <v>0</v>
      </c>
      <c r="K26" s="51" t="n">
        <v>7</v>
      </c>
      <c r="L26" s="51" t="n">
        <v>7</v>
      </c>
      <c r="M26" s="51" t="n">
        <v>7</v>
      </c>
      <c r="N26" s="51" t="n">
        <v>7</v>
      </c>
      <c r="O26" s="52" t="n">
        <v>5</v>
      </c>
      <c r="P26" s="47" t="n">
        <f aca="false">SUM(J26:O26)</f>
        <v>33</v>
      </c>
      <c r="Q26" s="53"/>
      <c r="R26" s="54" t="n">
        <v>33</v>
      </c>
      <c r="S26" s="55" t="s">
        <v>55</v>
      </c>
    </row>
    <row r="27" s="28" customFormat="true" ht="23.25" hidden="false" customHeight="true" outlineLevel="0" collapsed="false">
      <c r="B27" s="42" t="n">
        <v>21</v>
      </c>
      <c r="C27" s="43" t="n">
        <v>187</v>
      </c>
      <c r="D27" s="58" t="s">
        <v>96</v>
      </c>
      <c r="E27" s="59" t="s">
        <v>97</v>
      </c>
      <c r="F27" s="60" t="s">
        <v>98</v>
      </c>
      <c r="G27" s="75" t="n">
        <v>5</v>
      </c>
      <c r="H27" s="76" t="s">
        <v>80</v>
      </c>
      <c r="I27" s="63" t="s">
        <v>81</v>
      </c>
      <c r="J27" s="50" t="n">
        <v>7</v>
      </c>
      <c r="K27" s="51" t="n">
        <v>1</v>
      </c>
      <c r="L27" s="51" t="n">
        <v>7</v>
      </c>
      <c r="M27" s="51" t="n">
        <v>4</v>
      </c>
      <c r="N27" s="51" t="n">
        <v>7</v>
      </c>
      <c r="O27" s="52" t="n">
        <v>7</v>
      </c>
      <c r="P27" s="47" t="n">
        <f aca="false">SUM(J27:O27)</f>
        <v>33</v>
      </c>
      <c r="Q27" s="53"/>
      <c r="R27" s="54" t="n">
        <v>33</v>
      </c>
      <c r="S27" s="55" t="s">
        <v>55</v>
      </c>
    </row>
    <row r="28" s="28" customFormat="true" ht="23.25" hidden="false" customHeight="true" outlineLevel="0" collapsed="false">
      <c r="B28" s="42" t="n">
        <v>22</v>
      </c>
      <c r="C28" s="43" t="n">
        <v>6</v>
      </c>
      <c r="D28" s="83" t="s">
        <v>99</v>
      </c>
      <c r="E28" s="84" t="s">
        <v>100</v>
      </c>
      <c r="F28" s="85" t="s">
        <v>101</v>
      </c>
      <c r="G28" s="43" t="n">
        <v>5</v>
      </c>
      <c r="H28" s="78" t="s">
        <v>102</v>
      </c>
      <c r="I28" s="79" t="s">
        <v>103</v>
      </c>
      <c r="J28" s="50" t="n">
        <v>0</v>
      </c>
      <c r="K28" s="51" t="n">
        <v>7</v>
      </c>
      <c r="L28" s="51" t="n">
        <v>4</v>
      </c>
      <c r="M28" s="51" t="n">
        <v>7</v>
      </c>
      <c r="N28" s="51" t="n">
        <v>7</v>
      </c>
      <c r="O28" s="52" t="n">
        <v>7</v>
      </c>
      <c r="P28" s="47" t="n">
        <f aca="false">SUM(J28:O28)</f>
        <v>32</v>
      </c>
      <c r="Q28" s="53"/>
      <c r="R28" s="54" t="n">
        <v>32</v>
      </c>
      <c r="S28" s="55" t="s">
        <v>55</v>
      </c>
    </row>
    <row r="29" s="28" customFormat="true" ht="23.25" hidden="false" customHeight="true" outlineLevel="0" collapsed="false">
      <c r="B29" s="42" t="n">
        <v>23</v>
      </c>
      <c r="C29" s="43" t="n">
        <v>11</v>
      </c>
      <c r="D29" s="69" t="s">
        <v>104</v>
      </c>
      <c r="E29" s="70" t="s">
        <v>105</v>
      </c>
      <c r="F29" s="71" t="s">
        <v>106</v>
      </c>
      <c r="G29" s="72" t="n">
        <v>5</v>
      </c>
      <c r="H29" s="73" t="s">
        <v>107</v>
      </c>
      <c r="I29" s="79" t="s">
        <v>103</v>
      </c>
      <c r="J29" s="50" t="n">
        <v>6</v>
      </c>
      <c r="K29" s="51" t="n">
        <v>7</v>
      </c>
      <c r="L29" s="51" t="n">
        <v>5</v>
      </c>
      <c r="M29" s="51" t="n">
        <v>0</v>
      </c>
      <c r="N29" s="51" t="n">
        <v>7</v>
      </c>
      <c r="O29" s="52" t="n">
        <v>7</v>
      </c>
      <c r="P29" s="47" t="n">
        <f aca="false">SUM(J29:O29)</f>
        <v>32</v>
      </c>
      <c r="Q29" s="53"/>
      <c r="R29" s="54" t="n">
        <v>32</v>
      </c>
      <c r="S29" s="55" t="s">
        <v>55</v>
      </c>
    </row>
    <row r="30" s="28" customFormat="true" ht="23.25" hidden="false" customHeight="true" outlineLevel="0" collapsed="false">
      <c r="B30" s="42" t="n">
        <v>24</v>
      </c>
      <c r="C30" s="43" t="n">
        <v>17</v>
      </c>
      <c r="D30" s="69" t="s">
        <v>108</v>
      </c>
      <c r="E30" s="70" t="s">
        <v>39</v>
      </c>
      <c r="F30" s="71" t="s">
        <v>109</v>
      </c>
      <c r="G30" s="72" t="n">
        <v>5</v>
      </c>
      <c r="H30" s="73" t="s">
        <v>90</v>
      </c>
      <c r="I30" s="74" t="s">
        <v>42</v>
      </c>
      <c r="J30" s="50" t="n">
        <v>0</v>
      </c>
      <c r="K30" s="51" t="n">
        <v>7</v>
      </c>
      <c r="L30" s="51" t="n">
        <v>4</v>
      </c>
      <c r="M30" s="51" t="n">
        <v>7</v>
      </c>
      <c r="N30" s="51" t="n">
        <v>7</v>
      </c>
      <c r="O30" s="52" t="n">
        <v>7</v>
      </c>
      <c r="P30" s="47" t="n">
        <f aca="false">SUM(J30:O30)</f>
        <v>32</v>
      </c>
      <c r="Q30" s="53"/>
      <c r="R30" s="54" t="n">
        <v>32</v>
      </c>
      <c r="S30" s="55" t="s">
        <v>55</v>
      </c>
    </row>
    <row r="31" s="28" customFormat="true" ht="23.25" hidden="false" customHeight="true" outlineLevel="0" collapsed="false">
      <c r="B31" s="42" t="n">
        <v>25</v>
      </c>
      <c r="C31" s="43" t="n">
        <v>33</v>
      </c>
      <c r="D31" s="69" t="s">
        <v>110</v>
      </c>
      <c r="E31" s="70" t="s">
        <v>30</v>
      </c>
      <c r="F31" s="71" t="s">
        <v>45</v>
      </c>
      <c r="G31" s="72" t="n">
        <v>4</v>
      </c>
      <c r="H31" s="73" t="s">
        <v>111</v>
      </c>
      <c r="I31" s="79" t="s">
        <v>112</v>
      </c>
      <c r="J31" s="50" t="n">
        <v>0</v>
      </c>
      <c r="K31" s="51" t="n">
        <v>7</v>
      </c>
      <c r="L31" s="51" t="n">
        <v>4</v>
      </c>
      <c r="M31" s="51" t="n">
        <v>7</v>
      </c>
      <c r="N31" s="51" t="n">
        <v>7</v>
      </c>
      <c r="O31" s="52" t="n">
        <v>7</v>
      </c>
      <c r="P31" s="47" t="n">
        <f aca="false">SUM(J31:O31)</f>
        <v>32</v>
      </c>
      <c r="Q31" s="53"/>
      <c r="R31" s="54" t="n">
        <v>32</v>
      </c>
      <c r="S31" s="55" t="s">
        <v>55</v>
      </c>
    </row>
    <row r="32" s="28" customFormat="true" ht="23.25" hidden="false" customHeight="true" outlineLevel="0" collapsed="false">
      <c r="B32" s="42" t="n">
        <v>26</v>
      </c>
      <c r="C32" s="43" t="n">
        <v>35</v>
      </c>
      <c r="D32" s="86" t="s">
        <v>113</v>
      </c>
      <c r="E32" s="87" t="s">
        <v>114</v>
      </c>
      <c r="F32" s="88" t="s">
        <v>52</v>
      </c>
      <c r="G32" s="56" t="n">
        <v>5</v>
      </c>
      <c r="H32" s="57" t="s">
        <v>115</v>
      </c>
      <c r="I32" s="89" t="s">
        <v>116</v>
      </c>
      <c r="J32" s="50" t="n">
        <v>0</v>
      </c>
      <c r="K32" s="51" t="n">
        <v>7</v>
      </c>
      <c r="L32" s="51" t="n">
        <v>4</v>
      </c>
      <c r="M32" s="51" t="n">
        <v>7</v>
      </c>
      <c r="N32" s="51" t="n">
        <v>7</v>
      </c>
      <c r="O32" s="52" t="n">
        <v>7</v>
      </c>
      <c r="P32" s="47" t="n">
        <f aca="false">SUM(J32:O32)</f>
        <v>32</v>
      </c>
      <c r="Q32" s="53"/>
      <c r="R32" s="54" t="n">
        <v>32</v>
      </c>
      <c r="S32" s="55" t="s">
        <v>55</v>
      </c>
    </row>
    <row r="33" s="28" customFormat="true" ht="23.25" hidden="false" customHeight="true" outlineLevel="0" collapsed="false">
      <c r="B33" s="42" t="n">
        <v>27</v>
      </c>
      <c r="C33" s="43" t="n">
        <v>46</v>
      </c>
      <c r="D33" s="69" t="s">
        <v>117</v>
      </c>
      <c r="E33" s="70" t="s">
        <v>118</v>
      </c>
      <c r="F33" s="71" t="s">
        <v>109</v>
      </c>
      <c r="G33" s="72" t="n">
        <v>5</v>
      </c>
      <c r="H33" s="73" t="s">
        <v>111</v>
      </c>
      <c r="I33" s="79" t="s">
        <v>119</v>
      </c>
      <c r="J33" s="50" t="n">
        <v>7</v>
      </c>
      <c r="K33" s="51" t="n">
        <v>7</v>
      </c>
      <c r="L33" s="51" t="n">
        <v>4</v>
      </c>
      <c r="M33" s="51" t="n">
        <v>0</v>
      </c>
      <c r="N33" s="51" t="n">
        <v>7</v>
      </c>
      <c r="O33" s="52" t="n">
        <v>7</v>
      </c>
      <c r="P33" s="47" t="n">
        <f aca="false">SUM(J33:O33)</f>
        <v>32</v>
      </c>
      <c r="Q33" s="53"/>
      <c r="R33" s="54" t="n">
        <v>32</v>
      </c>
      <c r="S33" s="55" t="s">
        <v>55</v>
      </c>
    </row>
    <row r="34" s="28" customFormat="true" ht="23.25" hidden="false" customHeight="true" outlineLevel="0" collapsed="false">
      <c r="B34" s="42" t="n">
        <v>28</v>
      </c>
      <c r="C34" s="43" t="n">
        <v>50</v>
      </c>
      <c r="D34" s="69" t="s">
        <v>120</v>
      </c>
      <c r="E34" s="70" t="s">
        <v>121</v>
      </c>
      <c r="F34" s="71" t="s">
        <v>122</v>
      </c>
      <c r="G34" s="72" t="n">
        <v>5</v>
      </c>
      <c r="H34" s="73" t="s">
        <v>123</v>
      </c>
      <c r="I34" s="79" t="s">
        <v>112</v>
      </c>
      <c r="J34" s="50" t="n">
        <v>6</v>
      </c>
      <c r="K34" s="51" t="n">
        <v>7</v>
      </c>
      <c r="L34" s="51" t="n">
        <v>5</v>
      </c>
      <c r="M34" s="51" t="n">
        <v>7</v>
      </c>
      <c r="N34" s="51" t="n">
        <v>7</v>
      </c>
      <c r="O34" s="52" t="n">
        <v>0</v>
      </c>
      <c r="P34" s="47" t="n">
        <f aca="false">SUM(J34:O34)</f>
        <v>32</v>
      </c>
      <c r="Q34" s="53"/>
      <c r="R34" s="54" t="n">
        <v>32</v>
      </c>
      <c r="S34" s="55" t="s">
        <v>55</v>
      </c>
    </row>
    <row r="35" s="28" customFormat="true" ht="23.25" hidden="false" customHeight="true" outlineLevel="0" collapsed="false">
      <c r="B35" s="42" t="n">
        <v>29</v>
      </c>
      <c r="C35" s="43" t="n">
        <v>118</v>
      </c>
      <c r="D35" s="69" t="s">
        <v>124</v>
      </c>
      <c r="E35" s="70" t="s">
        <v>125</v>
      </c>
      <c r="F35" s="71" t="s">
        <v>126</v>
      </c>
      <c r="G35" s="72" t="n">
        <v>5</v>
      </c>
      <c r="H35" s="73" t="s">
        <v>127</v>
      </c>
      <c r="I35" s="79" t="s">
        <v>128</v>
      </c>
      <c r="J35" s="50" t="n">
        <v>6</v>
      </c>
      <c r="K35" s="51" t="n">
        <v>6</v>
      </c>
      <c r="L35" s="51" t="n">
        <v>6</v>
      </c>
      <c r="M35" s="51" t="n">
        <v>0</v>
      </c>
      <c r="N35" s="51" t="n">
        <v>7</v>
      </c>
      <c r="O35" s="52" t="n">
        <v>7</v>
      </c>
      <c r="P35" s="47" t="n">
        <f aca="false">SUM(J35:O35)</f>
        <v>32</v>
      </c>
      <c r="Q35" s="53"/>
      <c r="R35" s="54" t="n">
        <v>32</v>
      </c>
      <c r="S35" s="55" t="s">
        <v>55</v>
      </c>
    </row>
    <row r="36" s="28" customFormat="true" ht="23.25" hidden="false" customHeight="true" outlineLevel="0" collapsed="false">
      <c r="B36" s="42" t="n">
        <v>30</v>
      </c>
      <c r="C36" s="43" t="n">
        <v>172</v>
      </c>
      <c r="D36" s="69" t="s">
        <v>129</v>
      </c>
      <c r="E36" s="70" t="s">
        <v>130</v>
      </c>
      <c r="F36" s="71" t="s">
        <v>131</v>
      </c>
      <c r="G36" s="72" t="n">
        <v>5</v>
      </c>
      <c r="H36" s="73" t="s">
        <v>127</v>
      </c>
      <c r="I36" s="79" t="s">
        <v>132</v>
      </c>
      <c r="J36" s="50" t="n">
        <v>0</v>
      </c>
      <c r="K36" s="51" t="n">
        <v>7</v>
      </c>
      <c r="L36" s="51" t="n">
        <v>4</v>
      </c>
      <c r="M36" s="51" t="n">
        <v>7</v>
      </c>
      <c r="N36" s="51" t="n">
        <v>7</v>
      </c>
      <c r="O36" s="52" t="n">
        <v>7</v>
      </c>
      <c r="P36" s="47" t="n">
        <f aca="false">SUM(J36:O36)</f>
        <v>32</v>
      </c>
      <c r="Q36" s="53"/>
      <c r="R36" s="54" t="n">
        <v>32</v>
      </c>
      <c r="S36" s="55" t="s">
        <v>55</v>
      </c>
    </row>
    <row r="37" s="28" customFormat="true" ht="23.25" hidden="false" customHeight="true" outlineLevel="0" collapsed="false">
      <c r="B37" s="42" t="n">
        <v>31</v>
      </c>
      <c r="C37" s="43" t="n">
        <v>202</v>
      </c>
      <c r="D37" s="80" t="s">
        <v>133</v>
      </c>
      <c r="E37" s="81" t="s">
        <v>134</v>
      </c>
      <c r="F37" s="82" t="s">
        <v>17</v>
      </c>
      <c r="G37" s="47" t="n">
        <v>5</v>
      </c>
      <c r="H37" s="78" t="s">
        <v>135</v>
      </c>
      <c r="I37" s="79" t="s">
        <v>136</v>
      </c>
      <c r="J37" s="50" t="n">
        <v>0</v>
      </c>
      <c r="K37" s="51" t="n">
        <v>7</v>
      </c>
      <c r="L37" s="51" t="n">
        <v>7</v>
      </c>
      <c r="M37" s="51" t="n">
        <v>4</v>
      </c>
      <c r="N37" s="51" t="n">
        <v>7</v>
      </c>
      <c r="O37" s="52" t="n">
        <v>7</v>
      </c>
      <c r="P37" s="47" t="n">
        <f aca="false">SUM(J37:O37)</f>
        <v>32</v>
      </c>
      <c r="Q37" s="53"/>
      <c r="R37" s="54" t="n">
        <v>32</v>
      </c>
      <c r="S37" s="55" t="s">
        <v>55</v>
      </c>
    </row>
    <row r="38" s="28" customFormat="true" ht="23.25" hidden="false" customHeight="true" outlineLevel="0" collapsed="false">
      <c r="B38" s="42" t="n">
        <v>32</v>
      </c>
      <c r="C38" s="43" t="n">
        <v>217</v>
      </c>
      <c r="D38" s="64" t="s">
        <v>137</v>
      </c>
      <c r="E38" s="65" t="s">
        <v>138</v>
      </c>
      <c r="F38" s="66" t="s">
        <v>139</v>
      </c>
      <c r="G38" s="75" t="n">
        <v>5</v>
      </c>
      <c r="H38" s="68" t="s">
        <v>140</v>
      </c>
      <c r="I38" s="63" t="s">
        <v>141</v>
      </c>
      <c r="J38" s="50" t="n">
        <v>0</v>
      </c>
      <c r="K38" s="51" t="n">
        <v>7</v>
      </c>
      <c r="L38" s="51" t="n">
        <v>7</v>
      </c>
      <c r="M38" s="51" t="n">
        <v>4</v>
      </c>
      <c r="N38" s="51" t="n">
        <v>7</v>
      </c>
      <c r="O38" s="52" t="n">
        <v>7</v>
      </c>
      <c r="P38" s="47" t="n">
        <f aca="false">SUM(J38:O38)</f>
        <v>32</v>
      </c>
      <c r="Q38" s="53"/>
      <c r="R38" s="54" t="n">
        <v>32</v>
      </c>
      <c r="S38" s="55" t="s">
        <v>55</v>
      </c>
    </row>
    <row r="39" s="28" customFormat="true" ht="23.25" hidden="false" customHeight="true" outlineLevel="0" collapsed="false">
      <c r="B39" s="42" t="n">
        <v>33</v>
      </c>
      <c r="C39" s="43" t="n">
        <v>218</v>
      </c>
      <c r="D39" s="64" t="s">
        <v>142</v>
      </c>
      <c r="E39" s="65" t="s">
        <v>143</v>
      </c>
      <c r="F39" s="66" t="s">
        <v>144</v>
      </c>
      <c r="G39" s="75" t="n">
        <v>5</v>
      </c>
      <c r="H39" s="68" t="s">
        <v>145</v>
      </c>
      <c r="I39" s="63" t="s">
        <v>141</v>
      </c>
      <c r="J39" s="50" t="n">
        <v>0</v>
      </c>
      <c r="K39" s="51" t="n">
        <v>7</v>
      </c>
      <c r="L39" s="51" t="n">
        <v>7</v>
      </c>
      <c r="M39" s="51" t="n">
        <v>4</v>
      </c>
      <c r="N39" s="51" t="n">
        <v>7</v>
      </c>
      <c r="O39" s="52" t="n">
        <v>7</v>
      </c>
      <c r="P39" s="47" t="n">
        <f aca="false">SUM(J39:O39)</f>
        <v>32</v>
      </c>
      <c r="Q39" s="53"/>
      <c r="R39" s="54" t="n">
        <v>32</v>
      </c>
      <c r="S39" s="55" t="s">
        <v>55</v>
      </c>
    </row>
    <row r="40" s="28" customFormat="true" ht="23.25" hidden="false" customHeight="true" outlineLevel="0" collapsed="false">
      <c r="B40" s="42" t="n">
        <v>34</v>
      </c>
      <c r="C40" s="43" t="n">
        <v>36</v>
      </c>
      <c r="D40" s="83" t="s">
        <v>146</v>
      </c>
      <c r="E40" s="70" t="s">
        <v>100</v>
      </c>
      <c r="F40" s="71" t="s">
        <v>58</v>
      </c>
      <c r="G40" s="72" t="n">
        <v>5</v>
      </c>
      <c r="H40" s="78" t="s">
        <v>147</v>
      </c>
      <c r="I40" s="79" t="s">
        <v>148</v>
      </c>
      <c r="J40" s="50" t="n">
        <v>6</v>
      </c>
      <c r="K40" s="51" t="n">
        <v>7</v>
      </c>
      <c r="L40" s="51" t="n">
        <v>4</v>
      </c>
      <c r="M40" s="51" t="n">
        <v>0</v>
      </c>
      <c r="N40" s="51" t="n">
        <v>7</v>
      </c>
      <c r="O40" s="52" t="n">
        <v>7</v>
      </c>
      <c r="P40" s="47" t="n">
        <f aca="false">SUM(J40:O40)</f>
        <v>31</v>
      </c>
      <c r="Q40" s="53"/>
      <c r="R40" s="54" t="n">
        <v>31</v>
      </c>
      <c r="S40" s="55" t="s">
        <v>55</v>
      </c>
    </row>
    <row r="41" s="28" customFormat="true" ht="23.25" hidden="false" customHeight="true" outlineLevel="0" collapsed="false">
      <c r="B41" s="42" t="n">
        <v>35</v>
      </c>
      <c r="C41" s="43" t="n">
        <v>103</v>
      </c>
      <c r="D41" s="69" t="s">
        <v>149</v>
      </c>
      <c r="E41" s="70" t="s">
        <v>150</v>
      </c>
      <c r="F41" s="71" t="s">
        <v>144</v>
      </c>
      <c r="G41" s="72" t="n">
        <v>5</v>
      </c>
      <c r="H41" s="73" t="s">
        <v>36</v>
      </c>
      <c r="I41" s="79" t="s">
        <v>128</v>
      </c>
      <c r="J41" s="50" t="n">
        <v>6</v>
      </c>
      <c r="K41" s="51" t="n">
        <v>7</v>
      </c>
      <c r="L41" s="51" t="n">
        <v>4</v>
      </c>
      <c r="M41" s="51" t="n">
        <v>0</v>
      </c>
      <c r="N41" s="51" t="n">
        <v>7</v>
      </c>
      <c r="O41" s="52" t="n">
        <v>7</v>
      </c>
      <c r="P41" s="47" t="n">
        <f aca="false">SUM(J41:O41)</f>
        <v>31</v>
      </c>
      <c r="Q41" s="53"/>
      <c r="R41" s="54" t="n">
        <v>31</v>
      </c>
      <c r="S41" s="55" t="s">
        <v>55</v>
      </c>
    </row>
    <row r="42" s="28" customFormat="true" ht="23.25" hidden="false" customHeight="true" outlineLevel="0" collapsed="false">
      <c r="B42" s="42" t="n">
        <v>36</v>
      </c>
      <c r="C42" s="43" t="n">
        <v>47</v>
      </c>
      <c r="D42" s="69" t="s">
        <v>151</v>
      </c>
      <c r="E42" s="70" t="s">
        <v>152</v>
      </c>
      <c r="F42" s="71" t="s">
        <v>153</v>
      </c>
      <c r="G42" s="72" t="n">
        <v>5</v>
      </c>
      <c r="H42" s="73" t="s">
        <v>154</v>
      </c>
      <c r="I42" s="79" t="s">
        <v>119</v>
      </c>
      <c r="J42" s="50" t="n">
        <v>0</v>
      </c>
      <c r="K42" s="51" t="n">
        <v>7</v>
      </c>
      <c r="L42" s="51" t="n">
        <v>5</v>
      </c>
      <c r="M42" s="51" t="n">
        <v>3</v>
      </c>
      <c r="N42" s="51" t="n">
        <v>7</v>
      </c>
      <c r="O42" s="52" t="n">
        <v>7</v>
      </c>
      <c r="P42" s="47" t="n">
        <f aca="false">SUM(J42:O42)</f>
        <v>29</v>
      </c>
      <c r="Q42" s="53"/>
      <c r="R42" s="54" t="n">
        <v>29</v>
      </c>
      <c r="S42" s="55" t="s">
        <v>55</v>
      </c>
    </row>
    <row r="43" s="28" customFormat="true" ht="23.25" hidden="false" customHeight="true" outlineLevel="0" collapsed="false">
      <c r="B43" s="42" t="n">
        <v>37</v>
      </c>
      <c r="C43" s="43" t="n">
        <v>150</v>
      </c>
      <c r="D43" s="64" t="s">
        <v>155</v>
      </c>
      <c r="E43" s="65" t="s">
        <v>156</v>
      </c>
      <c r="F43" s="66" t="s">
        <v>157</v>
      </c>
      <c r="G43" s="67" t="n">
        <v>5</v>
      </c>
      <c r="H43" s="68" t="s">
        <v>158</v>
      </c>
      <c r="I43" s="63" t="s">
        <v>37</v>
      </c>
      <c r="J43" s="50" t="n">
        <v>0</v>
      </c>
      <c r="K43" s="51" t="n">
        <v>7</v>
      </c>
      <c r="L43" s="51" t="n">
        <v>7</v>
      </c>
      <c r="M43" s="51" t="n">
        <v>7</v>
      </c>
      <c r="N43" s="51" t="n">
        <v>7</v>
      </c>
      <c r="O43" s="52" t="n">
        <v>1</v>
      </c>
      <c r="P43" s="47" t="n">
        <f aca="false">SUM(J43:O43)</f>
        <v>29</v>
      </c>
      <c r="Q43" s="53"/>
      <c r="R43" s="54" t="n">
        <v>29</v>
      </c>
      <c r="S43" s="55" t="s">
        <v>55</v>
      </c>
    </row>
    <row r="44" s="28" customFormat="true" ht="23.25" hidden="false" customHeight="true" outlineLevel="0" collapsed="false">
      <c r="B44" s="42" t="n">
        <v>38</v>
      </c>
      <c r="C44" s="43" t="n">
        <v>61</v>
      </c>
      <c r="D44" s="90" t="s">
        <v>159</v>
      </c>
      <c r="E44" s="91" t="s">
        <v>160</v>
      </c>
      <c r="F44" s="92" t="s">
        <v>52</v>
      </c>
      <c r="G44" s="61" t="n">
        <v>4</v>
      </c>
      <c r="H44" s="62" t="s">
        <v>161</v>
      </c>
      <c r="I44" s="63" t="s">
        <v>32</v>
      </c>
      <c r="J44" s="50" t="n">
        <v>0</v>
      </c>
      <c r="K44" s="51" t="n">
        <v>7</v>
      </c>
      <c r="L44" s="51" t="n">
        <v>7</v>
      </c>
      <c r="M44" s="51" t="n">
        <v>7</v>
      </c>
      <c r="N44" s="51" t="n">
        <v>7</v>
      </c>
      <c r="O44" s="52" t="n">
        <v>0</v>
      </c>
      <c r="P44" s="47" t="n">
        <f aca="false">SUM(J44:O44)</f>
        <v>28</v>
      </c>
      <c r="Q44" s="53"/>
      <c r="R44" s="54" t="n">
        <v>28</v>
      </c>
      <c r="S44" s="55" t="s">
        <v>55</v>
      </c>
    </row>
    <row r="45" s="28" customFormat="true" ht="23.25" hidden="false" customHeight="true" outlineLevel="0" collapsed="false">
      <c r="B45" s="42" t="n">
        <v>39</v>
      </c>
      <c r="C45" s="43" t="n">
        <v>88</v>
      </c>
      <c r="D45" s="69" t="s">
        <v>162</v>
      </c>
      <c r="E45" s="70" t="s">
        <v>163</v>
      </c>
      <c r="F45" s="71" t="s">
        <v>164</v>
      </c>
      <c r="G45" s="72" t="n">
        <v>5</v>
      </c>
      <c r="H45" s="73" t="s">
        <v>75</v>
      </c>
      <c r="I45" s="79" t="s">
        <v>76</v>
      </c>
      <c r="J45" s="50" t="n">
        <v>0</v>
      </c>
      <c r="K45" s="51" t="n">
        <v>7</v>
      </c>
      <c r="L45" s="51" t="n">
        <v>7</v>
      </c>
      <c r="M45" s="51" t="n">
        <v>0</v>
      </c>
      <c r="N45" s="51" t="n">
        <v>7</v>
      </c>
      <c r="O45" s="52" t="n">
        <v>7</v>
      </c>
      <c r="P45" s="47" t="n">
        <f aca="false">SUM(J45:O45)</f>
        <v>28</v>
      </c>
      <c r="Q45" s="53"/>
      <c r="R45" s="54" t="n">
        <v>28</v>
      </c>
      <c r="S45" s="55" t="s">
        <v>55</v>
      </c>
    </row>
    <row r="46" s="28" customFormat="true" ht="23.25" hidden="false" customHeight="true" outlineLevel="0" collapsed="false">
      <c r="B46" s="42" t="n">
        <v>40</v>
      </c>
      <c r="C46" s="43" t="n">
        <v>119</v>
      </c>
      <c r="D46" s="69" t="s">
        <v>165</v>
      </c>
      <c r="E46" s="70" t="s">
        <v>60</v>
      </c>
      <c r="F46" s="71" t="s">
        <v>122</v>
      </c>
      <c r="G46" s="72" t="n">
        <v>5</v>
      </c>
      <c r="H46" s="73" t="s">
        <v>166</v>
      </c>
      <c r="I46" s="93" t="s">
        <v>167</v>
      </c>
      <c r="J46" s="50" t="n">
        <v>0</v>
      </c>
      <c r="K46" s="51" t="n">
        <v>7</v>
      </c>
      <c r="L46" s="51" t="n">
        <v>0</v>
      </c>
      <c r="M46" s="51" t="n">
        <v>7</v>
      </c>
      <c r="N46" s="51" t="n">
        <v>7</v>
      </c>
      <c r="O46" s="52" t="n">
        <v>7</v>
      </c>
      <c r="P46" s="47" t="n">
        <f aca="false">SUM(J46:O46)</f>
        <v>28</v>
      </c>
      <c r="Q46" s="53"/>
      <c r="R46" s="54" t="n">
        <v>28</v>
      </c>
      <c r="S46" s="55" t="s">
        <v>55</v>
      </c>
    </row>
    <row r="47" s="28" customFormat="true" ht="23.25" hidden="false" customHeight="true" outlineLevel="0" collapsed="false">
      <c r="B47" s="42" t="n">
        <v>41</v>
      </c>
      <c r="C47" s="43" t="n">
        <v>133</v>
      </c>
      <c r="D47" s="69" t="s">
        <v>168</v>
      </c>
      <c r="E47" s="70" t="s">
        <v>169</v>
      </c>
      <c r="F47" s="71" t="s">
        <v>170</v>
      </c>
      <c r="G47" s="72" t="n">
        <v>5</v>
      </c>
      <c r="H47" s="73" t="s">
        <v>171</v>
      </c>
      <c r="I47" s="79" t="s">
        <v>172</v>
      </c>
      <c r="J47" s="50" t="n">
        <v>0</v>
      </c>
      <c r="K47" s="51" t="n">
        <v>7</v>
      </c>
      <c r="L47" s="51" t="n">
        <v>7</v>
      </c>
      <c r="M47" s="51" t="n">
        <v>0</v>
      </c>
      <c r="N47" s="51" t="n">
        <v>7</v>
      </c>
      <c r="O47" s="52" t="n">
        <v>7</v>
      </c>
      <c r="P47" s="47" t="n">
        <f aca="false">SUM(J47:O47)</f>
        <v>28</v>
      </c>
      <c r="Q47" s="53"/>
      <c r="R47" s="54" t="n">
        <v>28</v>
      </c>
      <c r="S47" s="55" t="s">
        <v>55</v>
      </c>
    </row>
    <row r="48" s="28" customFormat="true" ht="23.25" hidden="false" customHeight="true" outlineLevel="0" collapsed="false">
      <c r="B48" s="42" t="n">
        <v>42</v>
      </c>
      <c r="C48" s="43" t="n">
        <v>171</v>
      </c>
      <c r="D48" s="69" t="s">
        <v>173</v>
      </c>
      <c r="E48" s="70" t="s">
        <v>138</v>
      </c>
      <c r="F48" s="71" t="s">
        <v>52</v>
      </c>
      <c r="G48" s="72" t="n">
        <v>5</v>
      </c>
      <c r="H48" s="73" t="s">
        <v>174</v>
      </c>
      <c r="I48" s="79" t="s">
        <v>175</v>
      </c>
      <c r="J48" s="50" t="n">
        <v>0</v>
      </c>
      <c r="K48" s="51" t="n">
        <v>7</v>
      </c>
      <c r="L48" s="51" t="n">
        <v>7</v>
      </c>
      <c r="M48" s="51" t="n">
        <v>0</v>
      </c>
      <c r="N48" s="51" t="n">
        <v>7</v>
      </c>
      <c r="O48" s="52" t="n">
        <v>7</v>
      </c>
      <c r="P48" s="47" t="n">
        <f aca="false">SUM(J48:O48)</f>
        <v>28</v>
      </c>
      <c r="Q48" s="53"/>
      <c r="R48" s="54" t="n">
        <v>28</v>
      </c>
      <c r="S48" s="55" t="s">
        <v>55</v>
      </c>
    </row>
    <row r="49" s="28" customFormat="true" ht="23.25" hidden="false" customHeight="true" outlineLevel="0" collapsed="false">
      <c r="B49" s="42" t="n">
        <v>43</v>
      </c>
      <c r="C49" s="43" t="n">
        <v>179</v>
      </c>
      <c r="D49" s="69" t="s">
        <v>176</v>
      </c>
      <c r="E49" s="70" t="s">
        <v>177</v>
      </c>
      <c r="F49" s="71" t="s">
        <v>86</v>
      </c>
      <c r="G49" s="72" t="n">
        <v>5</v>
      </c>
      <c r="H49" s="73" t="s">
        <v>178</v>
      </c>
      <c r="I49" s="79" t="s">
        <v>132</v>
      </c>
      <c r="J49" s="50" t="n">
        <v>0</v>
      </c>
      <c r="K49" s="51" t="n">
        <v>7</v>
      </c>
      <c r="L49" s="51" t="n">
        <v>7</v>
      </c>
      <c r="M49" s="51" t="n">
        <v>7</v>
      </c>
      <c r="N49" s="51" t="n">
        <v>7</v>
      </c>
      <c r="O49" s="52" t="n">
        <v>0</v>
      </c>
      <c r="P49" s="47" t="n">
        <f aca="false">SUM(J49:O49)</f>
        <v>28</v>
      </c>
      <c r="Q49" s="53"/>
      <c r="R49" s="54" t="n">
        <v>28</v>
      </c>
      <c r="S49" s="55" t="s">
        <v>55</v>
      </c>
    </row>
    <row r="50" s="28" customFormat="true" ht="23.25" hidden="false" customHeight="true" outlineLevel="0" collapsed="false">
      <c r="B50" s="42" t="n">
        <v>44</v>
      </c>
      <c r="C50" s="43" t="n">
        <v>180</v>
      </c>
      <c r="D50" s="69" t="s">
        <v>179</v>
      </c>
      <c r="E50" s="70" t="s">
        <v>180</v>
      </c>
      <c r="F50" s="71" t="s">
        <v>181</v>
      </c>
      <c r="G50" s="72" t="n">
        <v>5</v>
      </c>
      <c r="H50" s="73" t="s">
        <v>182</v>
      </c>
      <c r="I50" s="79" t="s">
        <v>132</v>
      </c>
      <c r="J50" s="50" t="n">
        <v>0</v>
      </c>
      <c r="K50" s="51" t="n">
        <v>7</v>
      </c>
      <c r="L50" s="51" t="n">
        <v>7</v>
      </c>
      <c r="M50" s="51" t="n">
        <v>7</v>
      </c>
      <c r="N50" s="51" t="n">
        <v>7</v>
      </c>
      <c r="O50" s="52" t="n">
        <v>0</v>
      </c>
      <c r="P50" s="47" t="n">
        <f aca="false">SUM(J50:O50)</f>
        <v>28</v>
      </c>
      <c r="Q50" s="53"/>
      <c r="R50" s="54" t="n">
        <v>28</v>
      </c>
      <c r="S50" s="55" t="s">
        <v>55</v>
      </c>
    </row>
    <row r="51" s="28" customFormat="true" ht="23.25" hidden="false" customHeight="true" outlineLevel="0" collapsed="false">
      <c r="B51" s="42" t="n">
        <v>45</v>
      </c>
      <c r="C51" s="43" t="n">
        <v>198</v>
      </c>
      <c r="D51" s="69" t="s">
        <v>183</v>
      </c>
      <c r="E51" s="70" t="s">
        <v>184</v>
      </c>
      <c r="F51" s="71" t="s">
        <v>23</v>
      </c>
      <c r="G51" s="72" t="n">
        <v>5</v>
      </c>
      <c r="H51" s="73" t="s">
        <v>185</v>
      </c>
      <c r="I51" s="79" t="s">
        <v>186</v>
      </c>
      <c r="J51" s="50" t="n">
        <v>0</v>
      </c>
      <c r="K51" s="51" t="n">
        <v>7</v>
      </c>
      <c r="L51" s="51" t="n">
        <v>0</v>
      </c>
      <c r="M51" s="51" t="n">
        <v>7</v>
      </c>
      <c r="N51" s="51" t="n">
        <v>7</v>
      </c>
      <c r="O51" s="52" t="n">
        <v>7</v>
      </c>
      <c r="P51" s="47" t="n">
        <f aca="false">SUM(J51:O51)</f>
        <v>28</v>
      </c>
      <c r="Q51" s="53"/>
      <c r="R51" s="54" t="n">
        <v>28</v>
      </c>
      <c r="S51" s="55" t="s">
        <v>55</v>
      </c>
    </row>
    <row r="52" s="28" customFormat="true" ht="23.25" hidden="false" customHeight="true" outlineLevel="0" collapsed="false">
      <c r="B52" s="42" t="n">
        <v>46</v>
      </c>
      <c r="C52" s="43" t="n">
        <v>208</v>
      </c>
      <c r="D52" s="58" t="s">
        <v>187</v>
      </c>
      <c r="E52" s="59" t="s">
        <v>26</v>
      </c>
      <c r="F52" s="60" t="s">
        <v>52</v>
      </c>
      <c r="G52" s="75" t="n">
        <v>5</v>
      </c>
      <c r="H52" s="68" t="s">
        <v>188</v>
      </c>
      <c r="I52" s="63" t="s">
        <v>81</v>
      </c>
      <c r="J52" s="50" t="n">
        <v>7</v>
      </c>
      <c r="K52" s="51" t="n">
        <v>7</v>
      </c>
      <c r="L52" s="51" t="n">
        <v>7</v>
      </c>
      <c r="M52" s="51" t="n">
        <v>0</v>
      </c>
      <c r="N52" s="51" t="n">
        <v>7</v>
      </c>
      <c r="O52" s="52" t="n">
        <v>0</v>
      </c>
      <c r="P52" s="47" t="n">
        <f aca="false">SUM(J52:O52)</f>
        <v>28</v>
      </c>
      <c r="Q52" s="53"/>
      <c r="R52" s="54" t="n">
        <v>28</v>
      </c>
      <c r="S52" s="55" t="s">
        <v>55</v>
      </c>
    </row>
    <row r="53" s="28" customFormat="true" ht="23.25" hidden="false" customHeight="true" outlineLevel="0" collapsed="false">
      <c r="B53" s="42" t="n">
        <v>47</v>
      </c>
      <c r="C53" s="43" t="n">
        <v>209</v>
      </c>
      <c r="D53" s="69" t="s">
        <v>189</v>
      </c>
      <c r="E53" s="70" t="s">
        <v>190</v>
      </c>
      <c r="F53" s="71" t="s">
        <v>126</v>
      </c>
      <c r="G53" s="72" t="n">
        <v>5</v>
      </c>
      <c r="H53" s="73" t="s">
        <v>191</v>
      </c>
      <c r="I53" s="79" t="s">
        <v>186</v>
      </c>
      <c r="J53" s="50" t="n">
        <v>0</v>
      </c>
      <c r="K53" s="51" t="n">
        <v>7</v>
      </c>
      <c r="L53" s="51" t="n">
        <v>7</v>
      </c>
      <c r="M53" s="51" t="n">
        <v>0</v>
      </c>
      <c r="N53" s="51" t="n">
        <v>7</v>
      </c>
      <c r="O53" s="52" t="n">
        <v>7</v>
      </c>
      <c r="P53" s="47" t="n">
        <f aca="false">SUM(J53:O53)</f>
        <v>28</v>
      </c>
      <c r="Q53" s="53"/>
      <c r="R53" s="54" t="n">
        <v>28</v>
      </c>
      <c r="S53" s="55" t="s">
        <v>55</v>
      </c>
    </row>
    <row r="54" s="28" customFormat="true" ht="23.25" hidden="false" customHeight="true" outlineLevel="0" collapsed="false">
      <c r="B54" s="42" t="n">
        <v>48</v>
      </c>
      <c r="C54" s="43" t="n">
        <v>212</v>
      </c>
      <c r="D54" s="58" t="s">
        <v>192</v>
      </c>
      <c r="E54" s="59" t="s">
        <v>88</v>
      </c>
      <c r="F54" s="60" t="s">
        <v>52</v>
      </c>
      <c r="G54" s="75" t="n">
        <v>5</v>
      </c>
      <c r="H54" s="68" t="s">
        <v>193</v>
      </c>
      <c r="I54" s="63" t="s">
        <v>81</v>
      </c>
      <c r="J54" s="50" t="n">
        <v>0</v>
      </c>
      <c r="K54" s="51" t="n">
        <v>7</v>
      </c>
      <c r="L54" s="51" t="n">
        <v>7</v>
      </c>
      <c r="M54" s="51" t="n">
        <v>0</v>
      </c>
      <c r="N54" s="51" t="n">
        <v>7</v>
      </c>
      <c r="O54" s="52" t="n">
        <v>7</v>
      </c>
      <c r="P54" s="47" t="n">
        <f aca="false">SUM(J54:O54)</f>
        <v>28</v>
      </c>
      <c r="Q54" s="53"/>
      <c r="R54" s="54" t="n">
        <v>28</v>
      </c>
      <c r="S54" s="55" t="s">
        <v>55</v>
      </c>
    </row>
    <row r="55" s="28" customFormat="true" ht="23.25" hidden="false" customHeight="true" outlineLevel="0" collapsed="false">
      <c r="B55" s="42" t="n">
        <v>49</v>
      </c>
      <c r="C55" s="43" t="n">
        <v>65</v>
      </c>
      <c r="D55" s="69" t="s">
        <v>194</v>
      </c>
      <c r="E55" s="70" t="s">
        <v>22</v>
      </c>
      <c r="F55" s="71" t="s">
        <v>49</v>
      </c>
      <c r="G55" s="72" t="n">
        <v>5</v>
      </c>
      <c r="H55" s="73" t="s">
        <v>195</v>
      </c>
      <c r="I55" s="79" t="s">
        <v>196</v>
      </c>
      <c r="J55" s="50" t="n">
        <v>6</v>
      </c>
      <c r="K55" s="51" t="n">
        <v>7</v>
      </c>
      <c r="L55" s="51" t="n">
        <v>7</v>
      </c>
      <c r="M55" s="51" t="n">
        <v>0</v>
      </c>
      <c r="N55" s="51" t="n">
        <v>7</v>
      </c>
      <c r="O55" s="52" t="n">
        <v>0</v>
      </c>
      <c r="P55" s="47" t="n">
        <f aca="false">SUM(J55:O55)</f>
        <v>27</v>
      </c>
      <c r="Q55" s="53"/>
      <c r="R55" s="54" t="n">
        <v>27</v>
      </c>
      <c r="S55" s="55" t="s">
        <v>55</v>
      </c>
    </row>
    <row r="56" s="28" customFormat="true" ht="23.25" hidden="false" customHeight="true" outlineLevel="0" collapsed="false">
      <c r="B56" s="42" t="n">
        <v>50</v>
      </c>
      <c r="C56" s="43" t="n">
        <v>68</v>
      </c>
      <c r="D56" s="69" t="s">
        <v>197</v>
      </c>
      <c r="E56" s="70" t="s">
        <v>78</v>
      </c>
      <c r="F56" s="71" t="s">
        <v>198</v>
      </c>
      <c r="G56" s="72" t="n">
        <v>5</v>
      </c>
      <c r="H56" s="73" t="s">
        <v>199</v>
      </c>
      <c r="I56" s="79" t="s">
        <v>72</v>
      </c>
      <c r="J56" s="94" t="n">
        <v>1</v>
      </c>
      <c r="K56" s="95" t="n">
        <v>7</v>
      </c>
      <c r="L56" s="95" t="n">
        <v>7</v>
      </c>
      <c r="M56" s="95" t="n">
        <v>0</v>
      </c>
      <c r="N56" s="95" t="n">
        <v>7</v>
      </c>
      <c r="O56" s="96" t="n">
        <v>5</v>
      </c>
      <c r="P56" s="97" t="n">
        <f aca="false">SUM(J56:O56)</f>
        <v>27</v>
      </c>
      <c r="Q56" s="53"/>
      <c r="R56" s="54" t="n">
        <v>27</v>
      </c>
      <c r="S56" s="55" t="s">
        <v>55</v>
      </c>
    </row>
    <row r="57" s="28" customFormat="true" ht="23.25" hidden="false" customHeight="true" outlineLevel="0" collapsed="false">
      <c r="B57" s="42" t="n">
        <v>51</v>
      </c>
      <c r="C57" s="43" t="n">
        <v>87</v>
      </c>
      <c r="D57" s="69" t="s">
        <v>200</v>
      </c>
      <c r="E57" s="70" t="s">
        <v>201</v>
      </c>
      <c r="F57" s="71" t="s">
        <v>157</v>
      </c>
      <c r="G57" s="72" t="n">
        <v>5</v>
      </c>
      <c r="H57" s="73" t="s">
        <v>202</v>
      </c>
      <c r="I57" s="79" t="s">
        <v>76</v>
      </c>
      <c r="J57" s="50" t="n">
        <v>0</v>
      </c>
      <c r="K57" s="51" t="n">
        <v>7</v>
      </c>
      <c r="L57" s="51" t="n">
        <v>7</v>
      </c>
      <c r="M57" s="51" t="n">
        <v>6</v>
      </c>
      <c r="N57" s="51" t="n">
        <v>7</v>
      </c>
      <c r="O57" s="52" t="n">
        <v>0</v>
      </c>
      <c r="P57" s="47" t="n">
        <f aca="false">SUM(J57:O57)</f>
        <v>27</v>
      </c>
      <c r="Q57" s="53"/>
      <c r="R57" s="54" t="n">
        <v>27</v>
      </c>
      <c r="S57" s="55" t="s">
        <v>55</v>
      </c>
    </row>
    <row r="58" s="28" customFormat="true" ht="23.25" hidden="false" customHeight="true" outlineLevel="0" collapsed="false">
      <c r="B58" s="42" t="n">
        <v>52</v>
      </c>
      <c r="C58" s="43" t="n">
        <v>97</v>
      </c>
      <c r="D58" s="69" t="s">
        <v>203</v>
      </c>
      <c r="E58" s="70" t="s">
        <v>150</v>
      </c>
      <c r="F58" s="71" t="s">
        <v>204</v>
      </c>
      <c r="G58" s="72" t="n">
        <v>5</v>
      </c>
      <c r="H58" s="73" t="s">
        <v>205</v>
      </c>
      <c r="I58" s="79" t="s">
        <v>76</v>
      </c>
      <c r="J58" s="50" t="n">
        <v>6</v>
      </c>
      <c r="K58" s="51" t="n">
        <v>7</v>
      </c>
      <c r="L58" s="51" t="n">
        <v>7</v>
      </c>
      <c r="M58" s="51" t="n">
        <v>0</v>
      </c>
      <c r="N58" s="51" t="n">
        <v>0</v>
      </c>
      <c r="O58" s="52" t="n">
        <v>7</v>
      </c>
      <c r="P58" s="47" t="n">
        <f aca="false">SUM(J58:O58)</f>
        <v>27</v>
      </c>
      <c r="Q58" s="53"/>
      <c r="R58" s="54" t="n">
        <v>27</v>
      </c>
      <c r="S58" s="55" t="s">
        <v>55</v>
      </c>
    </row>
    <row r="59" s="28" customFormat="true" ht="23.25" hidden="false" customHeight="true" outlineLevel="0" collapsed="false">
      <c r="B59" s="42" t="n">
        <v>53</v>
      </c>
      <c r="C59" s="43" t="n">
        <v>98</v>
      </c>
      <c r="D59" s="69" t="s">
        <v>206</v>
      </c>
      <c r="E59" s="70" t="s">
        <v>207</v>
      </c>
      <c r="F59" s="71" t="s">
        <v>208</v>
      </c>
      <c r="G59" s="72" t="n">
        <v>5</v>
      </c>
      <c r="H59" s="73" t="s">
        <v>205</v>
      </c>
      <c r="I59" s="79" t="s">
        <v>76</v>
      </c>
      <c r="J59" s="50" t="n">
        <v>0</v>
      </c>
      <c r="K59" s="51" t="n">
        <v>6</v>
      </c>
      <c r="L59" s="51" t="n">
        <v>7</v>
      </c>
      <c r="M59" s="51" t="n">
        <v>0</v>
      </c>
      <c r="N59" s="51" t="n">
        <v>7</v>
      </c>
      <c r="O59" s="52" t="n">
        <v>7</v>
      </c>
      <c r="P59" s="47" t="n">
        <f aca="false">SUM(J59:O59)</f>
        <v>27</v>
      </c>
      <c r="Q59" s="53"/>
      <c r="R59" s="54" t="n">
        <v>27</v>
      </c>
      <c r="S59" s="55" t="s">
        <v>55</v>
      </c>
    </row>
    <row r="60" s="28" customFormat="true" ht="23.25" hidden="false" customHeight="true" outlineLevel="0" collapsed="false">
      <c r="B60" s="42" t="n">
        <v>54</v>
      </c>
      <c r="C60" s="43" t="n">
        <v>137</v>
      </c>
      <c r="D60" s="64" t="s">
        <v>209</v>
      </c>
      <c r="E60" s="65" t="s">
        <v>210</v>
      </c>
      <c r="F60" s="66" t="s">
        <v>211</v>
      </c>
      <c r="G60" s="67" t="n">
        <v>5</v>
      </c>
      <c r="H60" s="68" t="s">
        <v>212</v>
      </c>
      <c r="I60" s="63" t="s">
        <v>37</v>
      </c>
      <c r="J60" s="50" t="n">
        <v>6</v>
      </c>
      <c r="K60" s="51" t="n">
        <v>1</v>
      </c>
      <c r="L60" s="51" t="n">
        <v>6</v>
      </c>
      <c r="M60" s="51" t="n">
        <v>0</v>
      </c>
      <c r="N60" s="51" t="n">
        <v>7</v>
      </c>
      <c r="O60" s="52" t="n">
        <v>7</v>
      </c>
      <c r="P60" s="47" t="n">
        <f aca="false">SUM(J60:O60)</f>
        <v>27</v>
      </c>
      <c r="Q60" s="53"/>
      <c r="R60" s="54" t="n">
        <v>27</v>
      </c>
      <c r="S60" s="55" t="s">
        <v>55</v>
      </c>
    </row>
    <row r="61" s="28" customFormat="true" ht="23.25" hidden="false" customHeight="true" outlineLevel="0" collapsed="false">
      <c r="B61" s="42" t="n">
        <v>55</v>
      </c>
      <c r="C61" s="43" t="n">
        <v>157</v>
      </c>
      <c r="D61" s="64" t="s">
        <v>213</v>
      </c>
      <c r="E61" s="65" t="s">
        <v>214</v>
      </c>
      <c r="F61" s="66" t="s">
        <v>52</v>
      </c>
      <c r="G61" s="67" t="n">
        <v>5</v>
      </c>
      <c r="H61" s="68" t="s">
        <v>158</v>
      </c>
      <c r="I61" s="63" t="s">
        <v>37</v>
      </c>
      <c r="J61" s="50" t="n">
        <v>0</v>
      </c>
      <c r="K61" s="51" t="n">
        <v>7</v>
      </c>
      <c r="L61" s="51" t="n">
        <v>6</v>
      </c>
      <c r="M61" s="51" t="n">
        <v>7</v>
      </c>
      <c r="N61" s="51" t="n">
        <v>0</v>
      </c>
      <c r="O61" s="52" t="n">
        <v>7</v>
      </c>
      <c r="P61" s="47" t="n">
        <f aca="false">SUM(J61:O61)</f>
        <v>27</v>
      </c>
      <c r="Q61" s="53"/>
      <c r="R61" s="54" t="n">
        <v>27</v>
      </c>
      <c r="S61" s="55" t="s">
        <v>55</v>
      </c>
    </row>
    <row r="62" s="28" customFormat="true" ht="23.25" hidden="false" customHeight="true" outlineLevel="0" collapsed="false">
      <c r="B62" s="42" t="n">
        <v>56</v>
      </c>
      <c r="C62" s="43" t="n">
        <v>85</v>
      </c>
      <c r="D62" s="69" t="s">
        <v>215</v>
      </c>
      <c r="E62" s="70" t="s">
        <v>216</v>
      </c>
      <c r="F62" s="71" t="s">
        <v>217</v>
      </c>
      <c r="G62" s="72" t="n">
        <v>5</v>
      </c>
      <c r="H62" s="73" t="s">
        <v>202</v>
      </c>
      <c r="I62" s="79" t="s">
        <v>76</v>
      </c>
      <c r="J62" s="50" t="n">
        <v>0</v>
      </c>
      <c r="K62" s="51" t="n">
        <v>7</v>
      </c>
      <c r="L62" s="51" t="n">
        <v>4</v>
      </c>
      <c r="M62" s="51" t="n">
        <v>1</v>
      </c>
      <c r="N62" s="51" t="n">
        <v>7</v>
      </c>
      <c r="O62" s="52" t="n">
        <v>7</v>
      </c>
      <c r="P62" s="47" t="n">
        <f aca="false">SUM(J62:O62)</f>
        <v>26</v>
      </c>
      <c r="Q62" s="53"/>
      <c r="R62" s="54" t="n">
        <v>26</v>
      </c>
      <c r="S62" s="55" t="s">
        <v>55</v>
      </c>
    </row>
    <row r="63" s="28" customFormat="true" ht="23.25" hidden="false" customHeight="true" outlineLevel="0" collapsed="false">
      <c r="B63" s="42" t="n">
        <v>57</v>
      </c>
      <c r="C63" s="43" t="n">
        <v>96</v>
      </c>
      <c r="D63" s="69" t="s">
        <v>218</v>
      </c>
      <c r="E63" s="70" t="s">
        <v>97</v>
      </c>
      <c r="F63" s="71" t="s">
        <v>52</v>
      </c>
      <c r="G63" s="72" t="n">
        <v>5</v>
      </c>
      <c r="H63" s="73" t="s">
        <v>205</v>
      </c>
      <c r="I63" s="79" t="s">
        <v>76</v>
      </c>
      <c r="J63" s="50" t="n">
        <v>0</v>
      </c>
      <c r="K63" s="51" t="n">
        <v>7</v>
      </c>
      <c r="L63" s="51" t="n">
        <v>5</v>
      </c>
      <c r="M63" s="51" t="n">
        <v>0</v>
      </c>
      <c r="N63" s="51" t="n">
        <v>7</v>
      </c>
      <c r="O63" s="52" t="n">
        <v>7</v>
      </c>
      <c r="P63" s="47" t="n">
        <f aca="false">SUM(J63:O63)</f>
        <v>26</v>
      </c>
      <c r="Q63" s="53"/>
      <c r="R63" s="54" t="n">
        <v>26</v>
      </c>
      <c r="S63" s="55" t="s">
        <v>55</v>
      </c>
    </row>
    <row r="64" s="28" customFormat="true" ht="23.25" hidden="false" customHeight="true" outlineLevel="0" collapsed="false">
      <c r="B64" s="42" t="n">
        <v>58</v>
      </c>
      <c r="C64" s="43" t="n">
        <v>99</v>
      </c>
      <c r="D64" s="69" t="s">
        <v>219</v>
      </c>
      <c r="E64" s="70" t="s">
        <v>121</v>
      </c>
      <c r="F64" s="71" t="s">
        <v>220</v>
      </c>
      <c r="G64" s="72" t="n">
        <v>5</v>
      </c>
      <c r="H64" s="78" t="s">
        <v>221</v>
      </c>
      <c r="I64" s="98" t="s">
        <v>222</v>
      </c>
      <c r="J64" s="50" t="n">
        <v>0</v>
      </c>
      <c r="K64" s="51" t="n">
        <v>7</v>
      </c>
      <c r="L64" s="51" t="n">
        <v>5</v>
      </c>
      <c r="M64" s="51" t="n">
        <v>0</v>
      </c>
      <c r="N64" s="51" t="n">
        <v>7</v>
      </c>
      <c r="O64" s="52" t="n">
        <v>7</v>
      </c>
      <c r="P64" s="47" t="n">
        <f aca="false">SUM(J64:O64)</f>
        <v>26</v>
      </c>
      <c r="Q64" s="53"/>
      <c r="R64" s="54" t="n">
        <v>26</v>
      </c>
      <c r="S64" s="55" t="s">
        <v>55</v>
      </c>
    </row>
    <row r="65" s="28" customFormat="true" ht="23.25" hidden="false" customHeight="true" outlineLevel="0" collapsed="false">
      <c r="B65" s="42" t="n">
        <v>59</v>
      </c>
      <c r="C65" s="43" t="n">
        <v>105</v>
      </c>
      <c r="D65" s="69" t="s">
        <v>223</v>
      </c>
      <c r="E65" s="70" t="s">
        <v>130</v>
      </c>
      <c r="F65" s="71" t="s">
        <v>52</v>
      </c>
      <c r="G65" s="72" t="n">
        <v>5</v>
      </c>
      <c r="H65" s="73" t="s">
        <v>92</v>
      </c>
      <c r="I65" s="79" t="s">
        <v>93</v>
      </c>
      <c r="J65" s="50" t="n">
        <v>0</v>
      </c>
      <c r="K65" s="51" t="n">
        <v>7</v>
      </c>
      <c r="L65" s="51" t="n">
        <v>7</v>
      </c>
      <c r="M65" s="51" t="n">
        <v>0</v>
      </c>
      <c r="N65" s="51" t="n">
        <v>7</v>
      </c>
      <c r="O65" s="52" t="n">
        <v>5</v>
      </c>
      <c r="P65" s="47" t="n">
        <f aca="false">SUM(J65:O65)</f>
        <v>26</v>
      </c>
      <c r="Q65" s="53"/>
      <c r="R65" s="54" t="n">
        <v>26</v>
      </c>
      <c r="S65" s="55" t="s">
        <v>55</v>
      </c>
    </row>
    <row r="66" s="28" customFormat="true" ht="23.25" hidden="false" customHeight="true" outlineLevel="0" collapsed="false">
      <c r="B66" s="42" t="n">
        <v>60</v>
      </c>
      <c r="C66" s="43" t="n">
        <v>123</v>
      </c>
      <c r="D66" s="69" t="s">
        <v>224</v>
      </c>
      <c r="E66" s="70" t="s">
        <v>60</v>
      </c>
      <c r="F66" s="71" t="s">
        <v>225</v>
      </c>
      <c r="G66" s="72" t="n">
        <v>5</v>
      </c>
      <c r="H66" s="73" t="n">
        <v>8</v>
      </c>
      <c r="I66" s="79" t="s">
        <v>226</v>
      </c>
      <c r="J66" s="50" t="n">
        <v>0</v>
      </c>
      <c r="K66" s="51" t="n">
        <v>7</v>
      </c>
      <c r="L66" s="51" t="n">
        <v>6</v>
      </c>
      <c r="M66" s="51" t="n">
        <v>0</v>
      </c>
      <c r="N66" s="51" t="n">
        <v>7</v>
      </c>
      <c r="O66" s="52" t="n">
        <v>6</v>
      </c>
      <c r="P66" s="47" t="n">
        <f aca="false">SUM(J66:O66)</f>
        <v>26</v>
      </c>
      <c r="Q66" s="53"/>
      <c r="R66" s="54" t="n">
        <v>26</v>
      </c>
      <c r="S66" s="55" t="s">
        <v>55</v>
      </c>
    </row>
    <row r="67" s="28" customFormat="true" ht="23.25" hidden="false" customHeight="true" outlineLevel="0" collapsed="false">
      <c r="B67" s="42" t="n">
        <v>61</v>
      </c>
      <c r="C67" s="43" t="n">
        <v>129</v>
      </c>
      <c r="D67" s="69" t="s">
        <v>227</v>
      </c>
      <c r="E67" s="70" t="s">
        <v>228</v>
      </c>
      <c r="F67" s="71" t="s">
        <v>229</v>
      </c>
      <c r="G67" s="72" t="n">
        <v>5</v>
      </c>
      <c r="H67" s="73" t="s">
        <v>230</v>
      </c>
      <c r="I67" s="79" t="s">
        <v>72</v>
      </c>
      <c r="J67" s="50" t="n">
        <v>0</v>
      </c>
      <c r="K67" s="51" t="n">
        <v>7</v>
      </c>
      <c r="L67" s="51" t="n">
        <v>0</v>
      </c>
      <c r="M67" s="51" t="n">
        <v>7</v>
      </c>
      <c r="N67" s="51" t="n">
        <v>7</v>
      </c>
      <c r="O67" s="52" t="n">
        <v>5</v>
      </c>
      <c r="P67" s="47" t="n">
        <f aca="false">SUM(J67:O67)</f>
        <v>26</v>
      </c>
      <c r="Q67" s="53"/>
      <c r="R67" s="54" t="n">
        <v>26</v>
      </c>
      <c r="S67" s="55" t="s">
        <v>55</v>
      </c>
    </row>
    <row r="68" s="28" customFormat="true" ht="23.25" hidden="false" customHeight="true" outlineLevel="0" collapsed="false">
      <c r="B68" s="42" t="n">
        <v>62</v>
      </c>
      <c r="C68" s="43" t="n">
        <v>144</v>
      </c>
      <c r="D68" s="64" t="s">
        <v>231</v>
      </c>
      <c r="E68" s="65" t="s">
        <v>232</v>
      </c>
      <c r="F68" s="66" t="s">
        <v>131</v>
      </c>
      <c r="G68" s="67" t="n">
        <v>5</v>
      </c>
      <c r="H68" s="68" t="s">
        <v>36</v>
      </c>
      <c r="I68" s="63" t="s">
        <v>37</v>
      </c>
      <c r="J68" s="50" t="n">
        <v>7</v>
      </c>
      <c r="K68" s="51" t="n">
        <v>6</v>
      </c>
      <c r="L68" s="51" t="n">
        <v>6</v>
      </c>
      <c r="M68" s="51" t="n">
        <v>0</v>
      </c>
      <c r="N68" s="51" t="n">
        <v>7</v>
      </c>
      <c r="O68" s="52" t="n">
        <v>0</v>
      </c>
      <c r="P68" s="47" t="n">
        <f aca="false">SUM(J68:O68)</f>
        <v>26</v>
      </c>
      <c r="Q68" s="53"/>
      <c r="R68" s="54" t="n">
        <v>26</v>
      </c>
      <c r="S68" s="55" t="s">
        <v>55</v>
      </c>
    </row>
    <row r="69" s="28" customFormat="true" ht="23.25" hidden="false" customHeight="true" outlineLevel="0" collapsed="false">
      <c r="B69" s="42" t="n">
        <v>63</v>
      </c>
      <c r="C69" s="43" t="n">
        <v>155</v>
      </c>
      <c r="D69" s="80" t="s">
        <v>233</v>
      </c>
      <c r="E69" s="81" t="s">
        <v>234</v>
      </c>
      <c r="F69" s="82" t="s">
        <v>235</v>
      </c>
      <c r="G69" s="72" t="n">
        <v>5</v>
      </c>
      <c r="H69" s="57" t="s">
        <v>62</v>
      </c>
      <c r="I69" s="49" t="s">
        <v>19</v>
      </c>
      <c r="J69" s="50" t="n">
        <v>0</v>
      </c>
      <c r="K69" s="51" t="n">
        <v>7</v>
      </c>
      <c r="L69" s="51" t="n">
        <v>7</v>
      </c>
      <c r="M69" s="51" t="n">
        <v>5</v>
      </c>
      <c r="N69" s="51" t="n">
        <v>0</v>
      </c>
      <c r="O69" s="52" t="n">
        <v>7</v>
      </c>
      <c r="P69" s="47" t="n">
        <f aca="false">SUM(J69:O69)</f>
        <v>26</v>
      </c>
      <c r="Q69" s="53"/>
      <c r="R69" s="54" t="n">
        <v>26</v>
      </c>
      <c r="S69" s="55" t="s">
        <v>55</v>
      </c>
    </row>
    <row r="70" s="28" customFormat="true" ht="23.25" hidden="false" customHeight="true" outlineLevel="0" collapsed="false">
      <c r="B70" s="42" t="n">
        <v>64</v>
      </c>
      <c r="C70" s="43" t="n">
        <v>1</v>
      </c>
      <c r="D70" s="69" t="s">
        <v>236</v>
      </c>
      <c r="E70" s="70" t="s">
        <v>237</v>
      </c>
      <c r="F70" s="71" t="s">
        <v>58</v>
      </c>
      <c r="G70" s="72" t="n">
        <v>5</v>
      </c>
      <c r="H70" s="73" t="s">
        <v>171</v>
      </c>
      <c r="I70" s="79" t="s">
        <v>238</v>
      </c>
      <c r="J70" s="50" t="n">
        <v>0</v>
      </c>
      <c r="K70" s="51" t="n">
        <v>7</v>
      </c>
      <c r="L70" s="51" t="n">
        <v>4</v>
      </c>
      <c r="M70" s="51" t="n">
        <v>0</v>
      </c>
      <c r="N70" s="51" t="n">
        <v>7</v>
      </c>
      <c r="O70" s="52" t="n">
        <v>7</v>
      </c>
      <c r="P70" s="47" t="n">
        <f aca="false">SUM(J70:O70)</f>
        <v>25</v>
      </c>
      <c r="Q70" s="53"/>
      <c r="R70" s="54" t="n">
        <v>25</v>
      </c>
      <c r="S70" s="55" t="s">
        <v>55</v>
      </c>
    </row>
    <row r="71" s="28" customFormat="true" ht="23.25" hidden="false" customHeight="true" outlineLevel="0" collapsed="false">
      <c r="B71" s="42" t="n">
        <v>65</v>
      </c>
      <c r="C71" s="43" t="n">
        <v>3</v>
      </c>
      <c r="D71" s="69" t="s">
        <v>239</v>
      </c>
      <c r="E71" s="70" t="s">
        <v>240</v>
      </c>
      <c r="F71" s="71" t="s">
        <v>52</v>
      </c>
      <c r="G71" s="72" t="n">
        <v>5</v>
      </c>
      <c r="H71" s="73" t="s">
        <v>241</v>
      </c>
      <c r="I71" s="79" t="s">
        <v>238</v>
      </c>
      <c r="J71" s="50" t="n">
        <v>0</v>
      </c>
      <c r="K71" s="51" t="n">
        <v>7</v>
      </c>
      <c r="L71" s="51" t="n">
        <v>4</v>
      </c>
      <c r="M71" s="51" t="n">
        <v>0</v>
      </c>
      <c r="N71" s="51" t="n">
        <v>7</v>
      </c>
      <c r="O71" s="52" t="n">
        <v>7</v>
      </c>
      <c r="P71" s="47" t="n">
        <f aca="false">SUM(J71:O71)</f>
        <v>25</v>
      </c>
      <c r="Q71" s="53"/>
      <c r="R71" s="54" t="n">
        <v>25</v>
      </c>
      <c r="S71" s="55" t="s">
        <v>55</v>
      </c>
    </row>
    <row r="72" s="28" customFormat="true" ht="23.25" hidden="false" customHeight="true" outlineLevel="0" collapsed="false">
      <c r="B72" s="42" t="n">
        <v>66</v>
      </c>
      <c r="C72" s="43" t="n">
        <v>8</v>
      </c>
      <c r="D72" s="69" t="s">
        <v>242</v>
      </c>
      <c r="E72" s="70" t="s">
        <v>130</v>
      </c>
      <c r="F72" s="71" t="s">
        <v>52</v>
      </c>
      <c r="G72" s="72" t="n">
        <v>5</v>
      </c>
      <c r="H72" s="78" t="s">
        <v>243</v>
      </c>
      <c r="I72" s="79" t="s">
        <v>103</v>
      </c>
      <c r="J72" s="50" t="n">
        <v>0</v>
      </c>
      <c r="K72" s="51" t="n">
        <v>7</v>
      </c>
      <c r="L72" s="51" t="n">
        <v>4</v>
      </c>
      <c r="M72" s="51" t="n">
        <v>0</v>
      </c>
      <c r="N72" s="51" t="n">
        <v>7</v>
      </c>
      <c r="O72" s="52" t="n">
        <v>7</v>
      </c>
      <c r="P72" s="47" t="n">
        <f aca="false">SUM(J72:O72)</f>
        <v>25</v>
      </c>
      <c r="Q72" s="53"/>
      <c r="R72" s="54" t="n">
        <v>25</v>
      </c>
      <c r="S72" s="55" t="s">
        <v>55</v>
      </c>
    </row>
    <row r="73" s="28" customFormat="true" ht="23.25" hidden="false" customHeight="true" outlineLevel="0" collapsed="false">
      <c r="B73" s="42" t="n">
        <v>67</v>
      </c>
      <c r="C73" s="43" t="n">
        <v>10</v>
      </c>
      <c r="D73" s="69" t="s">
        <v>244</v>
      </c>
      <c r="E73" s="70" t="s">
        <v>245</v>
      </c>
      <c r="F73" s="85" t="s">
        <v>246</v>
      </c>
      <c r="G73" s="72" t="n">
        <v>5</v>
      </c>
      <c r="H73" s="78" t="s">
        <v>102</v>
      </c>
      <c r="I73" s="79" t="s">
        <v>103</v>
      </c>
      <c r="J73" s="50" t="n">
        <v>0</v>
      </c>
      <c r="K73" s="51" t="n">
        <v>7</v>
      </c>
      <c r="L73" s="51" t="n">
        <v>4</v>
      </c>
      <c r="M73" s="51" t="n">
        <v>0</v>
      </c>
      <c r="N73" s="51" t="n">
        <v>7</v>
      </c>
      <c r="O73" s="52" t="n">
        <v>7</v>
      </c>
      <c r="P73" s="47" t="n">
        <f aca="false">SUM(J73:O73)</f>
        <v>25</v>
      </c>
      <c r="Q73" s="53"/>
      <c r="R73" s="54" t="n">
        <v>25</v>
      </c>
      <c r="S73" s="55" t="s">
        <v>55</v>
      </c>
    </row>
    <row r="74" s="28" customFormat="true" ht="23.25" hidden="false" customHeight="true" outlineLevel="0" collapsed="false">
      <c r="B74" s="42" t="n">
        <v>68</v>
      </c>
      <c r="C74" s="43" t="n">
        <v>24</v>
      </c>
      <c r="D74" s="69" t="s">
        <v>247</v>
      </c>
      <c r="E74" s="70" t="s">
        <v>169</v>
      </c>
      <c r="F74" s="71" t="s">
        <v>248</v>
      </c>
      <c r="G74" s="72" t="n">
        <v>5</v>
      </c>
      <c r="H74" s="73" t="s">
        <v>249</v>
      </c>
      <c r="I74" s="74" t="s">
        <v>42</v>
      </c>
      <c r="J74" s="50" t="n">
        <v>0</v>
      </c>
      <c r="K74" s="51" t="n">
        <v>7</v>
      </c>
      <c r="L74" s="51" t="n">
        <v>4</v>
      </c>
      <c r="M74" s="51" t="n">
        <v>0</v>
      </c>
      <c r="N74" s="51" t="n">
        <v>7</v>
      </c>
      <c r="O74" s="52" t="n">
        <v>7</v>
      </c>
      <c r="P74" s="47" t="n">
        <f aca="false">SUM(J74:O74)</f>
        <v>25</v>
      </c>
      <c r="Q74" s="99"/>
      <c r="R74" s="54" t="n">
        <v>25</v>
      </c>
      <c r="S74" s="55" t="s">
        <v>55</v>
      </c>
    </row>
    <row r="75" s="28" customFormat="true" ht="23.25" hidden="false" customHeight="true" outlineLevel="0" collapsed="false">
      <c r="B75" s="42" t="n">
        <v>69</v>
      </c>
      <c r="C75" s="43" t="n">
        <v>26</v>
      </c>
      <c r="D75" s="69" t="s">
        <v>250</v>
      </c>
      <c r="E75" s="70" t="s">
        <v>251</v>
      </c>
      <c r="F75" s="71" t="s">
        <v>52</v>
      </c>
      <c r="G75" s="72" t="n">
        <v>5</v>
      </c>
      <c r="H75" s="73" t="s">
        <v>252</v>
      </c>
      <c r="I75" s="74" t="s">
        <v>42</v>
      </c>
      <c r="J75" s="50" t="n">
        <v>0</v>
      </c>
      <c r="K75" s="51" t="n">
        <v>7</v>
      </c>
      <c r="L75" s="51" t="n">
        <v>4</v>
      </c>
      <c r="M75" s="51" t="n">
        <v>0</v>
      </c>
      <c r="N75" s="51" t="n">
        <v>7</v>
      </c>
      <c r="O75" s="52" t="n">
        <v>7</v>
      </c>
      <c r="P75" s="47" t="n">
        <f aca="false">SUM(J75:O75)</f>
        <v>25</v>
      </c>
      <c r="Q75" s="53"/>
      <c r="R75" s="54" t="n">
        <v>25</v>
      </c>
      <c r="S75" s="55" t="s">
        <v>55</v>
      </c>
    </row>
    <row r="76" s="28" customFormat="true" ht="23.25" hidden="false" customHeight="true" outlineLevel="0" collapsed="false">
      <c r="B76" s="42" t="n">
        <v>70</v>
      </c>
      <c r="C76" s="43" t="n">
        <v>40</v>
      </c>
      <c r="D76" s="69" t="s">
        <v>253</v>
      </c>
      <c r="E76" s="70" t="s">
        <v>254</v>
      </c>
      <c r="F76" s="71" t="s">
        <v>27</v>
      </c>
      <c r="G76" s="72" t="n">
        <v>5</v>
      </c>
      <c r="H76" s="73" t="s">
        <v>255</v>
      </c>
      <c r="I76" s="79" t="s">
        <v>119</v>
      </c>
      <c r="J76" s="50" t="n">
        <v>0</v>
      </c>
      <c r="K76" s="51" t="n">
        <v>7</v>
      </c>
      <c r="L76" s="51" t="n">
        <v>4</v>
      </c>
      <c r="M76" s="51" t="n">
        <v>0</v>
      </c>
      <c r="N76" s="51" t="n">
        <v>7</v>
      </c>
      <c r="O76" s="52" t="n">
        <v>7</v>
      </c>
      <c r="P76" s="47" t="n">
        <f aca="false">SUM(J76:O76)</f>
        <v>25</v>
      </c>
      <c r="Q76" s="53"/>
      <c r="R76" s="54" t="n">
        <v>25</v>
      </c>
      <c r="S76" s="55" t="s">
        <v>55</v>
      </c>
    </row>
    <row r="77" s="28" customFormat="true" ht="23.25" hidden="false" customHeight="true" outlineLevel="0" collapsed="false">
      <c r="B77" s="42" t="n">
        <v>71</v>
      </c>
      <c r="C77" s="43" t="n">
        <v>53</v>
      </c>
      <c r="D77" s="86" t="s">
        <v>256</v>
      </c>
      <c r="E77" s="87" t="s">
        <v>257</v>
      </c>
      <c r="F77" s="88" t="s">
        <v>45</v>
      </c>
      <c r="G77" s="56" t="n">
        <v>5</v>
      </c>
      <c r="H77" s="57" t="s">
        <v>258</v>
      </c>
      <c r="I77" s="89" t="s">
        <v>116</v>
      </c>
      <c r="J77" s="50" t="n">
        <v>0</v>
      </c>
      <c r="K77" s="51" t="n">
        <v>7</v>
      </c>
      <c r="L77" s="51" t="n">
        <v>4</v>
      </c>
      <c r="M77" s="51" t="n">
        <v>0</v>
      </c>
      <c r="N77" s="51" t="n">
        <v>7</v>
      </c>
      <c r="O77" s="52" t="n">
        <v>7</v>
      </c>
      <c r="P77" s="47" t="n">
        <f aca="false">SUM(J77:O77)</f>
        <v>25</v>
      </c>
      <c r="Q77" s="53"/>
      <c r="R77" s="54" t="n">
        <v>25</v>
      </c>
      <c r="S77" s="55" t="s">
        <v>55</v>
      </c>
    </row>
    <row r="78" s="28" customFormat="true" ht="23.25" hidden="false" customHeight="true" outlineLevel="0" collapsed="false">
      <c r="B78" s="42" t="n">
        <v>72</v>
      </c>
      <c r="C78" s="43" t="n">
        <v>56</v>
      </c>
      <c r="D78" s="58" t="s">
        <v>259</v>
      </c>
      <c r="E78" s="59" t="s">
        <v>260</v>
      </c>
      <c r="F78" s="60" t="s">
        <v>109</v>
      </c>
      <c r="G78" s="75" t="n">
        <v>5</v>
      </c>
      <c r="H78" s="76" t="s">
        <v>46</v>
      </c>
      <c r="I78" s="63" t="s">
        <v>32</v>
      </c>
      <c r="J78" s="50" t="n">
        <v>0</v>
      </c>
      <c r="K78" s="51" t="n">
        <v>7</v>
      </c>
      <c r="L78" s="51" t="n">
        <v>5</v>
      </c>
      <c r="M78" s="51" t="n">
        <v>7</v>
      </c>
      <c r="N78" s="51" t="n">
        <v>6</v>
      </c>
      <c r="O78" s="52" t="n">
        <v>0</v>
      </c>
      <c r="P78" s="47" t="n">
        <f aca="false">SUM(J78:O78)</f>
        <v>25</v>
      </c>
      <c r="Q78" s="53"/>
      <c r="R78" s="54" t="n">
        <v>25</v>
      </c>
      <c r="S78" s="55" t="s">
        <v>55</v>
      </c>
    </row>
    <row r="79" s="28" customFormat="true" ht="23.25" hidden="false" customHeight="true" outlineLevel="0" collapsed="false">
      <c r="B79" s="42" t="n">
        <v>73</v>
      </c>
      <c r="C79" s="43" t="n">
        <v>149</v>
      </c>
      <c r="D79" s="69" t="s">
        <v>261</v>
      </c>
      <c r="E79" s="70" t="s">
        <v>262</v>
      </c>
      <c r="F79" s="71" t="s">
        <v>144</v>
      </c>
      <c r="G79" s="72" t="n">
        <v>5</v>
      </c>
      <c r="H79" s="73" t="s">
        <v>263</v>
      </c>
      <c r="I79" s="79" t="s">
        <v>172</v>
      </c>
      <c r="J79" s="50" t="n">
        <v>0</v>
      </c>
      <c r="K79" s="51" t="n">
        <v>5</v>
      </c>
      <c r="L79" s="51" t="n">
        <v>6</v>
      </c>
      <c r="M79" s="51" t="n">
        <v>7</v>
      </c>
      <c r="N79" s="51" t="n">
        <v>7</v>
      </c>
      <c r="O79" s="52" t="n">
        <v>0</v>
      </c>
      <c r="P79" s="47" t="n">
        <f aca="false">SUM(J79:O79)</f>
        <v>25</v>
      </c>
      <c r="Q79" s="53"/>
      <c r="R79" s="54" t="n">
        <v>25</v>
      </c>
      <c r="S79" s="55" t="s">
        <v>55</v>
      </c>
    </row>
    <row r="80" s="28" customFormat="true" ht="23.25" hidden="false" customHeight="true" outlineLevel="0" collapsed="false">
      <c r="B80" s="42" t="n">
        <v>74</v>
      </c>
      <c r="C80" s="43" t="n">
        <v>199</v>
      </c>
      <c r="D80" s="69" t="s">
        <v>264</v>
      </c>
      <c r="E80" s="70" t="s">
        <v>51</v>
      </c>
      <c r="F80" s="71" t="s">
        <v>49</v>
      </c>
      <c r="G80" s="72" t="n">
        <v>5</v>
      </c>
      <c r="H80" s="73" t="s">
        <v>265</v>
      </c>
      <c r="I80" s="79" t="s">
        <v>266</v>
      </c>
      <c r="J80" s="50" t="n">
        <v>0</v>
      </c>
      <c r="K80" s="51" t="n">
        <v>7</v>
      </c>
      <c r="L80" s="51" t="n">
        <v>7</v>
      </c>
      <c r="M80" s="51" t="n">
        <v>4</v>
      </c>
      <c r="N80" s="51" t="n">
        <v>7</v>
      </c>
      <c r="O80" s="52" t="n">
        <v>0</v>
      </c>
      <c r="P80" s="47" t="n">
        <f aca="false">SUM(J80:O80)</f>
        <v>25</v>
      </c>
      <c r="Q80" s="53"/>
      <c r="R80" s="54" t="n">
        <v>25</v>
      </c>
      <c r="S80" s="55" t="s">
        <v>55</v>
      </c>
    </row>
    <row r="81" s="28" customFormat="true" ht="23.25" hidden="false" customHeight="true" outlineLevel="0" collapsed="false">
      <c r="B81" s="42" t="n">
        <v>75</v>
      </c>
      <c r="C81" s="43" t="n">
        <v>207</v>
      </c>
      <c r="D81" s="80" t="s">
        <v>267</v>
      </c>
      <c r="E81" s="81" t="s">
        <v>268</v>
      </c>
      <c r="F81" s="82" t="s">
        <v>269</v>
      </c>
      <c r="G81" s="47" t="n">
        <v>5</v>
      </c>
      <c r="H81" s="78" t="s">
        <v>270</v>
      </c>
      <c r="I81" s="79" t="s">
        <v>136</v>
      </c>
      <c r="J81" s="50" t="n">
        <v>0</v>
      </c>
      <c r="K81" s="51" t="n">
        <v>7</v>
      </c>
      <c r="L81" s="51" t="n">
        <v>7</v>
      </c>
      <c r="M81" s="51" t="n">
        <v>4</v>
      </c>
      <c r="N81" s="51" t="n">
        <v>7</v>
      </c>
      <c r="O81" s="52" t="n">
        <v>0</v>
      </c>
      <c r="P81" s="47" t="n">
        <f aca="false">SUM(J81:O81)</f>
        <v>25</v>
      </c>
      <c r="Q81" s="53"/>
      <c r="R81" s="54" t="n">
        <v>25</v>
      </c>
      <c r="S81" s="55" t="s">
        <v>55</v>
      </c>
    </row>
    <row r="82" s="28" customFormat="true" ht="23.25" hidden="false" customHeight="true" outlineLevel="0" collapsed="false">
      <c r="B82" s="42" t="n">
        <v>76</v>
      </c>
      <c r="C82" s="43" t="n">
        <v>210</v>
      </c>
      <c r="D82" s="64" t="s">
        <v>271</v>
      </c>
      <c r="E82" s="65" t="s">
        <v>272</v>
      </c>
      <c r="F82" s="66" t="s">
        <v>17</v>
      </c>
      <c r="G82" s="67" t="n">
        <v>5</v>
      </c>
      <c r="H82" s="68" t="s">
        <v>273</v>
      </c>
      <c r="I82" s="98" t="s">
        <v>274</v>
      </c>
      <c r="J82" s="50" t="n">
        <v>0</v>
      </c>
      <c r="K82" s="51" t="n">
        <v>7</v>
      </c>
      <c r="L82" s="51" t="n">
        <v>7</v>
      </c>
      <c r="M82" s="51" t="n">
        <v>4</v>
      </c>
      <c r="N82" s="51" t="n">
        <v>0</v>
      </c>
      <c r="O82" s="52" t="n">
        <v>7</v>
      </c>
      <c r="P82" s="47" t="n">
        <f aca="false">SUM(J82:O82)</f>
        <v>25</v>
      </c>
      <c r="Q82" s="53"/>
      <c r="R82" s="54" t="n">
        <v>25</v>
      </c>
      <c r="S82" s="55" t="s">
        <v>55</v>
      </c>
    </row>
    <row r="83" s="28" customFormat="true" ht="23.25" hidden="false" customHeight="true" outlineLevel="0" collapsed="false">
      <c r="B83" s="42" t="n">
        <v>77</v>
      </c>
      <c r="C83" s="43" t="n">
        <v>38</v>
      </c>
      <c r="D83" s="100" t="s">
        <v>275</v>
      </c>
      <c r="E83" s="101" t="s">
        <v>276</v>
      </c>
      <c r="F83" s="102" t="s">
        <v>277</v>
      </c>
      <c r="G83" s="56" t="n">
        <v>5</v>
      </c>
      <c r="H83" s="57" t="s">
        <v>278</v>
      </c>
      <c r="I83" s="89" t="s">
        <v>116</v>
      </c>
      <c r="J83" s="50" t="n">
        <v>6</v>
      </c>
      <c r="K83" s="51" t="n">
        <v>7</v>
      </c>
      <c r="L83" s="51" t="n">
        <v>4</v>
      </c>
      <c r="M83" s="51" t="n">
        <v>0</v>
      </c>
      <c r="N83" s="51" t="n">
        <v>7</v>
      </c>
      <c r="O83" s="52" t="n">
        <v>0</v>
      </c>
      <c r="P83" s="47" t="n">
        <f aca="false">SUM(J83:O83)</f>
        <v>24</v>
      </c>
      <c r="Q83" s="53"/>
      <c r="R83" s="54" t="n">
        <v>24</v>
      </c>
      <c r="S83" s="55" t="s">
        <v>55</v>
      </c>
    </row>
    <row r="84" s="28" customFormat="true" ht="23.25" hidden="false" customHeight="true" outlineLevel="0" collapsed="false">
      <c r="B84" s="42" t="n">
        <v>78</v>
      </c>
      <c r="C84" s="43" t="n">
        <v>107</v>
      </c>
      <c r="D84" s="69" t="s">
        <v>279</v>
      </c>
      <c r="E84" s="70" t="s">
        <v>280</v>
      </c>
      <c r="F84" s="71" t="s">
        <v>281</v>
      </c>
      <c r="G84" s="72" t="n">
        <v>5</v>
      </c>
      <c r="H84" s="73" t="s">
        <v>282</v>
      </c>
      <c r="I84" s="93" t="s">
        <v>167</v>
      </c>
      <c r="J84" s="50" t="n">
        <v>0</v>
      </c>
      <c r="K84" s="51" t="n">
        <v>7</v>
      </c>
      <c r="L84" s="51" t="n">
        <v>5</v>
      </c>
      <c r="M84" s="51" t="n">
        <v>0</v>
      </c>
      <c r="N84" s="51" t="n">
        <v>7</v>
      </c>
      <c r="O84" s="52" t="n">
        <v>5</v>
      </c>
      <c r="P84" s="47" t="n">
        <f aca="false">SUM(J84:O84)</f>
        <v>24</v>
      </c>
      <c r="Q84" s="53"/>
      <c r="R84" s="54" t="n">
        <v>24</v>
      </c>
      <c r="S84" s="55" t="s">
        <v>55</v>
      </c>
    </row>
    <row r="85" s="28" customFormat="true" ht="23.25" hidden="false" customHeight="true" outlineLevel="0" collapsed="false">
      <c r="B85" s="42" t="n">
        <v>79</v>
      </c>
      <c r="C85" s="43" t="n">
        <v>165</v>
      </c>
      <c r="D85" s="69" t="s">
        <v>283</v>
      </c>
      <c r="E85" s="70" t="s">
        <v>78</v>
      </c>
      <c r="F85" s="71" t="s">
        <v>52</v>
      </c>
      <c r="G85" s="72" t="n">
        <v>5</v>
      </c>
      <c r="H85" s="78" t="s">
        <v>53</v>
      </c>
      <c r="I85" s="79" t="s">
        <v>54</v>
      </c>
      <c r="J85" s="50" t="n">
        <v>6</v>
      </c>
      <c r="K85" s="51" t="n">
        <v>7</v>
      </c>
      <c r="L85" s="51" t="n">
        <v>4</v>
      </c>
      <c r="M85" s="51" t="n">
        <v>0</v>
      </c>
      <c r="N85" s="51" t="n">
        <v>7</v>
      </c>
      <c r="O85" s="52" t="n">
        <v>0</v>
      </c>
      <c r="P85" s="47" t="n">
        <f aca="false">SUM(J85:O85)</f>
        <v>24</v>
      </c>
      <c r="Q85" s="53"/>
      <c r="R85" s="54" t="n">
        <v>24</v>
      </c>
      <c r="S85" s="55" t="s">
        <v>55</v>
      </c>
    </row>
    <row r="86" s="28" customFormat="true" ht="23.25" hidden="false" customHeight="true" outlineLevel="0" collapsed="false">
      <c r="B86" s="42" t="n">
        <v>80</v>
      </c>
      <c r="C86" s="43" t="n">
        <v>170</v>
      </c>
      <c r="D86" s="69" t="s">
        <v>284</v>
      </c>
      <c r="E86" s="70" t="s">
        <v>285</v>
      </c>
      <c r="F86" s="71" t="s">
        <v>286</v>
      </c>
      <c r="G86" s="72" t="n">
        <v>5</v>
      </c>
      <c r="H86" s="78" t="s">
        <v>287</v>
      </c>
      <c r="I86" s="79" t="s">
        <v>54</v>
      </c>
      <c r="J86" s="50" t="n">
        <v>0</v>
      </c>
      <c r="K86" s="51" t="n">
        <v>7</v>
      </c>
      <c r="L86" s="51" t="n">
        <v>7</v>
      </c>
      <c r="M86" s="51" t="n">
        <v>3</v>
      </c>
      <c r="N86" s="51" t="n">
        <v>7</v>
      </c>
      <c r="O86" s="52" t="n">
        <v>0</v>
      </c>
      <c r="P86" s="47" t="n">
        <f aca="false">SUM(J86:O86)</f>
        <v>24</v>
      </c>
      <c r="Q86" s="53"/>
      <c r="R86" s="54" t="n">
        <v>24</v>
      </c>
      <c r="S86" s="55" t="s">
        <v>55</v>
      </c>
    </row>
    <row r="87" s="28" customFormat="true" ht="23.25" hidden="false" customHeight="true" outlineLevel="0" collapsed="false">
      <c r="B87" s="42" t="n">
        <v>81</v>
      </c>
      <c r="C87" s="43" t="n">
        <v>175</v>
      </c>
      <c r="D87" s="69" t="s">
        <v>288</v>
      </c>
      <c r="E87" s="70" t="s">
        <v>289</v>
      </c>
      <c r="F87" s="71" t="s">
        <v>17</v>
      </c>
      <c r="G87" s="72" t="n">
        <v>5</v>
      </c>
      <c r="H87" s="73" t="s">
        <v>178</v>
      </c>
      <c r="I87" s="79" t="s">
        <v>132</v>
      </c>
      <c r="J87" s="50" t="n">
        <v>6</v>
      </c>
      <c r="K87" s="51" t="n">
        <v>7</v>
      </c>
      <c r="L87" s="51" t="n">
        <v>4</v>
      </c>
      <c r="M87" s="51" t="n">
        <v>0</v>
      </c>
      <c r="N87" s="51" t="n">
        <v>7</v>
      </c>
      <c r="O87" s="52" t="n">
        <v>0</v>
      </c>
      <c r="P87" s="47" t="n">
        <f aca="false">SUM(J87:O87)</f>
        <v>24</v>
      </c>
      <c r="Q87" s="53"/>
      <c r="R87" s="54" t="n">
        <v>24</v>
      </c>
      <c r="S87" s="55" t="s">
        <v>55</v>
      </c>
    </row>
    <row r="88" s="28" customFormat="true" ht="23.25" hidden="false" customHeight="true" outlineLevel="0" collapsed="false">
      <c r="B88" s="42" t="n">
        <v>82</v>
      </c>
      <c r="C88" s="43" t="n">
        <v>138</v>
      </c>
      <c r="D88" s="64" t="s">
        <v>290</v>
      </c>
      <c r="E88" s="65" t="s">
        <v>291</v>
      </c>
      <c r="F88" s="66" t="s">
        <v>292</v>
      </c>
      <c r="G88" s="67" t="n">
        <v>5</v>
      </c>
      <c r="H88" s="68" t="s">
        <v>212</v>
      </c>
      <c r="I88" s="63" t="s">
        <v>37</v>
      </c>
      <c r="J88" s="50" t="n">
        <v>0</v>
      </c>
      <c r="K88" s="51" t="n">
        <v>7</v>
      </c>
      <c r="L88" s="51" t="n">
        <v>5</v>
      </c>
      <c r="M88" s="51" t="n">
        <v>4</v>
      </c>
      <c r="N88" s="51" t="n">
        <v>7</v>
      </c>
      <c r="O88" s="52" t="n">
        <v>0</v>
      </c>
      <c r="P88" s="47" t="n">
        <f aca="false">SUM(J88:O88)</f>
        <v>23</v>
      </c>
      <c r="Q88" s="53"/>
      <c r="R88" s="54" t="n">
        <v>23</v>
      </c>
      <c r="S88" s="55" t="s">
        <v>55</v>
      </c>
    </row>
    <row r="89" s="28" customFormat="true" ht="23.25" hidden="false" customHeight="true" outlineLevel="0" collapsed="false">
      <c r="B89" s="42" t="n">
        <v>83</v>
      </c>
      <c r="C89" s="43" t="n">
        <v>140</v>
      </c>
      <c r="D89" s="69" t="s">
        <v>293</v>
      </c>
      <c r="E89" s="70" t="s">
        <v>39</v>
      </c>
      <c r="F89" s="71" t="s">
        <v>294</v>
      </c>
      <c r="G89" s="72" t="n">
        <v>5</v>
      </c>
      <c r="H89" s="73" t="s">
        <v>263</v>
      </c>
      <c r="I89" s="79" t="s">
        <v>172</v>
      </c>
      <c r="J89" s="50" t="n">
        <v>0</v>
      </c>
      <c r="K89" s="51" t="n">
        <v>6</v>
      </c>
      <c r="L89" s="51" t="n">
        <v>6</v>
      </c>
      <c r="M89" s="51" t="n">
        <v>4</v>
      </c>
      <c r="N89" s="51" t="n">
        <v>0</v>
      </c>
      <c r="O89" s="52" t="n">
        <v>7</v>
      </c>
      <c r="P89" s="47" t="n">
        <f aca="false">SUM(J89:O89)</f>
        <v>23</v>
      </c>
      <c r="Q89" s="53"/>
      <c r="R89" s="54" t="n">
        <v>23</v>
      </c>
      <c r="S89" s="55" t="s">
        <v>55</v>
      </c>
    </row>
    <row r="90" s="28" customFormat="true" ht="23.25" hidden="false" customHeight="true" outlineLevel="0" collapsed="false">
      <c r="B90" s="42" t="n">
        <v>84</v>
      </c>
      <c r="C90" s="43" t="n">
        <v>162</v>
      </c>
      <c r="D90" s="69" t="s">
        <v>295</v>
      </c>
      <c r="E90" s="70" t="s">
        <v>296</v>
      </c>
      <c r="F90" s="71" t="s">
        <v>61</v>
      </c>
      <c r="G90" s="72" t="n">
        <v>5</v>
      </c>
      <c r="H90" s="73" t="s">
        <v>297</v>
      </c>
      <c r="I90" s="79" t="s">
        <v>175</v>
      </c>
      <c r="J90" s="50" t="n">
        <v>0</v>
      </c>
      <c r="K90" s="51" t="n">
        <v>7</v>
      </c>
      <c r="L90" s="51" t="n">
        <v>7</v>
      </c>
      <c r="M90" s="51" t="n">
        <v>2</v>
      </c>
      <c r="N90" s="51" t="n">
        <v>7</v>
      </c>
      <c r="O90" s="52" t="n">
        <v>0</v>
      </c>
      <c r="P90" s="47" t="n">
        <f aca="false">SUM(J90:O90)</f>
        <v>23</v>
      </c>
      <c r="Q90" s="53"/>
      <c r="R90" s="54" t="n">
        <v>23</v>
      </c>
      <c r="S90" s="55" t="s">
        <v>55</v>
      </c>
    </row>
    <row r="91" s="28" customFormat="true" ht="23.25" hidden="false" customHeight="true" outlineLevel="0" collapsed="false">
      <c r="B91" s="42" t="n">
        <v>85</v>
      </c>
      <c r="C91" s="43" t="n">
        <v>110</v>
      </c>
      <c r="D91" s="69" t="s">
        <v>298</v>
      </c>
      <c r="E91" s="70" t="s">
        <v>299</v>
      </c>
      <c r="F91" s="71" t="s">
        <v>45</v>
      </c>
      <c r="G91" s="72" t="n">
        <v>5</v>
      </c>
      <c r="H91" s="73" t="s">
        <v>300</v>
      </c>
      <c r="I91" s="93" t="s">
        <v>167</v>
      </c>
      <c r="J91" s="50" t="n">
        <v>0</v>
      </c>
      <c r="K91" s="51" t="n">
        <v>7</v>
      </c>
      <c r="L91" s="51" t="n">
        <v>0</v>
      </c>
      <c r="M91" s="51" t="n">
        <v>1</v>
      </c>
      <c r="N91" s="51" t="n">
        <v>7</v>
      </c>
      <c r="O91" s="52" t="n">
        <v>7</v>
      </c>
      <c r="P91" s="47" t="n">
        <f aca="false">SUM(J91:O91)</f>
        <v>22</v>
      </c>
      <c r="Q91" s="53"/>
      <c r="R91" s="54" t="n">
        <v>22</v>
      </c>
      <c r="S91" s="55" t="s">
        <v>55</v>
      </c>
    </row>
    <row r="92" s="28" customFormat="true" ht="23.25" hidden="false" customHeight="true" outlineLevel="0" collapsed="false">
      <c r="B92" s="42" t="n">
        <v>86</v>
      </c>
      <c r="C92" s="43" t="n">
        <v>132</v>
      </c>
      <c r="D92" s="58" t="s">
        <v>301</v>
      </c>
      <c r="E92" s="59" t="s">
        <v>302</v>
      </c>
      <c r="F92" s="60" t="s">
        <v>303</v>
      </c>
      <c r="G92" s="67" t="n">
        <v>5</v>
      </c>
      <c r="H92" s="68" t="s">
        <v>127</v>
      </c>
      <c r="I92" s="63" t="s">
        <v>37</v>
      </c>
      <c r="J92" s="50" t="n">
        <v>7</v>
      </c>
      <c r="K92" s="51" t="n">
        <v>7</v>
      </c>
      <c r="L92" s="51" t="n">
        <v>1</v>
      </c>
      <c r="M92" s="51" t="n">
        <v>0</v>
      </c>
      <c r="N92" s="51" t="n">
        <v>7</v>
      </c>
      <c r="O92" s="52" t="n">
        <v>0</v>
      </c>
      <c r="P92" s="47" t="n">
        <f aca="false">SUM(J92:O92)</f>
        <v>22</v>
      </c>
      <c r="Q92" s="53"/>
      <c r="R92" s="54" t="n">
        <v>22</v>
      </c>
      <c r="S92" s="55" t="s">
        <v>55</v>
      </c>
    </row>
    <row r="93" s="28" customFormat="true" ht="23.25" hidden="false" customHeight="true" outlineLevel="0" collapsed="false">
      <c r="B93" s="42" t="n">
        <v>87</v>
      </c>
      <c r="C93" s="43" t="n">
        <v>143</v>
      </c>
      <c r="D93" s="64" t="s">
        <v>304</v>
      </c>
      <c r="E93" s="65" t="s">
        <v>30</v>
      </c>
      <c r="F93" s="66" t="s">
        <v>157</v>
      </c>
      <c r="G93" s="67" t="n">
        <v>5</v>
      </c>
      <c r="H93" s="68" t="s">
        <v>36</v>
      </c>
      <c r="I93" s="63" t="s">
        <v>37</v>
      </c>
      <c r="J93" s="50" t="n">
        <v>0</v>
      </c>
      <c r="K93" s="51" t="n">
        <v>7</v>
      </c>
      <c r="L93" s="51" t="n">
        <v>4</v>
      </c>
      <c r="M93" s="51" t="n">
        <v>4</v>
      </c>
      <c r="N93" s="51" t="n">
        <v>7</v>
      </c>
      <c r="O93" s="52" t="n">
        <v>0</v>
      </c>
      <c r="P93" s="47" t="n">
        <f aca="false">SUM(J93:O93)</f>
        <v>22</v>
      </c>
      <c r="Q93" s="53"/>
      <c r="R93" s="54" t="n">
        <v>22</v>
      </c>
      <c r="S93" s="55" t="s">
        <v>55</v>
      </c>
    </row>
    <row r="94" s="28" customFormat="true" ht="23.25" hidden="false" customHeight="true" outlineLevel="0" collapsed="false">
      <c r="B94" s="42" t="n">
        <v>88</v>
      </c>
      <c r="C94" s="43" t="n">
        <v>190</v>
      </c>
      <c r="D94" s="58" t="s">
        <v>305</v>
      </c>
      <c r="E94" s="59" t="s">
        <v>254</v>
      </c>
      <c r="F94" s="60" t="s">
        <v>52</v>
      </c>
      <c r="G94" s="75" t="n">
        <v>5</v>
      </c>
      <c r="H94" s="68" t="s">
        <v>306</v>
      </c>
      <c r="I94" s="63" t="s">
        <v>81</v>
      </c>
      <c r="J94" s="50" t="n">
        <v>0</v>
      </c>
      <c r="K94" s="51" t="n">
        <v>7</v>
      </c>
      <c r="L94" s="51" t="n">
        <v>7</v>
      </c>
      <c r="M94" s="51" t="n">
        <v>0</v>
      </c>
      <c r="N94" s="51" t="n">
        <v>7</v>
      </c>
      <c r="O94" s="52" t="n">
        <v>1</v>
      </c>
      <c r="P94" s="47" t="n">
        <f aca="false">SUM(J94:O94)</f>
        <v>22</v>
      </c>
      <c r="Q94" s="53"/>
      <c r="R94" s="54" t="n">
        <v>22</v>
      </c>
      <c r="S94" s="55" t="s">
        <v>55</v>
      </c>
    </row>
    <row r="95" s="28" customFormat="true" ht="23.25" hidden="false" customHeight="true" outlineLevel="0" collapsed="false">
      <c r="B95" s="42" t="n">
        <v>89</v>
      </c>
      <c r="C95" s="43" t="n">
        <v>2</v>
      </c>
      <c r="D95" s="69" t="s">
        <v>307</v>
      </c>
      <c r="E95" s="70" t="s">
        <v>285</v>
      </c>
      <c r="F95" s="71" t="s">
        <v>122</v>
      </c>
      <c r="G95" s="72" t="n">
        <v>5</v>
      </c>
      <c r="H95" s="73" t="s">
        <v>243</v>
      </c>
      <c r="I95" s="79" t="s">
        <v>238</v>
      </c>
      <c r="J95" s="50" t="n">
        <v>0</v>
      </c>
      <c r="K95" s="51" t="n">
        <v>7</v>
      </c>
      <c r="L95" s="51" t="n">
        <v>0</v>
      </c>
      <c r="M95" s="51" t="n">
        <v>0</v>
      </c>
      <c r="N95" s="51" t="n">
        <v>7</v>
      </c>
      <c r="O95" s="52" t="n">
        <v>7</v>
      </c>
      <c r="P95" s="47" t="n">
        <f aca="false">SUM(J95:O95)</f>
        <v>21</v>
      </c>
      <c r="Q95" s="53"/>
      <c r="R95" s="54" t="n">
        <v>21</v>
      </c>
      <c r="S95" s="55"/>
    </row>
    <row r="96" s="28" customFormat="true" ht="23.25" hidden="false" customHeight="true" outlineLevel="0" collapsed="false">
      <c r="B96" s="42" t="n">
        <v>90</v>
      </c>
      <c r="C96" s="43" t="n">
        <v>37</v>
      </c>
      <c r="D96" s="69" t="s">
        <v>308</v>
      </c>
      <c r="E96" s="70" t="s">
        <v>309</v>
      </c>
      <c r="F96" s="71" t="s">
        <v>310</v>
      </c>
      <c r="G96" s="72" t="n">
        <v>5</v>
      </c>
      <c r="H96" s="73" t="s">
        <v>311</v>
      </c>
      <c r="I96" s="79" t="s">
        <v>119</v>
      </c>
      <c r="J96" s="50" t="n">
        <v>0</v>
      </c>
      <c r="K96" s="51" t="n">
        <v>7</v>
      </c>
      <c r="L96" s="51" t="n">
        <v>0</v>
      </c>
      <c r="M96" s="51" t="n">
        <v>0</v>
      </c>
      <c r="N96" s="51" t="n">
        <v>7</v>
      </c>
      <c r="O96" s="52" t="n">
        <v>7</v>
      </c>
      <c r="P96" s="47" t="n">
        <f aca="false">SUM(J96:O96)</f>
        <v>21</v>
      </c>
      <c r="Q96" s="53"/>
      <c r="R96" s="54" t="n">
        <v>21</v>
      </c>
      <c r="S96" s="55"/>
    </row>
    <row r="97" s="28" customFormat="true" ht="23.25" hidden="false" customHeight="true" outlineLevel="0" collapsed="false">
      <c r="B97" s="42" t="n">
        <v>91</v>
      </c>
      <c r="C97" s="43" t="n">
        <v>42</v>
      </c>
      <c r="D97" s="44" t="s">
        <v>312</v>
      </c>
      <c r="E97" s="45" t="s">
        <v>313</v>
      </c>
      <c r="F97" s="46" t="s">
        <v>49</v>
      </c>
      <c r="G97" s="56" t="n">
        <v>5</v>
      </c>
      <c r="H97" s="57" t="s">
        <v>115</v>
      </c>
      <c r="I97" s="89" t="s">
        <v>116</v>
      </c>
      <c r="J97" s="50" t="n">
        <v>0</v>
      </c>
      <c r="K97" s="51" t="n">
        <v>7</v>
      </c>
      <c r="L97" s="51" t="n">
        <v>0</v>
      </c>
      <c r="M97" s="51" t="n">
        <v>7</v>
      </c>
      <c r="N97" s="51" t="n">
        <v>7</v>
      </c>
      <c r="O97" s="52" t="n">
        <v>0</v>
      </c>
      <c r="P97" s="47" t="n">
        <f aca="false">SUM(J97:O97)</f>
        <v>21</v>
      </c>
      <c r="Q97" s="53"/>
      <c r="R97" s="54" t="n">
        <v>21</v>
      </c>
      <c r="S97" s="55"/>
    </row>
    <row r="98" s="28" customFormat="true" ht="23.25" hidden="false" customHeight="true" outlineLevel="0" collapsed="false">
      <c r="B98" s="42" t="n">
        <v>92</v>
      </c>
      <c r="C98" s="43" t="n">
        <v>43</v>
      </c>
      <c r="D98" s="69" t="s">
        <v>314</v>
      </c>
      <c r="E98" s="70" t="s">
        <v>251</v>
      </c>
      <c r="F98" s="71" t="s">
        <v>315</v>
      </c>
      <c r="G98" s="72" t="n">
        <v>5</v>
      </c>
      <c r="H98" s="73" t="s">
        <v>255</v>
      </c>
      <c r="I98" s="79" t="s">
        <v>119</v>
      </c>
      <c r="J98" s="50" t="n">
        <v>0</v>
      </c>
      <c r="K98" s="51" t="n">
        <v>7</v>
      </c>
      <c r="L98" s="51" t="n">
        <v>0</v>
      </c>
      <c r="M98" s="51" t="n">
        <v>0</v>
      </c>
      <c r="N98" s="51" t="n">
        <v>7</v>
      </c>
      <c r="O98" s="52" t="n">
        <v>7</v>
      </c>
      <c r="P98" s="47" t="n">
        <f aca="false">SUM(J98:O98)</f>
        <v>21</v>
      </c>
      <c r="Q98" s="53"/>
      <c r="R98" s="54" t="n">
        <v>21</v>
      </c>
      <c r="S98" s="55"/>
    </row>
    <row r="99" s="28" customFormat="true" ht="23.25" hidden="false" customHeight="true" outlineLevel="0" collapsed="false">
      <c r="B99" s="42" t="n">
        <v>93</v>
      </c>
      <c r="C99" s="43" t="n">
        <v>89</v>
      </c>
      <c r="D99" s="69" t="s">
        <v>316</v>
      </c>
      <c r="E99" s="70" t="s">
        <v>317</v>
      </c>
      <c r="F99" s="71" t="s">
        <v>318</v>
      </c>
      <c r="G99" s="72" t="n">
        <v>5</v>
      </c>
      <c r="H99" s="73" t="s">
        <v>115</v>
      </c>
      <c r="I99" s="79" t="s">
        <v>76</v>
      </c>
      <c r="J99" s="50" t="n">
        <v>0</v>
      </c>
      <c r="K99" s="51" t="n">
        <v>7</v>
      </c>
      <c r="L99" s="51" t="n">
        <v>2</v>
      </c>
      <c r="M99" s="51" t="n">
        <v>0</v>
      </c>
      <c r="N99" s="51" t="n">
        <v>7</v>
      </c>
      <c r="O99" s="52" t="n">
        <v>5</v>
      </c>
      <c r="P99" s="47" t="n">
        <f aca="false">SUM(J99:O99)</f>
        <v>21</v>
      </c>
      <c r="Q99" s="53"/>
      <c r="R99" s="54" t="n">
        <v>21</v>
      </c>
      <c r="S99" s="55"/>
    </row>
    <row r="100" s="28" customFormat="true" ht="23.25" hidden="false" customHeight="true" outlineLevel="0" collapsed="false">
      <c r="B100" s="42" t="n">
        <v>94</v>
      </c>
      <c r="C100" s="43" t="n">
        <v>109</v>
      </c>
      <c r="D100" s="69" t="s">
        <v>319</v>
      </c>
      <c r="E100" s="70" t="s">
        <v>320</v>
      </c>
      <c r="F100" s="71" t="s">
        <v>321</v>
      </c>
      <c r="G100" s="72" t="n">
        <v>5</v>
      </c>
      <c r="H100" s="73" t="s">
        <v>92</v>
      </c>
      <c r="I100" s="79" t="s">
        <v>93</v>
      </c>
      <c r="J100" s="50" t="n">
        <v>0</v>
      </c>
      <c r="K100" s="51" t="n">
        <v>7</v>
      </c>
      <c r="L100" s="51" t="n">
        <v>4</v>
      </c>
      <c r="M100" s="51" t="n">
        <v>0</v>
      </c>
      <c r="N100" s="51" t="n">
        <v>7</v>
      </c>
      <c r="O100" s="52" t="n">
        <v>3</v>
      </c>
      <c r="P100" s="47" t="n">
        <f aca="false">SUM(J100:O100)</f>
        <v>21</v>
      </c>
      <c r="Q100" s="53"/>
      <c r="R100" s="54" t="n">
        <v>21</v>
      </c>
      <c r="S100" s="55"/>
    </row>
    <row r="101" s="28" customFormat="true" ht="23.25" hidden="false" customHeight="true" outlineLevel="0" collapsed="false">
      <c r="B101" s="42" t="n">
        <v>95</v>
      </c>
      <c r="C101" s="43" t="n">
        <v>178</v>
      </c>
      <c r="D101" s="69" t="s">
        <v>322</v>
      </c>
      <c r="E101" s="70" t="s">
        <v>138</v>
      </c>
      <c r="F101" s="71" t="s">
        <v>58</v>
      </c>
      <c r="G101" s="72" t="n">
        <v>5</v>
      </c>
      <c r="H101" s="73" t="s">
        <v>182</v>
      </c>
      <c r="I101" s="79" t="s">
        <v>132</v>
      </c>
      <c r="J101" s="50" t="n">
        <v>0</v>
      </c>
      <c r="K101" s="51" t="n">
        <v>7</v>
      </c>
      <c r="L101" s="51" t="n">
        <v>7</v>
      </c>
      <c r="M101" s="51" t="n">
        <v>0</v>
      </c>
      <c r="N101" s="51" t="n">
        <v>7</v>
      </c>
      <c r="O101" s="52" t="n">
        <v>0</v>
      </c>
      <c r="P101" s="47" t="n">
        <f aca="false">SUM(J101:O101)</f>
        <v>21</v>
      </c>
      <c r="Q101" s="53"/>
      <c r="R101" s="54" t="n">
        <v>21</v>
      </c>
      <c r="S101" s="55"/>
    </row>
    <row r="102" s="28" customFormat="true" ht="23.25" hidden="false" customHeight="true" outlineLevel="0" collapsed="false">
      <c r="B102" s="42" t="n">
        <v>96</v>
      </c>
      <c r="C102" s="43" t="n">
        <v>191</v>
      </c>
      <c r="D102" s="58" t="s">
        <v>323</v>
      </c>
      <c r="E102" s="59" t="s">
        <v>285</v>
      </c>
      <c r="F102" s="60" t="s">
        <v>40</v>
      </c>
      <c r="G102" s="75" t="n">
        <v>5</v>
      </c>
      <c r="H102" s="68" t="s">
        <v>306</v>
      </c>
      <c r="I102" s="63" t="s">
        <v>81</v>
      </c>
      <c r="J102" s="50" t="n">
        <v>0</v>
      </c>
      <c r="K102" s="51" t="n">
        <v>7</v>
      </c>
      <c r="L102" s="51" t="n">
        <v>7</v>
      </c>
      <c r="M102" s="51" t="n">
        <v>0</v>
      </c>
      <c r="N102" s="51" t="n">
        <v>7</v>
      </c>
      <c r="O102" s="52" t="n">
        <v>0</v>
      </c>
      <c r="P102" s="47" t="n">
        <f aca="false">SUM(J102:O102)</f>
        <v>21</v>
      </c>
      <c r="Q102" s="53"/>
      <c r="R102" s="54" t="n">
        <v>21</v>
      </c>
      <c r="S102" s="55"/>
    </row>
    <row r="103" s="28" customFormat="true" ht="23.25" hidden="false" customHeight="true" outlineLevel="0" collapsed="false">
      <c r="B103" s="42" t="n">
        <v>97</v>
      </c>
      <c r="C103" s="43" t="n">
        <v>216</v>
      </c>
      <c r="D103" s="58" t="s">
        <v>324</v>
      </c>
      <c r="E103" s="59" t="s">
        <v>30</v>
      </c>
      <c r="F103" s="60" t="s">
        <v>144</v>
      </c>
      <c r="G103" s="75" t="n">
        <v>5</v>
      </c>
      <c r="H103" s="68" t="s">
        <v>325</v>
      </c>
      <c r="I103" s="63" t="s">
        <v>141</v>
      </c>
      <c r="J103" s="50" t="n">
        <v>0</v>
      </c>
      <c r="K103" s="51" t="n">
        <v>7</v>
      </c>
      <c r="L103" s="51" t="n">
        <v>7</v>
      </c>
      <c r="M103" s="51" t="n">
        <v>0</v>
      </c>
      <c r="N103" s="51" t="n">
        <v>0</v>
      </c>
      <c r="O103" s="52" t="n">
        <v>7</v>
      </c>
      <c r="P103" s="47" t="n">
        <f aca="false">SUM(J103:O103)</f>
        <v>21</v>
      </c>
      <c r="Q103" s="53"/>
      <c r="R103" s="54" t="n">
        <v>21</v>
      </c>
      <c r="S103" s="55"/>
    </row>
    <row r="104" s="28" customFormat="true" ht="23.25" hidden="false" customHeight="true" outlineLevel="0" collapsed="false">
      <c r="B104" s="42" t="n">
        <v>98</v>
      </c>
      <c r="C104" s="43" t="n">
        <v>31</v>
      </c>
      <c r="D104" s="69" t="s">
        <v>326</v>
      </c>
      <c r="E104" s="70" t="s">
        <v>276</v>
      </c>
      <c r="F104" s="71" t="s">
        <v>144</v>
      </c>
      <c r="G104" s="72" t="n">
        <v>5</v>
      </c>
      <c r="H104" s="73" t="s">
        <v>327</v>
      </c>
      <c r="I104" s="79" t="s">
        <v>112</v>
      </c>
      <c r="J104" s="50" t="n">
        <v>6</v>
      </c>
      <c r="K104" s="51" t="n">
        <v>7</v>
      </c>
      <c r="L104" s="51" t="n">
        <v>0</v>
      </c>
      <c r="M104" s="51" t="n">
        <v>0</v>
      </c>
      <c r="N104" s="51" t="n">
        <v>7</v>
      </c>
      <c r="O104" s="52" t="n">
        <v>0</v>
      </c>
      <c r="P104" s="47" t="n">
        <f aca="false">SUM(J104:O104)</f>
        <v>20</v>
      </c>
      <c r="Q104" s="53"/>
      <c r="R104" s="54" t="n">
        <v>20</v>
      </c>
      <c r="S104" s="55"/>
    </row>
    <row r="105" s="28" customFormat="true" ht="23.25" hidden="false" customHeight="true" outlineLevel="0" collapsed="false">
      <c r="B105" s="42" t="n">
        <v>99</v>
      </c>
      <c r="C105" s="43" t="n">
        <v>34</v>
      </c>
      <c r="D105" s="69" t="s">
        <v>328</v>
      </c>
      <c r="E105" s="70" t="s">
        <v>169</v>
      </c>
      <c r="F105" s="71" t="s">
        <v>126</v>
      </c>
      <c r="G105" s="72" t="n">
        <v>5</v>
      </c>
      <c r="H105" s="73" t="s">
        <v>329</v>
      </c>
      <c r="I105" s="79" t="s">
        <v>119</v>
      </c>
      <c r="J105" s="50" t="n">
        <v>6</v>
      </c>
      <c r="K105" s="51" t="n">
        <v>7</v>
      </c>
      <c r="L105" s="51" t="n">
        <v>0</v>
      </c>
      <c r="M105" s="51" t="n">
        <v>0</v>
      </c>
      <c r="N105" s="51" t="n">
        <v>7</v>
      </c>
      <c r="O105" s="52" t="n">
        <v>0</v>
      </c>
      <c r="P105" s="47" t="n">
        <f aca="false">SUM(J105:O105)</f>
        <v>20</v>
      </c>
      <c r="Q105" s="53"/>
      <c r="R105" s="54" t="n">
        <v>20</v>
      </c>
      <c r="S105" s="55"/>
    </row>
    <row r="106" s="28" customFormat="true" ht="23.25" hidden="false" customHeight="true" outlineLevel="0" collapsed="false">
      <c r="B106" s="42" t="n">
        <v>100</v>
      </c>
      <c r="C106" s="43" t="n">
        <v>44</v>
      </c>
      <c r="D106" s="58" t="s">
        <v>330</v>
      </c>
      <c r="E106" s="59" t="s">
        <v>180</v>
      </c>
      <c r="F106" s="60" t="s">
        <v>331</v>
      </c>
      <c r="G106" s="75" t="n">
        <v>5</v>
      </c>
      <c r="H106" s="76" t="s">
        <v>332</v>
      </c>
      <c r="I106" s="63" t="s">
        <v>333</v>
      </c>
      <c r="J106" s="50" t="n">
        <v>6</v>
      </c>
      <c r="K106" s="51" t="n">
        <v>7</v>
      </c>
      <c r="L106" s="51" t="n">
        <v>0</v>
      </c>
      <c r="M106" s="51" t="n">
        <v>0</v>
      </c>
      <c r="N106" s="51" t="n">
        <v>7</v>
      </c>
      <c r="O106" s="52" t="n">
        <v>0</v>
      </c>
      <c r="P106" s="47" t="n">
        <f aca="false">SUM(J106:O106)</f>
        <v>20</v>
      </c>
      <c r="Q106" s="53"/>
      <c r="R106" s="54" t="n">
        <v>20</v>
      </c>
      <c r="S106" s="55"/>
    </row>
    <row r="107" s="28" customFormat="true" ht="23.25" hidden="false" customHeight="true" outlineLevel="0" collapsed="false">
      <c r="B107" s="42" t="n">
        <v>101</v>
      </c>
      <c r="C107" s="43" t="n">
        <v>55</v>
      </c>
      <c r="D107" s="69" t="s">
        <v>334</v>
      </c>
      <c r="E107" s="70" t="s">
        <v>335</v>
      </c>
      <c r="F107" s="71" t="s">
        <v>336</v>
      </c>
      <c r="G107" s="72" t="n">
        <v>5</v>
      </c>
      <c r="H107" s="73" t="s">
        <v>337</v>
      </c>
      <c r="I107" s="79" t="s">
        <v>119</v>
      </c>
      <c r="J107" s="50" t="n">
        <v>6</v>
      </c>
      <c r="K107" s="51" t="n">
        <v>7</v>
      </c>
      <c r="L107" s="51" t="n">
        <v>0</v>
      </c>
      <c r="M107" s="51" t="n">
        <v>0</v>
      </c>
      <c r="N107" s="51" t="n">
        <v>7</v>
      </c>
      <c r="O107" s="52" t="n">
        <v>0</v>
      </c>
      <c r="P107" s="47" t="n">
        <f aca="false">SUM(J107:O107)</f>
        <v>20</v>
      </c>
      <c r="Q107" s="53"/>
      <c r="R107" s="54" t="n">
        <v>20</v>
      </c>
      <c r="S107" s="55"/>
    </row>
    <row r="108" s="28" customFormat="true" ht="23.25" hidden="false" customHeight="true" outlineLevel="0" collapsed="false">
      <c r="B108" s="42" t="n">
        <v>102</v>
      </c>
      <c r="C108" s="43" t="n">
        <v>79</v>
      </c>
      <c r="D108" s="69" t="s">
        <v>338</v>
      </c>
      <c r="E108" s="70" t="s">
        <v>339</v>
      </c>
      <c r="F108" s="71" t="s">
        <v>340</v>
      </c>
      <c r="G108" s="72" t="n">
        <v>5</v>
      </c>
      <c r="H108" s="73" t="s">
        <v>195</v>
      </c>
      <c r="I108" s="79" t="s">
        <v>196</v>
      </c>
      <c r="J108" s="50" t="n">
        <v>0</v>
      </c>
      <c r="K108" s="51" t="n">
        <v>7</v>
      </c>
      <c r="L108" s="51" t="n">
        <v>6</v>
      </c>
      <c r="M108" s="51" t="n">
        <v>0</v>
      </c>
      <c r="N108" s="51" t="n">
        <v>7</v>
      </c>
      <c r="O108" s="52" t="n">
        <v>0</v>
      </c>
      <c r="P108" s="47" t="n">
        <f aca="false">SUM(J108:O108)</f>
        <v>20</v>
      </c>
      <c r="Q108" s="53"/>
      <c r="R108" s="54" t="n">
        <v>20</v>
      </c>
      <c r="S108" s="55"/>
    </row>
    <row r="109" s="28" customFormat="true" ht="23.25" hidden="false" customHeight="true" outlineLevel="0" collapsed="false">
      <c r="B109" s="42" t="n">
        <v>103</v>
      </c>
      <c r="C109" s="43" t="n">
        <v>80</v>
      </c>
      <c r="D109" s="69" t="s">
        <v>341</v>
      </c>
      <c r="E109" s="70" t="s">
        <v>232</v>
      </c>
      <c r="F109" s="71" t="s">
        <v>318</v>
      </c>
      <c r="G109" s="72" t="n">
        <v>5</v>
      </c>
      <c r="H109" s="73" t="s">
        <v>342</v>
      </c>
      <c r="I109" s="79" t="s">
        <v>196</v>
      </c>
      <c r="J109" s="50" t="n">
        <v>0</v>
      </c>
      <c r="K109" s="51" t="n">
        <v>7</v>
      </c>
      <c r="L109" s="51" t="n">
        <v>6</v>
      </c>
      <c r="M109" s="51" t="n">
        <v>0</v>
      </c>
      <c r="N109" s="51" t="n">
        <v>0</v>
      </c>
      <c r="O109" s="52" t="n">
        <v>7</v>
      </c>
      <c r="P109" s="47" t="n">
        <f aca="false">SUM(J109:O109)</f>
        <v>20</v>
      </c>
      <c r="Q109" s="53"/>
      <c r="R109" s="54" t="n">
        <v>20</v>
      </c>
      <c r="S109" s="55"/>
    </row>
    <row r="110" s="28" customFormat="true" ht="23.25" hidden="false" customHeight="true" outlineLevel="0" collapsed="false">
      <c r="B110" s="42" t="n">
        <v>104</v>
      </c>
      <c r="C110" s="43" t="n">
        <v>115</v>
      </c>
      <c r="D110" s="69" t="s">
        <v>343</v>
      </c>
      <c r="E110" s="70" t="s">
        <v>85</v>
      </c>
      <c r="F110" s="71" t="s">
        <v>344</v>
      </c>
      <c r="G110" s="72" t="n">
        <v>5</v>
      </c>
      <c r="H110" s="78" t="s">
        <v>345</v>
      </c>
      <c r="I110" s="79" t="s">
        <v>346</v>
      </c>
      <c r="J110" s="50" t="n">
        <v>0</v>
      </c>
      <c r="K110" s="51" t="n">
        <v>7</v>
      </c>
      <c r="L110" s="51" t="n">
        <v>6</v>
      </c>
      <c r="M110" s="51" t="n">
        <v>0</v>
      </c>
      <c r="N110" s="51" t="n">
        <v>7</v>
      </c>
      <c r="O110" s="52" t="n">
        <v>0</v>
      </c>
      <c r="P110" s="47" t="n">
        <f aca="false">SUM(J110:O110)</f>
        <v>20</v>
      </c>
      <c r="Q110" s="53"/>
      <c r="R110" s="54" t="n">
        <v>20</v>
      </c>
      <c r="S110" s="55"/>
    </row>
    <row r="111" s="28" customFormat="true" ht="23.25" hidden="false" customHeight="true" outlineLevel="0" collapsed="false">
      <c r="B111" s="42" t="n">
        <v>105</v>
      </c>
      <c r="C111" s="43" t="n">
        <v>147</v>
      </c>
      <c r="D111" s="80" t="s">
        <v>347</v>
      </c>
      <c r="E111" s="81" t="s">
        <v>289</v>
      </c>
      <c r="F111" s="82" t="s">
        <v>348</v>
      </c>
      <c r="G111" s="47" t="n">
        <v>5</v>
      </c>
      <c r="H111" s="48" t="s">
        <v>62</v>
      </c>
      <c r="I111" s="49" t="s">
        <v>19</v>
      </c>
      <c r="J111" s="50" t="n">
        <v>0</v>
      </c>
      <c r="K111" s="51" t="n">
        <v>7</v>
      </c>
      <c r="L111" s="51" t="n">
        <v>3</v>
      </c>
      <c r="M111" s="51" t="n">
        <v>0</v>
      </c>
      <c r="N111" s="51" t="n">
        <v>7</v>
      </c>
      <c r="O111" s="52" t="n">
        <v>3</v>
      </c>
      <c r="P111" s="47" t="n">
        <f aca="false">SUM(J111:O111)</f>
        <v>20</v>
      </c>
      <c r="Q111" s="53"/>
      <c r="R111" s="54" t="n">
        <v>20</v>
      </c>
      <c r="S111" s="55"/>
    </row>
    <row r="112" s="28" customFormat="true" ht="23.25" hidden="false" customHeight="true" outlineLevel="0" collapsed="false">
      <c r="B112" s="42" t="n">
        <v>106</v>
      </c>
      <c r="C112" s="43" t="n">
        <v>151</v>
      </c>
      <c r="D112" s="64" t="s">
        <v>349</v>
      </c>
      <c r="E112" s="65" t="s">
        <v>350</v>
      </c>
      <c r="F112" s="66" t="s">
        <v>144</v>
      </c>
      <c r="G112" s="67" t="n">
        <v>5</v>
      </c>
      <c r="H112" s="68" t="s">
        <v>36</v>
      </c>
      <c r="I112" s="63" t="s">
        <v>37</v>
      </c>
      <c r="J112" s="50" t="n">
        <v>0</v>
      </c>
      <c r="K112" s="51" t="n">
        <v>7</v>
      </c>
      <c r="L112" s="51" t="n">
        <v>6</v>
      </c>
      <c r="M112" s="51" t="n">
        <v>0</v>
      </c>
      <c r="N112" s="51" t="n">
        <v>0</v>
      </c>
      <c r="O112" s="52" t="n">
        <v>7</v>
      </c>
      <c r="P112" s="47" t="n">
        <f aca="false">SUM(J112:O112)</f>
        <v>20</v>
      </c>
      <c r="Q112" s="53"/>
      <c r="R112" s="54" t="n">
        <v>20</v>
      </c>
      <c r="S112" s="55"/>
    </row>
    <row r="113" s="28" customFormat="true" ht="23.25" hidden="false" customHeight="true" outlineLevel="0" collapsed="false">
      <c r="B113" s="42" t="n">
        <v>107</v>
      </c>
      <c r="C113" s="43" t="n">
        <v>156</v>
      </c>
      <c r="D113" s="58" t="s">
        <v>351</v>
      </c>
      <c r="E113" s="59" t="s">
        <v>78</v>
      </c>
      <c r="F113" s="60" t="s">
        <v>352</v>
      </c>
      <c r="G113" s="67" t="n">
        <v>5</v>
      </c>
      <c r="H113" s="68" t="s">
        <v>127</v>
      </c>
      <c r="I113" s="63" t="s">
        <v>37</v>
      </c>
      <c r="J113" s="50" t="n">
        <v>0</v>
      </c>
      <c r="K113" s="51" t="n">
        <v>7</v>
      </c>
      <c r="L113" s="51" t="n">
        <v>0</v>
      </c>
      <c r="M113" s="51" t="n">
        <v>0</v>
      </c>
      <c r="N113" s="51" t="n">
        <v>7</v>
      </c>
      <c r="O113" s="52" t="n">
        <v>6</v>
      </c>
      <c r="P113" s="47" t="n">
        <f aca="false">SUM(J113:O113)</f>
        <v>20</v>
      </c>
      <c r="Q113" s="53"/>
      <c r="R113" s="54" t="n">
        <v>20</v>
      </c>
      <c r="S113" s="55"/>
    </row>
    <row r="114" s="28" customFormat="true" ht="23.25" hidden="false" customHeight="true" outlineLevel="0" collapsed="false">
      <c r="B114" s="42" t="n">
        <v>108</v>
      </c>
      <c r="C114" s="43" t="n">
        <v>205</v>
      </c>
      <c r="D114" s="69" t="s">
        <v>353</v>
      </c>
      <c r="E114" s="70" t="s">
        <v>216</v>
      </c>
      <c r="F114" s="71" t="s">
        <v>86</v>
      </c>
      <c r="G114" s="72" t="n">
        <v>5</v>
      </c>
      <c r="H114" s="73" t="s">
        <v>354</v>
      </c>
      <c r="I114" s="79" t="s">
        <v>186</v>
      </c>
      <c r="J114" s="50" t="n">
        <v>0</v>
      </c>
      <c r="K114" s="51" t="n">
        <v>0</v>
      </c>
      <c r="L114" s="51" t="n">
        <v>7</v>
      </c>
      <c r="M114" s="51" t="n">
        <v>6</v>
      </c>
      <c r="N114" s="51" t="n">
        <v>7</v>
      </c>
      <c r="O114" s="52" t="n">
        <v>0</v>
      </c>
      <c r="P114" s="47" t="n">
        <f aca="false">SUM(J114:O114)</f>
        <v>20</v>
      </c>
      <c r="Q114" s="53"/>
      <c r="R114" s="54" t="n">
        <v>20</v>
      </c>
      <c r="S114" s="55"/>
    </row>
    <row r="115" s="28" customFormat="true" ht="23.25" hidden="false" customHeight="true" outlineLevel="0" collapsed="false">
      <c r="B115" s="42" t="n">
        <v>109</v>
      </c>
      <c r="C115" s="43" t="n">
        <v>32</v>
      </c>
      <c r="D115" s="69" t="s">
        <v>355</v>
      </c>
      <c r="E115" s="70" t="s">
        <v>64</v>
      </c>
      <c r="F115" s="71" t="s">
        <v>321</v>
      </c>
      <c r="G115" s="72" t="n">
        <v>5</v>
      </c>
      <c r="H115" s="73" t="s">
        <v>255</v>
      </c>
      <c r="I115" s="79" t="s">
        <v>119</v>
      </c>
      <c r="J115" s="50" t="n">
        <v>0</v>
      </c>
      <c r="K115" s="51" t="n">
        <v>7</v>
      </c>
      <c r="L115" s="51" t="n">
        <v>5</v>
      </c>
      <c r="M115" s="51" t="n">
        <v>0</v>
      </c>
      <c r="N115" s="51" t="n">
        <v>7</v>
      </c>
      <c r="O115" s="52" t="n">
        <v>0</v>
      </c>
      <c r="P115" s="47" t="n">
        <f aca="false">SUM(J115:O115)</f>
        <v>19</v>
      </c>
      <c r="Q115" s="53"/>
      <c r="R115" s="54" t="n">
        <v>19</v>
      </c>
      <c r="S115" s="55"/>
    </row>
    <row r="116" s="28" customFormat="true" ht="23.25" hidden="false" customHeight="true" outlineLevel="0" collapsed="false">
      <c r="B116" s="42" t="n">
        <v>110</v>
      </c>
      <c r="C116" s="43" t="n">
        <v>45</v>
      </c>
      <c r="D116" s="69" t="s">
        <v>356</v>
      </c>
      <c r="E116" s="70" t="s">
        <v>357</v>
      </c>
      <c r="F116" s="71" t="s">
        <v>310</v>
      </c>
      <c r="G116" s="72" t="n">
        <v>5</v>
      </c>
      <c r="H116" s="73" t="s">
        <v>337</v>
      </c>
      <c r="I116" s="79" t="s">
        <v>119</v>
      </c>
      <c r="J116" s="50" t="n">
        <v>0</v>
      </c>
      <c r="K116" s="51" t="n">
        <v>7</v>
      </c>
      <c r="L116" s="51" t="n">
        <v>5</v>
      </c>
      <c r="M116" s="51" t="n">
        <v>0</v>
      </c>
      <c r="N116" s="51" t="n">
        <v>7</v>
      </c>
      <c r="O116" s="52" t="n">
        <v>0</v>
      </c>
      <c r="P116" s="47" t="n">
        <f aca="false">SUM(J116:O116)</f>
        <v>19</v>
      </c>
      <c r="Q116" s="53"/>
      <c r="R116" s="54" t="n">
        <v>19</v>
      </c>
      <c r="S116" s="55"/>
    </row>
    <row r="117" s="28" customFormat="true" ht="23.25" hidden="false" customHeight="true" outlineLevel="0" collapsed="false">
      <c r="B117" s="42" t="n">
        <v>111</v>
      </c>
      <c r="C117" s="43" t="n">
        <v>67</v>
      </c>
      <c r="D117" s="58" t="s">
        <v>358</v>
      </c>
      <c r="E117" s="59" t="s">
        <v>150</v>
      </c>
      <c r="F117" s="60" t="s">
        <v>344</v>
      </c>
      <c r="G117" s="72" t="n">
        <v>5</v>
      </c>
      <c r="H117" s="68" t="s">
        <v>359</v>
      </c>
      <c r="I117" s="63" t="s">
        <v>360</v>
      </c>
      <c r="J117" s="50" t="n">
        <v>0</v>
      </c>
      <c r="K117" s="51" t="n">
        <v>6</v>
      </c>
      <c r="L117" s="51" t="n">
        <v>6</v>
      </c>
      <c r="M117" s="51" t="n">
        <v>0</v>
      </c>
      <c r="N117" s="51" t="n">
        <v>7</v>
      </c>
      <c r="O117" s="52" t="n">
        <v>0</v>
      </c>
      <c r="P117" s="47" t="n">
        <f aca="false">SUM(J117:O117)</f>
        <v>19</v>
      </c>
      <c r="Q117" s="53"/>
      <c r="R117" s="54" t="n">
        <v>19</v>
      </c>
      <c r="S117" s="55"/>
    </row>
    <row r="118" s="28" customFormat="true" ht="23.25" hidden="false" customHeight="true" outlineLevel="0" collapsed="false">
      <c r="B118" s="42" t="n">
        <v>112</v>
      </c>
      <c r="C118" s="43" t="n">
        <v>72</v>
      </c>
      <c r="D118" s="69" t="s">
        <v>361</v>
      </c>
      <c r="E118" s="70" t="s">
        <v>362</v>
      </c>
      <c r="F118" s="71" t="s">
        <v>363</v>
      </c>
      <c r="G118" s="75" t="n">
        <v>5</v>
      </c>
      <c r="H118" s="76" t="s">
        <v>364</v>
      </c>
      <c r="I118" s="79" t="s">
        <v>365</v>
      </c>
      <c r="J118" s="50" t="n">
        <v>0</v>
      </c>
      <c r="K118" s="51" t="n">
        <v>7</v>
      </c>
      <c r="L118" s="51" t="n">
        <v>5</v>
      </c>
      <c r="M118" s="51" t="n">
        <v>0</v>
      </c>
      <c r="N118" s="51" t="n">
        <v>0</v>
      </c>
      <c r="O118" s="52" t="n">
        <v>7</v>
      </c>
      <c r="P118" s="47" t="n">
        <f aca="false">SUM(J118:O118)</f>
        <v>19</v>
      </c>
      <c r="Q118" s="53"/>
      <c r="R118" s="54" t="n">
        <v>19</v>
      </c>
      <c r="S118" s="55"/>
    </row>
    <row r="119" s="28" customFormat="true" ht="23.25" hidden="false" customHeight="true" outlineLevel="0" collapsed="false">
      <c r="B119" s="42" t="n">
        <v>113</v>
      </c>
      <c r="C119" s="43" t="n">
        <v>77</v>
      </c>
      <c r="D119" s="58" t="s">
        <v>366</v>
      </c>
      <c r="E119" s="59" t="s">
        <v>69</v>
      </c>
      <c r="F119" s="60" t="s">
        <v>109</v>
      </c>
      <c r="G119" s="75" t="n">
        <v>5</v>
      </c>
      <c r="H119" s="76" t="s">
        <v>367</v>
      </c>
      <c r="I119" s="63" t="s">
        <v>32</v>
      </c>
      <c r="J119" s="50" t="n">
        <v>6</v>
      </c>
      <c r="K119" s="51" t="n">
        <v>0</v>
      </c>
      <c r="L119" s="51" t="n">
        <v>5</v>
      </c>
      <c r="M119" s="51" t="n">
        <v>1</v>
      </c>
      <c r="N119" s="51" t="n">
        <v>7</v>
      </c>
      <c r="O119" s="52" t="n">
        <v>0</v>
      </c>
      <c r="P119" s="47" t="n">
        <f aca="false">SUM(J119:O119)</f>
        <v>19</v>
      </c>
      <c r="Q119" s="53"/>
      <c r="R119" s="54" t="n">
        <v>19</v>
      </c>
      <c r="S119" s="55"/>
    </row>
    <row r="120" s="28" customFormat="true" ht="23.25" hidden="false" customHeight="true" outlineLevel="0" collapsed="false">
      <c r="B120" s="42" t="n">
        <v>114</v>
      </c>
      <c r="C120" s="43" t="n">
        <v>84</v>
      </c>
      <c r="D120" s="69" t="s">
        <v>56</v>
      </c>
      <c r="E120" s="70" t="s">
        <v>368</v>
      </c>
      <c r="F120" s="71" t="s">
        <v>89</v>
      </c>
      <c r="G120" s="72" t="n">
        <v>5</v>
      </c>
      <c r="H120" s="73" t="s">
        <v>202</v>
      </c>
      <c r="I120" s="79" t="s">
        <v>76</v>
      </c>
      <c r="J120" s="50" t="n">
        <v>6</v>
      </c>
      <c r="K120" s="51" t="n">
        <v>0</v>
      </c>
      <c r="L120" s="51" t="n">
        <v>0</v>
      </c>
      <c r="M120" s="51" t="n">
        <v>0</v>
      </c>
      <c r="N120" s="51" t="n">
        <v>7</v>
      </c>
      <c r="O120" s="52" t="n">
        <v>6</v>
      </c>
      <c r="P120" s="47" t="n">
        <f aca="false">SUM(J120:O120)</f>
        <v>19</v>
      </c>
      <c r="Q120" s="53"/>
      <c r="R120" s="54" t="n">
        <v>19</v>
      </c>
      <c r="S120" s="55"/>
    </row>
    <row r="121" s="28" customFormat="true" ht="23.25" hidden="false" customHeight="true" outlineLevel="0" collapsed="false">
      <c r="B121" s="42" t="n">
        <v>115</v>
      </c>
      <c r="C121" s="43" t="n">
        <v>100</v>
      </c>
      <c r="D121" s="83" t="s">
        <v>369</v>
      </c>
      <c r="E121" s="84" t="s">
        <v>232</v>
      </c>
      <c r="F121" s="85" t="s">
        <v>23</v>
      </c>
      <c r="G121" s="72" t="n">
        <v>5</v>
      </c>
      <c r="H121" s="73" t="s">
        <v>370</v>
      </c>
      <c r="I121" s="79" t="s">
        <v>371</v>
      </c>
      <c r="J121" s="50" t="n">
        <v>0</v>
      </c>
      <c r="K121" s="51" t="n">
        <v>7</v>
      </c>
      <c r="L121" s="51" t="n">
        <v>6</v>
      </c>
      <c r="M121" s="51" t="n">
        <v>0</v>
      </c>
      <c r="N121" s="51" t="n">
        <v>6</v>
      </c>
      <c r="O121" s="52" t="n">
        <v>0</v>
      </c>
      <c r="P121" s="47" t="n">
        <f aca="false">SUM(J121:O121)</f>
        <v>19</v>
      </c>
      <c r="Q121" s="53"/>
      <c r="R121" s="54" t="n">
        <v>19</v>
      </c>
      <c r="S121" s="55"/>
    </row>
    <row r="122" s="28" customFormat="true" ht="23.25" hidden="false" customHeight="true" outlineLevel="0" collapsed="false">
      <c r="B122" s="42" t="n">
        <v>116</v>
      </c>
      <c r="C122" s="43" t="n">
        <v>104</v>
      </c>
      <c r="D122" s="69" t="s">
        <v>372</v>
      </c>
      <c r="E122" s="70" t="s">
        <v>373</v>
      </c>
      <c r="F122" s="71" t="s">
        <v>23</v>
      </c>
      <c r="G122" s="72" t="n">
        <v>5</v>
      </c>
      <c r="H122" s="73" t="s">
        <v>374</v>
      </c>
      <c r="I122" s="93" t="s">
        <v>167</v>
      </c>
      <c r="J122" s="50" t="n">
        <v>0</v>
      </c>
      <c r="K122" s="51" t="n">
        <v>7</v>
      </c>
      <c r="L122" s="51" t="n">
        <v>5</v>
      </c>
      <c r="M122" s="51" t="n">
        <v>0</v>
      </c>
      <c r="N122" s="51" t="n">
        <v>7</v>
      </c>
      <c r="O122" s="52" t="n">
        <v>0</v>
      </c>
      <c r="P122" s="47" t="n">
        <f aca="false">SUM(J122:O122)</f>
        <v>19</v>
      </c>
      <c r="Q122" s="53"/>
      <c r="R122" s="54" t="n">
        <v>19</v>
      </c>
      <c r="S122" s="55"/>
    </row>
    <row r="123" s="28" customFormat="true" ht="23.25" hidden="false" customHeight="true" outlineLevel="0" collapsed="false">
      <c r="B123" s="42" t="n">
        <v>117</v>
      </c>
      <c r="C123" s="43" t="n">
        <v>131</v>
      </c>
      <c r="D123" s="64" t="s">
        <v>375</v>
      </c>
      <c r="E123" s="65" t="s">
        <v>39</v>
      </c>
      <c r="F123" s="66" t="s">
        <v>17</v>
      </c>
      <c r="G123" s="67" t="n">
        <v>5</v>
      </c>
      <c r="H123" s="68" t="s">
        <v>376</v>
      </c>
      <c r="I123" s="63" t="s">
        <v>37</v>
      </c>
      <c r="J123" s="50" t="n">
        <v>7</v>
      </c>
      <c r="K123" s="51" t="n">
        <v>7</v>
      </c>
      <c r="L123" s="51" t="n">
        <v>5</v>
      </c>
      <c r="M123" s="51" t="n">
        <v>0</v>
      </c>
      <c r="N123" s="51" t="n">
        <v>0</v>
      </c>
      <c r="O123" s="52" t="n">
        <v>0</v>
      </c>
      <c r="P123" s="47" t="n">
        <f aca="false">SUM(J123:O123)</f>
        <v>19</v>
      </c>
      <c r="Q123" s="53"/>
      <c r="R123" s="54" t="n">
        <v>19</v>
      </c>
      <c r="S123" s="55"/>
    </row>
    <row r="124" s="28" customFormat="true" ht="23.25" hidden="false" customHeight="true" outlineLevel="0" collapsed="false">
      <c r="B124" s="42" t="n">
        <v>118</v>
      </c>
      <c r="C124" s="43" t="n">
        <v>135</v>
      </c>
      <c r="D124" s="44" t="s">
        <v>377</v>
      </c>
      <c r="E124" s="45" t="s">
        <v>368</v>
      </c>
      <c r="F124" s="46" t="s">
        <v>131</v>
      </c>
      <c r="G124" s="47" t="n">
        <v>5</v>
      </c>
      <c r="H124" s="57" t="s">
        <v>378</v>
      </c>
      <c r="I124" s="49" t="s">
        <v>19</v>
      </c>
      <c r="J124" s="50" t="n">
        <v>0</v>
      </c>
      <c r="K124" s="51" t="n">
        <v>7</v>
      </c>
      <c r="L124" s="51" t="n">
        <v>0</v>
      </c>
      <c r="M124" s="51" t="n">
        <v>5</v>
      </c>
      <c r="N124" s="51" t="n">
        <v>7</v>
      </c>
      <c r="O124" s="52" t="n">
        <v>0</v>
      </c>
      <c r="P124" s="47" t="n">
        <f aca="false">SUM(J124:O124)</f>
        <v>19</v>
      </c>
      <c r="Q124" s="53"/>
      <c r="R124" s="54" t="n">
        <v>19</v>
      </c>
      <c r="S124" s="55"/>
    </row>
    <row r="125" s="28" customFormat="true" ht="23.25" hidden="false" customHeight="true" outlineLevel="0" collapsed="false">
      <c r="B125" s="42" t="n">
        <v>119</v>
      </c>
      <c r="C125" s="43" t="n">
        <v>148</v>
      </c>
      <c r="D125" s="69" t="s">
        <v>379</v>
      </c>
      <c r="E125" s="70" t="s">
        <v>380</v>
      </c>
      <c r="F125" s="71" t="s">
        <v>381</v>
      </c>
      <c r="G125" s="72" t="n">
        <v>5</v>
      </c>
      <c r="H125" s="73" t="s">
        <v>382</v>
      </c>
      <c r="I125" s="49" t="s">
        <v>19</v>
      </c>
      <c r="J125" s="50" t="n">
        <v>6</v>
      </c>
      <c r="K125" s="51" t="n">
        <v>7</v>
      </c>
      <c r="L125" s="51" t="n">
        <v>6</v>
      </c>
      <c r="M125" s="51" t="n">
        <v>0</v>
      </c>
      <c r="N125" s="51" t="n">
        <v>0</v>
      </c>
      <c r="O125" s="52" t="n">
        <v>0</v>
      </c>
      <c r="P125" s="47" t="n">
        <f aca="false">SUM(J125:O125)</f>
        <v>19</v>
      </c>
      <c r="Q125" s="53"/>
      <c r="R125" s="54" t="n">
        <v>19</v>
      </c>
      <c r="S125" s="55"/>
    </row>
    <row r="126" s="28" customFormat="true" ht="23.25" hidden="false" customHeight="true" outlineLevel="0" collapsed="false">
      <c r="B126" s="42" t="n">
        <v>120</v>
      </c>
      <c r="C126" s="43" t="n">
        <v>194</v>
      </c>
      <c r="D126" s="64" t="s">
        <v>383</v>
      </c>
      <c r="E126" s="65" t="s">
        <v>384</v>
      </c>
      <c r="F126" s="66" t="s">
        <v>385</v>
      </c>
      <c r="G126" s="75" t="n">
        <v>5</v>
      </c>
      <c r="H126" s="68" t="s">
        <v>145</v>
      </c>
      <c r="I126" s="63" t="s">
        <v>81</v>
      </c>
      <c r="J126" s="50" t="n">
        <v>0</v>
      </c>
      <c r="K126" s="51" t="n">
        <v>1</v>
      </c>
      <c r="L126" s="51" t="n">
        <v>7</v>
      </c>
      <c r="M126" s="51" t="n">
        <v>4</v>
      </c>
      <c r="N126" s="51" t="n">
        <v>7</v>
      </c>
      <c r="O126" s="52" t="n">
        <v>0</v>
      </c>
      <c r="P126" s="47" t="n">
        <f aca="false">SUM(J126:O126)</f>
        <v>19</v>
      </c>
      <c r="Q126" s="53"/>
      <c r="R126" s="54" t="n">
        <v>19</v>
      </c>
      <c r="S126" s="55"/>
    </row>
    <row r="127" s="28" customFormat="true" ht="23.25" hidden="false" customHeight="true" outlineLevel="0" collapsed="false">
      <c r="B127" s="42" t="n">
        <v>121</v>
      </c>
      <c r="C127" s="43" t="n">
        <v>4</v>
      </c>
      <c r="D127" s="69" t="s">
        <v>386</v>
      </c>
      <c r="E127" s="70" t="s">
        <v>169</v>
      </c>
      <c r="F127" s="71" t="s">
        <v>17</v>
      </c>
      <c r="G127" s="72" t="n">
        <v>5</v>
      </c>
      <c r="H127" s="73" t="s">
        <v>387</v>
      </c>
      <c r="I127" s="79" t="s">
        <v>388</v>
      </c>
      <c r="J127" s="50" t="n">
        <v>0</v>
      </c>
      <c r="K127" s="51" t="n">
        <v>7</v>
      </c>
      <c r="L127" s="51" t="n">
        <v>4</v>
      </c>
      <c r="M127" s="51" t="n">
        <v>0</v>
      </c>
      <c r="N127" s="51" t="n">
        <v>7</v>
      </c>
      <c r="O127" s="52" t="n">
        <v>0</v>
      </c>
      <c r="P127" s="47" t="n">
        <f aca="false">SUM(J127:O127)</f>
        <v>18</v>
      </c>
      <c r="Q127" s="53"/>
      <c r="R127" s="54" t="n">
        <v>18</v>
      </c>
      <c r="S127" s="55"/>
    </row>
    <row r="128" s="28" customFormat="true" ht="23.25" hidden="false" customHeight="true" outlineLevel="0" collapsed="false">
      <c r="B128" s="42" t="n">
        <v>122</v>
      </c>
      <c r="C128" s="43" t="n">
        <v>5</v>
      </c>
      <c r="D128" s="69" t="s">
        <v>389</v>
      </c>
      <c r="E128" s="70" t="s">
        <v>357</v>
      </c>
      <c r="F128" s="71" t="s">
        <v>49</v>
      </c>
      <c r="G128" s="72" t="n">
        <v>5</v>
      </c>
      <c r="H128" s="73" t="s">
        <v>390</v>
      </c>
      <c r="I128" s="79" t="s">
        <v>391</v>
      </c>
      <c r="J128" s="50" t="n">
        <v>0</v>
      </c>
      <c r="K128" s="51" t="n">
        <v>7</v>
      </c>
      <c r="L128" s="51" t="n">
        <v>4</v>
      </c>
      <c r="M128" s="51" t="n">
        <v>0</v>
      </c>
      <c r="N128" s="51" t="n">
        <v>7</v>
      </c>
      <c r="O128" s="52" t="n">
        <v>0</v>
      </c>
      <c r="P128" s="47" t="n">
        <f aca="false">SUM(J128:O128)</f>
        <v>18</v>
      </c>
      <c r="Q128" s="53"/>
      <c r="R128" s="54" t="n">
        <v>18</v>
      </c>
      <c r="S128" s="55"/>
    </row>
    <row r="129" s="28" customFormat="true" ht="23.25" hidden="false" customHeight="true" outlineLevel="0" collapsed="false">
      <c r="B129" s="42" t="n">
        <v>123</v>
      </c>
      <c r="C129" s="43" t="n">
        <v>7</v>
      </c>
      <c r="D129" s="69" t="s">
        <v>392</v>
      </c>
      <c r="E129" s="70" t="s">
        <v>22</v>
      </c>
      <c r="F129" s="71" t="s">
        <v>58</v>
      </c>
      <c r="G129" s="72" t="n">
        <v>5</v>
      </c>
      <c r="H129" s="73" t="s">
        <v>278</v>
      </c>
      <c r="I129" s="79" t="s">
        <v>103</v>
      </c>
      <c r="J129" s="50" t="n">
        <v>0</v>
      </c>
      <c r="K129" s="51" t="n">
        <v>7</v>
      </c>
      <c r="L129" s="51" t="n">
        <v>4</v>
      </c>
      <c r="M129" s="51" t="n">
        <v>0</v>
      </c>
      <c r="N129" s="51" t="n">
        <v>7</v>
      </c>
      <c r="O129" s="52" t="n">
        <v>0</v>
      </c>
      <c r="P129" s="47" t="n">
        <f aca="false">SUM(J129:O129)</f>
        <v>18</v>
      </c>
      <c r="Q129" s="53"/>
      <c r="R129" s="54" t="n">
        <v>18</v>
      </c>
      <c r="S129" s="55"/>
    </row>
    <row r="130" s="28" customFormat="true" ht="23.25" hidden="false" customHeight="true" outlineLevel="0" collapsed="false">
      <c r="B130" s="42" t="n">
        <v>124</v>
      </c>
      <c r="C130" s="43" t="n">
        <v>15</v>
      </c>
      <c r="D130" s="69" t="s">
        <v>393</v>
      </c>
      <c r="E130" s="70" t="s">
        <v>335</v>
      </c>
      <c r="F130" s="71" t="s">
        <v>106</v>
      </c>
      <c r="G130" s="72" t="n">
        <v>5</v>
      </c>
      <c r="H130" s="78" t="s">
        <v>243</v>
      </c>
      <c r="I130" s="79" t="s">
        <v>103</v>
      </c>
      <c r="J130" s="50" t="n">
        <v>0</v>
      </c>
      <c r="K130" s="51" t="n">
        <v>7</v>
      </c>
      <c r="L130" s="51" t="n">
        <v>4</v>
      </c>
      <c r="M130" s="51" t="n">
        <v>0</v>
      </c>
      <c r="N130" s="51" t="n">
        <v>7</v>
      </c>
      <c r="O130" s="52" t="n">
        <v>0</v>
      </c>
      <c r="P130" s="47" t="n">
        <f aca="false">SUM(J130:O130)</f>
        <v>18</v>
      </c>
      <c r="Q130" s="53"/>
      <c r="R130" s="54" t="n">
        <v>18</v>
      </c>
      <c r="S130" s="55"/>
    </row>
    <row r="131" s="28" customFormat="true" ht="23.25" hidden="false" customHeight="true" outlineLevel="0" collapsed="false">
      <c r="B131" s="42" t="n">
        <v>125</v>
      </c>
      <c r="C131" s="43" t="n">
        <v>16</v>
      </c>
      <c r="D131" s="69" t="s">
        <v>394</v>
      </c>
      <c r="E131" s="70" t="s">
        <v>114</v>
      </c>
      <c r="F131" s="71" t="s">
        <v>395</v>
      </c>
      <c r="G131" s="72" t="n">
        <v>5</v>
      </c>
      <c r="H131" s="73" t="s">
        <v>396</v>
      </c>
      <c r="I131" s="74" t="s">
        <v>42</v>
      </c>
      <c r="J131" s="50" t="n">
        <v>0</v>
      </c>
      <c r="K131" s="51" t="n">
        <v>7</v>
      </c>
      <c r="L131" s="51" t="n">
        <v>4</v>
      </c>
      <c r="M131" s="51" t="n">
        <v>0</v>
      </c>
      <c r="N131" s="51" t="n">
        <v>7</v>
      </c>
      <c r="O131" s="52" t="n">
        <v>0</v>
      </c>
      <c r="P131" s="47" t="n">
        <f aca="false">SUM(J131:O131)</f>
        <v>18</v>
      </c>
      <c r="Q131" s="53"/>
      <c r="R131" s="54" t="n">
        <v>18</v>
      </c>
      <c r="S131" s="55"/>
    </row>
    <row r="132" s="28" customFormat="true" ht="23.25" hidden="false" customHeight="true" outlineLevel="0" collapsed="false">
      <c r="B132" s="42" t="n">
        <v>126</v>
      </c>
      <c r="C132" s="43" t="n">
        <v>20</v>
      </c>
      <c r="D132" s="69" t="s">
        <v>397</v>
      </c>
      <c r="E132" s="70" t="s">
        <v>398</v>
      </c>
      <c r="F132" s="71" t="s">
        <v>399</v>
      </c>
      <c r="G132" s="72" t="n">
        <v>5</v>
      </c>
      <c r="H132" s="73" t="s">
        <v>400</v>
      </c>
      <c r="I132" s="74" t="s">
        <v>42</v>
      </c>
      <c r="J132" s="50" t="n">
        <v>0</v>
      </c>
      <c r="K132" s="51" t="n">
        <v>7</v>
      </c>
      <c r="L132" s="51" t="n">
        <v>4</v>
      </c>
      <c r="M132" s="51" t="n">
        <v>0</v>
      </c>
      <c r="N132" s="51" t="n">
        <v>7</v>
      </c>
      <c r="O132" s="52" t="n">
        <v>0</v>
      </c>
      <c r="P132" s="47" t="n">
        <f aca="false">SUM(J132:O132)</f>
        <v>18</v>
      </c>
      <c r="Q132" s="53"/>
      <c r="R132" s="54" t="n">
        <v>18</v>
      </c>
      <c r="S132" s="55"/>
    </row>
    <row r="133" s="28" customFormat="true" ht="23.25" hidden="false" customHeight="true" outlineLevel="0" collapsed="false">
      <c r="B133" s="42" t="n">
        <v>127</v>
      </c>
      <c r="C133" s="43" t="n">
        <v>30</v>
      </c>
      <c r="D133" s="44" t="s">
        <v>401</v>
      </c>
      <c r="E133" s="45" t="s">
        <v>272</v>
      </c>
      <c r="F133" s="46" t="s">
        <v>17</v>
      </c>
      <c r="G133" s="56" t="n">
        <v>5</v>
      </c>
      <c r="H133" s="57" t="s">
        <v>402</v>
      </c>
      <c r="I133" s="89" t="s">
        <v>116</v>
      </c>
      <c r="J133" s="50" t="n">
        <v>0</v>
      </c>
      <c r="K133" s="51" t="n">
        <v>7</v>
      </c>
      <c r="L133" s="51" t="n">
        <v>4</v>
      </c>
      <c r="M133" s="51" t="n">
        <v>0</v>
      </c>
      <c r="N133" s="51" t="n">
        <v>7</v>
      </c>
      <c r="O133" s="52" t="n">
        <v>0</v>
      </c>
      <c r="P133" s="47" t="n">
        <f aca="false">SUM(J133:O133)</f>
        <v>18</v>
      </c>
      <c r="Q133" s="53"/>
      <c r="R133" s="54" t="n">
        <v>18</v>
      </c>
      <c r="S133" s="55"/>
    </row>
    <row r="134" s="28" customFormat="true" ht="23.25" hidden="false" customHeight="true" outlineLevel="0" collapsed="false">
      <c r="B134" s="42" t="n">
        <v>128</v>
      </c>
      <c r="C134" s="43" t="n">
        <v>54</v>
      </c>
      <c r="D134" s="69" t="s">
        <v>403</v>
      </c>
      <c r="E134" s="70" t="s">
        <v>404</v>
      </c>
      <c r="F134" s="71" t="s">
        <v>106</v>
      </c>
      <c r="G134" s="72" t="n">
        <v>5</v>
      </c>
      <c r="H134" s="73" t="s">
        <v>405</v>
      </c>
      <c r="I134" s="79" t="s">
        <v>119</v>
      </c>
      <c r="J134" s="50" t="n">
        <v>0</v>
      </c>
      <c r="K134" s="51" t="n">
        <v>7</v>
      </c>
      <c r="L134" s="51" t="n">
        <v>4</v>
      </c>
      <c r="M134" s="51" t="n">
        <v>0</v>
      </c>
      <c r="N134" s="51" t="n">
        <v>7</v>
      </c>
      <c r="O134" s="52" t="n">
        <v>0</v>
      </c>
      <c r="P134" s="47" t="n">
        <f aca="false">SUM(J134:O134)</f>
        <v>18</v>
      </c>
      <c r="Q134" s="53"/>
      <c r="R134" s="54" t="n">
        <v>18</v>
      </c>
      <c r="S134" s="55"/>
    </row>
    <row r="135" s="28" customFormat="true" ht="23.25" hidden="false" customHeight="true" outlineLevel="0" collapsed="false">
      <c r="B135" s="42" t="n">
        <v>129</v>
      </c>
      <c r="C135" s="43" t="n">
        <v>64</v>
      </c>
      <c r="D135" s="58" t="s">
        <v>406</v>
      </c>
      <c r="E135" s="59" t="s">
        <v>169</v>
      </c>
      <c r="F135" s="60" t="s">
        <v>40</v>
      </c>
      <c r="G135" s="72" t="n">
        <v>5</v>
      </c>
      <c r="H135" s="68" t="s">
        <v>407</v>
      </c>
      <c r="I135" s="63" t="s">
        <v>360</v>
      </c>
      <c r="J135" s="50" t="n">
        <v>6</v>
      </c>
      <c r="K135" s="51" t="n">
        <v>7</v>
      </c>
      <c r="L135" s="51" t="n">
        <v>0</v>
      </c>
      <c r="M135" s="51" t="n">
        <v>0</v>
      </c>
      <c r="N135" s="51" t="n">
        <v>5</v>
      </c>
      <c r="O135" s="52" t="n">
        <v>0</v>
      </c>
      <c r="P135" s="47" t="n">
        <f aca="false">SUM(J135:O135)</f>
        <v>18</v>
      </c>
      <c r="Q135" s="53"/>
      <c r="R135" s="54" t="n">
        <v>18</v>
      </c>
      <c r="S135" s="55"/>
    </row>
    <row r="136" s="28" customFormat="true" ht="23.25" hidden="false" customHeight="true" outlineLevel="0" collapsed="false">
      <c r="B136" s="42" t="n">
        <v>130</v>
      </c>
      <c r="C136" s="43" t="n">
        <v>70</v>
      </c>
      <c r="D136" s="69" t="s">
        <v>408</v>
      </c>
      <c r="E136" s="70" t="s">
        <v>64</v>
      </c>
      <c r="F136" s="71" t="s">
        <v>86</v>
      </c>
      <c r="G136" s="72" t="n">
        <v>5</v>
      </c>
      <c r="H136" s="73" t="s">
        <v>409</v>
      </c>
      <c r="I136" s="79" t="s">
        <v>196</v>
      </c>
      <c r="J136" s="50" t="n">
        <v>0</v>
      </c>
      <c r="K136" s="51" t="n">
        <v>0</v>
      </c>
      <c r="L136" s="51" t="n">
        <v>6</v>
      </c>
      <c r="M136" s="51" t="n">
        <v>0</v>
      </c>
      <c r="N136" s="51" t="n">
        <v>7</v>
      </c>
      <c r="O136" s="52" t="n">
        <v>5</v>
      </c>
      <c r="P136" s="47" t="n">
        <f aca="false">SUM(J136:O136)</f>
        <v>18</v>
      </c>
      <c r="Q136" s="53"/>
      <c r="R136" s="54" t="n">
        <v>18</v>
      </c>
      <c r="S136" s="55"/>
    </row>
    <row r="137" s="28" customFormat="true" ht="23.25" hidden="false" customHeight="true" outlineLevel="0" collapsed="false">
      <c r="B137" s="42" t="n">
        <v>131</v>
      </c>
      <c r="C137" s="43" t="n">
        <v>114</v>
      </c>
      <c r="D137" s="69" t="s">
        <v>410</v>
      </c>
      <c r="E137" s="84" t="s">
        <v>411</v>
      </c>
      <c r="F137" s="85" t="s">
        <v>412</v>
      </c>
      <c r="G137" s="72" t="n">
        <v>5</v>
      </c>
      <c r="H137" s="73" t="s">
        <v>413</v>
      </c>
      <c r="I137" s="79" t="s">
        <v>371</v>
      </c>
      <c r="J137" s="50" t="n">
        <v>0</v>
      </c>
      <c r="K137" s="51" t="n">
        <v>7</v>
      </c>
      <c r="L137" s="51" t="n">
        <v>0</v>
      </c>
      <c r="M137" s="51" t="n">
        <v>4</v>
      </c>
      <c r="N137" s="51" t="n">
        <v>7</v>
      </c>
      <c r="O137" s="52" t="n">
        <v>0</v>
      </c>
      <c r="P137" s="47" t="n">
        <f aca="false">SUM(J137:O137)</f>
        <v>18</v>
      </c>
      <c r="Q137" s="53"/>
      <c r="R137" s="54" t="n">
        <v>18</v>
      </c>
      <c r="S137" s="55"/>
    </row>
    <row r="138" s="28" customFormat="true" ht="23.25" hidden="false" customHeight="true" outlineLevel="0" collapsed="false">
      <c r="B138" s="42" t="n">
        <v>132</v>
      </c>
      <c r="C138" s="43" t="n">
        <v>117</v>
      </c>
      <c r="D138" s="83" t="s">
        <v>414</v>
      </c>
      <c r="E138" s="84" t="s">
        <v>169</v>
      </c>
      <c r="F138" s="85" t="s">
        <v>415</v>
      </c>
      <c r="G138" s="72" t="n">
        <v>5</v>
      </c>
      <c r="H138" s="73" t="s">
        <v>370</v>
      </c>
      <c r="I138" s="79" t="s">
        <v>371</v>
      </c>
      <c r="J138" s="50" t="n">
        <v>0</v>
      </c>
      <c r="K138" s="51" t="n">
        <v>1</v>
      </c>
      <c r="L138" s="51" t="n">
        <v>4</v>
      </c>
      <c r="M138" s="51" t="n">
        <v>0</v>
      </c>
      <c r="N138" s="51" t="n">
        <v>7</v>
      </c>
      <c r="O138" s="52" t="n">
        <v>6</v>
      </c>
      <c r="P138" s="47" t="n">
        <f aca="false">SUM(J138:O138)</f>
        <v>18</v>
      </c>
      <c r="Q138" s="53"/>
      <c r="R138" s="54" t="n">
        <v>18</v>
      </c>
      <c r="S138" s="55"/>
    </row>
    <row r="139" s="28" customFormat="true" ht="23.25" hidden="false" customHeight="true" outlineLevel="0" collapsed="false">
      <c r="B139" s="42" t="n">
        <v>133</v>
      </c>
      <c r="C139" s="43" t="n">
        <v>121</v>
      </c>
      <c r="D139" s="58" t="s">
        <v>416</v>
      </c>
      <c r="E139" s="59" t="s">
        <v>417</v>
      </c>
      <c r="F139" s="60" t="s">
        <v>418</v>
      </c>
      <c r="G139" s="75" t="n">
        <v>5</v>
      </c>
      <c r="H139" s="103" t="s">
        <v>419</v>
      </c>
      <c r="I139" s="79" t="s">
        <v>420</v>
      </c>
      <c r="J139" s="50" t="n">
        <v>0</v>
      </c>
      <c r="K139" s="51" t="n">
        <v>1</v>
      </c>
      <c r="L139" s="51" t="n">
        <v>6</v>
      </c>
      <c r="M139" s="51" t="n">
        <v>4</v>
      </c>
      <c r="N139" s="51" t="n">
        <v>7</v>
      </c>
      <c r="O139" s="52" t="n">
        <v>0</v>
      </c>
      <c r="P139" s="47" t="n">
        <f aca="false">SUM(J139:O139)</f>
        <v>18</v>
      </c>
      <c r="Q139" s="53"/>
      <c r="R139" s="54" t="n">
        <v>18</v>
      </c>
      <c r="S139" s="55"/>
    </row>
    <row r="140" s="28" customFormat="true" ht="23.25" hidden="false" customHeight="true" outlineLevel="0" collapsed="false">
      <c r="B140" s="42" t="n">
        <v>134</v>
      </c>
      <c r="C140" s="43" t="n">
        <v>130</v>
      </c>
      <c r="D140" s="69" t="s">
        <v>421</v>
      </c>
      <c r="E140" s="70" t="s">
        <v>85</v>
      </c>
      <c r="F140" s="71" t="s">
        <v>385</v>
      </c>
      <c r="G140" s="72" t="n">
        <v>5</v>
      </c>
      <c r="H140" s="73" t="s">
        <v>422</v>
      </c>
      <c r="I140" s="79" t="s">
        <v>72</v>
      </c>
      <c r="J140" s="50" t="n">
        <v>0</v>
      </c>
      <c r="K140" s="51" t="n">
        <v>0</v>
      </c>
      <c r="L140" s="51" t="n">
        <v>4</v>
      </c>
      <c r="M140" s="51" t="n">
        <v>7</v>
      </c>
      <c r="N140" s="51" t="n">
        <v>0</v>
      </c>
      <c r="O140" s="52" t="n">
        <v>7</v>
      </c>
      <c r="P140" s="47" t="n">
        <f aca="false">SUM(J140:O140)</f>
        <v>18</v>
      </c>
      <c r="Q140" s="53"/>
      <c r="R140" s="54" t="n">
        <v>18</v>
      </c>
      <c r="S140" s="55"/>
    </row>
    <row r="141" s="28" customFormat="true" ht="23.25" hidden="false" customHeight="true" outlineLevel="0" collapsed="false">
      <c r="B141" s="42" t="n">
        <v>135</v>
      </c>
      <c r="C141" s="43" t="n">
        <v>134</v>
      </c>
      <c r="D141" s="64" t="s">
        <v>423</v>
      </c>
      <c r="E141" s="65" t="s">
        <v>424</v>
      </c>
      <c r="F141" s="66" t="s">
        <v>126</v>
      </c>
      <c r="G141" s="67" t="n">
        <v>5</v>
      </c>
      <c r="H141" s="68" t="s">
        <v>36</v>
      </c>
      <c r="I141" s="63" t="s">
        <v>37</v>
      </c>
      <c r="J141" s="50" t="n">
        <v>0</v>
      </c>
      <c r="K141" s="51" t="n">
        <v>7</v>
      </c>
      <c r="L141" s="51" t="n">
        <v>0</v>
      </c>
      <c r="M141" s="51" t="n">
        <v>4</v>
      </c>
      <c r="N141" s="51" t="n">
        <v>7</v>
      </c>
      <c r="O141" s="52" t="n">
        <v>0</v>
      </c>
      <c r="P141" s="47" t="n">
        <f aca="false">SUM(J141:O141)</f>
        <v>18</v>
      </c>
      <c r="Q141" s="53"/>
      <c r="R141" s="54" t="n">
        <v>18</v>
      </c>
      <c r="S141" s="55"/>
    </row>
    <row r="142" s="28" customFormat="true" ht="23.25" hidden="false" customHeight="true" outlineLevel="0" collapsed="false">
      <c r="B142" s="42" t="n">
        <v>136</v>
      </c>
      <c r="C142" s="43" t="n">
        <v>192</v>
      </c>
      <c r="D142" s="69" t="s">
        <v>425</v>
      </c>
      <c r="E142" s="70" t="s">
        <v>232</v>
      </c>
      <c r="F142" s="71" t="s">
        <v>23</v>
      </c>
      <c r="G142" s="72" t="n">
        <v>5</v>
      </c>
      <c r="H142" s="73" t="s">
        <v>426</v>
      </c>
      <c r="I142" s="79" t="s">
        <v>186</v>
      </c>
      <c r="J142" s="50" t="n">
        <v>0</v>
      </c>
      <c r="K142" s="51" t="n">
        <v>7</v>
      </c>
      <c r="L142" s="51" t="n">
        <v>0</v>
      </c>
      <c r="M142" s="51" t="n">
        <v>4</v>
      </c>
      <c r="N142" s="51" t="n">
        <v>7</v>
      </c>
      <c r="O142" s="52" t="n">
        <v>0</v>
      </c>
      <c r="P142" s="47" t="n">
        <f aca="false">SUM(J142:O142)</f>
        <v>18</v>
      </c>
      <c r="Q142" s="53"/>
      <c r="R142" s="54" t="n">
        <v>18</v>
      </c>
      <c r="S142" s="104"/>
    </row>
    <row r="143" s="28" customFormat="true" ht="23.25" hidden="false" customHeight="true" outlineLevel="0" collapsed="false">
      <c r="B143" s="42" t="n">
        <v>137</v>
      </c>
      <c r="C143" s="43" t="n">
        <v>203</v>
      </c>
      <c r="D143" s="69" t="s">
        <v>427</v>
      </c>
      <c r="E143" s="70" t="s">
        <v>320</v>
      </c>
      <c r="F143" s="71" t="s">
        <v>17</v>
      </c>
      <c r="G143" s="72" t="n">
        <v>5</v>
      </c>
      <c r="H143" s="73" t="s">
        <v>428</v>
      </c>
      <c r="I143" s="79" t="s">
        <v>186</v>
      </c>
      <c r="J143" s="50" t="n">
        <v>0</v>
      </c>
      <c r="K143" s="51" t="n">
        <v>7</v>
      </c>
      <c r="L143" s="51" t="n">
        <v>0</v>
      </c>
      <c r="M143" s="51" t="n">
        <v>4</v>
      </c>
      <c r="N143" s="51" t="n">
        <v>7</v>
      </c>
      <c r="O143" s="52" t="n">
        <v>0</v>
      </c>
      <c r="P143" s="47" t="n">
        <f aca="false">SUM(J143:O143)</f>
        <v>18</v>
      </c>
      <c r="Q143" s="53"/>
      <c r="R143" s="54" t="n">
        <v>18</v>
      </c>
      <c r="S143" s="104"/>
    </row>
    <row r="144" s="28" customFormat="true" ht="23.25" hidden="false" customHeight="true" outlineLevel="0" collapsed="false">
      <c r="B144" s="42" t="n">
        <v>138</v>
      </c>
      <c r="C144" s="43" t="n">
        <v>215</v>
      </c>
      <c r="D144" s="58" t="s">
        <v>429</v>
      </c>
      <c r="E144" s="59" t="s">
        <v>430</v>
      </c>
      <c r="F144" s="60" t="s">
        <v>89</v>
      </c>
      <c r="G144" s="75" t="n">
        <v>5</v>
      </c>
      <c r="H144" s="68" t="s">
        <v>431</v>
      </c>
      <c r="I144" s="63" t="s">
        <v>81</v>
      </c>
      <c r="J144" s="50" t="n">
        <v>0</v>
      </c>
      <c r="K144" s="51" t="n">
        <v>7</v>
      </c>
      <c r="L144" s="51" t="n">
        <v>0</v>
      </c>
      <c r="M144" s="51" t="n">
        <v>4</v>
      </c>
      <c r="N144" s="51" t="n">
        <v>7</v>
      </c>
      <c r="O144" s="52" t="n">
        <v>0</v>
      </c>
      <c r="P144" s="47" t="n">
        <f aca="false">SUM(J144:O144)</f>
        <v>18</v>
      </c>
      <c r="Q144" s="53"/>
      <c r="R144" s="54" t="n">
        <v>18</v>
      </c>
      <c r="S144" s="104"/>
    </row>
    <row r="145" s="28" customFormat="true" ht="23.25" hidden="false" customHeight="true" outlineLevel="0" collapsed="false">
      <c r="B145" s="42" t="n">
        <v>139</v>
      </c>
      <c r="C145" s="43" t="n">
        <v>159</v>
      </c>
      <c r="D145" s="64" t="s">
        <v>432</v>
      </c>
      <c r="E145" s="65" t="s">
        <v>64</v>
      </c>
      <c r="F145" s="66" t="s">
        <v>294</v>
      </c>
      <c r="G145" s="67" t="n">
        <v>5</v>
      </c>
      <c r="H145" s="68" t="s">
        <v>36</v>
      </c>
      <c r="I145" s="63" t="s">
        <v>37</v>
      </c>
      <c r="J145" s="50" t="n">
        <v>0</v>
      </c>
      <c r="K145" s="51" t="n">
        <v>7</v>
      </c>
      <c r="L145" s="51" t="n">
        <v>0</v>
      </c>
      <c r="M145" s="51" t="n">
        <v>0</v>
      </c>
      <c r="N145" s="51" t="n">
        <v>7</v>
      </c>
      <c r="O145" s="52" t="n">
        <v>3</v>
      </c>
      <c r="P145" s="47" t="n">
        <f aca="false">SUM(J145:O145)</f>
        <v>17</v>
      </c>
      <c r="Q145" s="53"/>
      <c r="R145" s="54" t="n">
        <v>17</v>
      </c>
      <c r="S145" s="104"/>
    </row>
    <row r="146" s="28" customFormat="true" ht="23.25" hidden="false" customHeight="true" outlineLevel="0" collapsed="false">
      <c r="B146" s="42" t="n">
        <v>140</v>
      </c>
      <c r="C146" s="43" t="n">
        <v>41</v>
      </c>
      <c r="D146" s="86" t="s">
        <v>433</v>
      </c>
      <c r="E146" s="87" t="s">
        <v>430</v>
      </c>
      <c r="F146" s="88" t="s">
        <v>101</v>
      </c>
      <c r="G146" s="56" t="n">
        <v>5</v>
      </c>
      <c r="H146" s="57" t="s">
        <v>115</v>
      </c>
      <c r="I146" s="89" t="s">
        <v>116</v>
      </c>
      <c r="J146" s="50" t="n">
        <v>0</v>
      </c>
      <c r="K146" s="51" t="n">
        <v>0</v>
      </c>
      <c r="L146" s="51" t="n">
        <v>4</v>
      </c>
      <c r="M146" s="51" t="n">
        <v>5</v>
      </c>
      <c r="N146" s="51" t="n">
        <v>7</v>
      </c>
      <c r="O146" s="52" t="n">
        <v>0</v>
      </c>
      <c r="P146" s="47" t="n">
        <f aca="false">SUM(J146:O146)</f>
        <v>16</v>
      </c>
      <c r="Q146" s="53"/>
      <c r="R146" s="54" t="n">
        <v>16</v>
      </c>
      <c r="S146" s="104"/>
    </row>
    <row r="147" s="28" customFormat="true" ht="23.25" hidden="false" customHeight="true" outlineLevel="0" collapsed="false">
      <c r="B147" s="42" t="n">
        <v>141</v>
      </c>
      <c r="C147" s="43" t="n">
        <v>120</v>
      </c>
      <c r="D147" s="69" t="s">
        <v>434</v>
      </c>
      <c r="E147" s="70" t="s">
        <v>435</v>
      </c>
      <c r="F147" s="71" t="s">
        <v>144</v>
      </c>
      <c r="G147" s="72" t="n">
        <v>5</v>
      </c>
      <c r="H147" s="73" t="s">
        <v>436</v>
      </c>
      <c r="I147" s="79" t="s">
        <v>93</v>
      </c>
      <c r="J147" s="50" t="n">
        <v>0</v>
      </c>
      <c r="K147" s="51" t="n">
        <v>5</v>
      </c>
      <c r="L147" s="51" t="n">
        <v>5</v>
      </c>
      <c r="M147" s="51" t="n">
        <v>6</v>
      </c>
      <c r="N147" s="51" t="n">
        <v>0</v>
      </c>
      <c r="O147" s="52" t="n">
        <v>0</v>
      </c>
      <c r="P147" s="47" t="n">
        <f aca="false">SUM(J147:O147)</f>
        <v>16</v>
      </c>
      <c r="Q147" s="53"/>
      <c r="R147" s="54" t="n">
        <v>16</v>
      </c>
      <c r="S147" s="104"/>
    </row>
    <row r="148" s="28" customFormat="true" ht="23.25" hidden="false" customHeight="true" outlineLevel="0" collapsed="false">
      <c r="B148" s="42" t="n">
        <v>142</v>
      </c>
      <c r="C148" s="43" t="n">
        <v>122</v>
      </c>
      <c r="D148" s="69" t="s">
        <v>437</v>
      </c>
      <c r="E148" s="70" t="s">
        <v>121</v>
      </c>
      <c r="F148" s="71" t="s">
        <v>17</v>
      </c>
      <c r="G148" s="72" t="n">
        <v>5</v>
      </c>
      <c r="H148" s="73" t="s">
        <v>438</v>
      </c>
      <c r="I148" s="79" t="s">
        <v>226</v>
      </c>
      <c r="J148" s="50" t="n">
        <v>0</v>
      </c>
      <c r="K148" s="51" t="n">
        <v>0</v>
      </c>
      <c r="L148" s="51" t="n">
        <v>4</v>
      </c>
      <c r="M148" s="51" t="n">
        <v>6</v>
      </c>
      <c r="N148" s="51" t="n">
        <v>6</v>
      </c>
      <c r="O148" s="52" t="n">
        <v>0</v>
      </c>
      <c r="P148" s="47" t="n">
        <f aca="false">SUM(J148:O148)</f>
        <v>16</v>
      </c>
      <c r="Q148" s="53"/>
      <c r="R148" s="54" t="n">
        <v>16</v>
      </c>
      <c r="S148" s="104"/>
    </row>
    <row r="149" s="28" customFormat="true" ht="23.25" hidden="false" customHeight="true" outlineLevel="0" collapsed="false">
      <c r="B149" s="42" t="n">
        <v>143</v>
      </c>
      <c r="C149" s="43" t="n">
        <v>39</v>
      </c>
      <c r="D149" s="100" t="s">
        <v>439</v>
      </c>
      <c r="E149" s="101" t="s">
        <v>440</v>
      </c>
      <c r="F149" s="102" t="s">
        <v>49</v>
      </c>
      <c r="G149" s="56" t="n">
        <v>5</v>
      </c>
      <c r="H149" s="57" t="s">
        <v>441</v>
      </c>
      <c r="I149" s="89" t="s">
        <v>116</v>
      </c>
      <c r="J149" s="50" t="n">
        <v>1</v>
      </c>
      <c r="K149" s="51" t="n">
        <v>7</v>
      </c>
      <c r="L149" s="51" t="n">
        <v>7</v>
      </c>
      <c r="M149" s="51" t="n">
        <v>0</v>
      </c>
      <c r="N149" s="51" t="n">
        <v>0</v>
      </c>
      <c r="O149" s="52" t="n">
        <v>0</v>
      </c>
      <c r="P149" s="47" t="n">
        <f aca="false">SUM(J149:O149)</f>
        <v>15</v>
      </c>
      <c r="Q149" s="53"/>
      <c r="R149" s="54" t="n">
        <v>15</v>
      </c>
      <c r="S149" s="104"/>
    </row>
    <row r="150" s="28" customFormat="true" ht="23.25" hidden="false" customHeight="true" outlineLevel="0" collapsed="false">
      <c r="B150" s="42" t="n">
        <v>144</v>
      </c>
      <c r="C150" s="43" t="n">
        <v>94</v>
      </c>
      <c r="D150" s="69" t="s">
        <v>442</v>
      </c>
      <c r="E150" s="70" t="s">
        <v>130</v>
      </c>
      <c r="F150" s="71" t="s">
        <v>49</v>
      </c>
      <c r="G150" s="72" t="n">
        <v>5</v>
      </c>
      <c r="H150" s="73" t="s">
        <v>115</v>
      </c>
      <c r="I150" s="79" t="s">
        <v>76</v>
      </c>
      <c r="J150" s="50" t="n">
        <v>0</v>
      </c>
      <c r="K150" s="51" t="n">
        <v>6</v>
      </c>
      <c r="L150" s="51" t="n">
        <v>2</v>
      </c>
      <c r="M150" s="51" t="n">
        <v>0</v>
      </c>
      <c r="N150" s="51" t="n">
        <v>7</v>
      </c>
      <c r="O150" s="52" t="n">
        <v>0</v>
      </c>
      <c r="P150" s="47" t="n">
        <f aca="false">SUM(J150:O150)</f>
        <v>15</v>
      </c>
      <c r="Q150" s="53"/>
      <c r="R150" s="54" t="n">
        <v>15</v>
      </c>
      <c r="S150" s="104"/>
    </row>
    <row r="151" s="28" customFormat="true" ht="23.25" hidden="false" customHeight="true" outlineLevel="0" collapsed="false">
      <c r="B151" s="42" t="n">
        <v>145</v>
      </c>
      <c r="C151" s="43" t="n">
        <v>101</v>
      </c>
      <c r="D151" s="69" t="s">
        <v>443</v>
      </c>
      <c r="E151" s="84" t="s">
        <v>130</v>
      </c>
      <c r="F151" s="85" t="s">
        <v>49</v>
      </c>
      <c r="G151" s="72" t="n">
        <v>5</v>
      </c>
      <c r="H151" s="73" t="s">
        <v>413</v>
      </c>
      <c r="I151" s="79" t="s">
        <v>371</v>
      </c>
      <c r="J151" s="50" t="n">
        <v>0</v>
      </c>
      <c r="K151" s="51" t="n">
        <v>7</v>
      </c>
      <c r="L151" s="51" t="n">
        <v>1</v>
      </c>
      <c r="M151" s="51" t="n">
        <v>0</v>
      </c>
      <c r="N151" s="51" t="n">
        <v>7</v>
      </c>
      <c r="O151" s="52" t="n">
        <v>0</v>
      </c>
      <c r="P151" s="47" t="n">
        <f aca="false">SUM(J151:O151)</f>
        <v>15</v>
      </c>
      <c r="Q151" s="53"/>
      <c r="R151" s="54" t="n">
        <v>15</v>
      </c>
      <c r="S151" s="104"/>
    </row>
    <row r="152" s="28" customFormat="true" ht="23.25" hidden="false" customHeight="true" outlineLevel="0" collapsed="false">
      <c r="B152" s="42" t="n">
        <v>146</v>
      </c>
      <c r="C152" s="43" t="n">
        <v>153</v>
      </c>
      <c r="D152" s="44" t="s">
        <v>444</v>
      </c>
      <c r="E152" s="45" t="s">
        <v>445</v>
      </c>
      <c r="F152" s="46" t="s">
        <v>446</v>
      </c>
      <c r="G152" s="56" t="n">
        <v>5</v>
      </c>
      <c r="H152" s="57" t="s">
        <v>447</v>
      </c>
      <c r="I152" s="49" t="s">
        <v>19</v>
      </c>
      <c r="J152" s="50" t="n">
        <v>0</v>
      </c>
      <c r="K152" s="51" t="n">
        <v>0</v>
      </c>
      <c r="L152" s="51" t="n">
        <v>7</v>
      </c>
      <c r="M152" s="51" t="n">
        <v>1</v>
      </c>
      <c r="N152" s="51" t="n">
        <v>0</v>
      </c>
      <c r="O152" s="52" t="n">
        <v>7</v>
      </c>
      <c r="P152" s="47" t="n">
        <f aca="false">SUM(J152:O152)</f>
        <v>15</v>
      </c>
      <c r="Q152" s="53"/>
      <c r="R152" s="54" t="n">
        <v>15</v>
      </c>
      <c r="S152" s="104"/>
    </row>
    <row r="153" s="28" customFormat="true" ht="23.25" hidden="false" customHeight="true" outlineLevel="0" collapsed="false">
      <c r="B153" s="42" t="n">
        <v>147</v>
      </c>
      <c r="C153" s="43" t="n">
        <v>9</v>
      </c>
      <c r="D153" s="69" t="s">
        <v>448</v>
      </c>
      <c r="E153" s="70" t="s">
        <v>449</v>
      </c>
      <c r="F153" s="71" t="s">
        <v>450</v>
      </c>
      <c r="G153" s="72" t="n">
        <v>5</v>
      </c>
      <c r="H153" s="78" t="s">
        <v>102</v>
      </c>
      <c r="I153" s="79" t="s">
        <v>103</v>
      </c>
      <c r="J153" s="50" t="n">
        <v>0</v>
      </c>
      <c r="K153" s="51" t="n">
        <v>7</v>
      </c>
      <c r="L153" s="51" t="n">
        <v>0</v>
      </c>
      <c r="M153" s="51" t="n">
        <v>0</v>
      </c>
      <c r="N153" s="51" t="n">
        <v>7</v>
      </c>
      <c r="O153" s="52" t="n">
        <v>0</v>
      </c>
      <c r="P153" s="47" t="n">
        <f aca="false">SUM(J153:O153)</f>
        <v>14</v>
      </c>
      <c r="Q153" s="53"/>
      <c r="R153" s="54" t="n">
        <v>14</v>
      </c>
      <c r="S153" s="104"/>
    </row>
    <row r="154" s="28" customFormat="true" ht="23.25" hidden="false" customHeight="true" outlineLevel="0" collapsed="false">
      <c r="B154" s="42" t="n">
        <v>148</v>
      </c>
      <c r="C154" s="43" t="n">
        <v>12</v>
      </c>
      <c r="D154" s="69" t="s">
        <v>451</v>
      </c>
      <c r="E154" s="70" t="s">
        <v>411</v>
      </c>
      <c r="F154" s="71" t="s">
        <v>106</v>
      </c>
      <c r="G154" s="72" t="n">
        <v>5</v>
      </c>
      <c r="H154" s="78" t="s">
        <v>452</v>
      </c>
      <c r="I154" s="79" t="s">
        <v>103</v>
      </c>
      <c r="J154" s="50" t="n">
        <v>0</v>
      </c>
      <c r="K154" s="51" t="n">
        <v>7</v>
      </c>
      <c r="L154" s="51" t="n">
        <v>0</v>
      </c>
      <c r="M154" s="51" t="n">
        <v>0</v>
      </c>
      <c r="N154" s="51" t="n">
        <v>7</v>
      </c>
      <c r="O154" s="52" t="n">
        <v>0</v>
      </c>
      <c r="P154" s="47" t="n">
        <f aca="false">SUM(J154:O154)</f>
        <v>14</v>
      </c>
      <c r="Q154" s="53"/>
      <c r="R154" s="54" t="n">
        <v>14</v>
      </c>
      <c r="S154" s="104"/>
    </row>
    <row r="155" s="28" customFormat="true" ht="23.25" hidden="false" customHeight="true" outlineLevel="0" collapsed="false">
      <c r="B155" s="42" t="n">
        <v>149</v>
      </c>
      <c r="C155" s="43" t="n">
        <v>28</v>
      </c>
      <c r="D155" s="69" t="s">
        <v>453</v>
      </c>
      <c r="E155" s="70" t="s">
        <v>454</v>
      </c>
      <c r="F155" s="71" t="s">
        <v>450</v>
      </c>
      <c r="G155" s="72" t="n">
        <v>5</v>
      </c>
      <c r="H155" s="73" t="s">
        <v>249</v>
      </c>
      <c r="I155" s="74" t="s">
        <v>42</v>
      </c>
      <c r="J155" s="50" t="n">
        <v>0</v>
      </c>
      <c r="K155" s="51" t="n">
        <v>7</v>
      </c>
      <c r="L155" s="51" t="n">
        <v>0</v>
      </c>
      <c r="M155" s="51" t="n">
        <v>0</v>
      </c>
      <c r="N155" s="51" t="n">
        <v>7</v>
      </c>
      <c r="O155" s="52" t="n">
        <v>0</v>
      </c>
      <c r="P155" s="47" t="n">
        <f aca="false">SUM(J155:O155)</f>
        <v>14</v>
      </c>
      <c r="Q155" s="53"/>
      <c r="R155" s="54" t="n">
        <v>14</v>
      </c>
      <c r="S155" s="104"/>
    </row>
    <row r="156" s="28" customFormat="true" ht="23.25" hidden="false" customHeight="true" outlineLevel="0" collapsed="false">
      <c r="B156" s="42" t="n">
        <v>150</v>
      </c>
      <c r="C156" s="43" t="n">
        <v>29</v>
      </c>
      <c r="D156" s="69" t="s">
        <v>455</v>
      </c>
      <c r="E156" s="70" t="s">
        <v>456</v>
      </c>
      <c r="F156" s="71" t="s">
        <v>457</v>
      </c>
      <c r="G156" s="72" t="n">
        <v>5</v>
      </c>
      <c r="H156" s="73" t="s">
        <v>396</v>
      </c>
      <c r="I156" s="74" t="s">
        <v>42</v>
      </c>
      <c r="J156" s="50" t="n">
        <v>0</v>
      </c>
      <c r="K156" s="51" t="n">
        <v>7</v>
      </c>
      <c r="L156" s="51" t="n">
        <v>0</v>
      </c>
      <c r="M156" s="51" t="n">
        <v>0</v>
      </c>
      <c r="N156" s="51" t="n">
        <v>7</v>
      </c>
      <c r="O156" s="52" t="n">
        <v>0</v>
      </c>
      <c r="P156" s="47" t="n">
        <f aca="false">SUM(J156:O156)</f>
        <v>14</v>
      </c>
      <c r="Q156" s="53"/>
      <c r="R156" s="54" t="n">
        <v>14</v>
      </c>
      <c r="S156" s="104"/>
    </row>
    <row r="157" s="28" customFormat="true" ht="23.25" hidden="false" customHeight="true" outlineLevel="0" collapsed="false">
      <c r="B157" s="42" t="n">
        <v>151</v>
      </c>
      <c r="C157" s="43" t="n">
        <v>49</v>
      </c>
      <c r="D157" s="86" t="s">
        <v>458</v>
      </c>
      <c r="E157" s="87" t="s">
        <v>459</v>
      </c>
      <c r="F157" s="88" t="s">
        <v>460</v>
      </c>
      <c r="G157" s="56" t="n">
        <v>5</v>
      </c>
      <c r="H157" s="105" t="s">
        <v>461</v>
      </c>
      <c r="I157" s="89" t="s">
        <v>116</v>
      </c>
      <c r="J157" s="50" t="n">
        <v>0</v>
      </c>
      <c r="K157" s="51" t="n">
        <v>7</v>
      </c>
      <c r="L157" s="51" t="n">
        <v>0</v>
      </c>
      <c r="M157" s="51" t="n">
        <v>0</v>
      </c>
      <c r="N157" s="51" t="n">
        <v>7</v>
      </c>
      <c r="O157" s="52" t="n">
        <v>0</v>
      </c>
      <c r="P157" s="47" t="n">
        <f aca="false">SUM(J157:O157)</f>
        <v>14</v>
      </c>
      <c r="Q157" s="53"/>
      <c r="R157" s="54" t="n">
        <v>14</v>
      </c>
      <c r="S157" s="104"/>
    </row>
    <row r="158" s="28" customFormat="true" ht="23.25" hidden="false" customHeight="true" outlineLevel="0" collapsed="false">
      <c r="B158" s="42" t="n">
        <v>152</v>
      </c>
      <c r="C158" s="43" t="n">
        <v>60</v>
      </c>
      <c r="D158" s="69" t="s">
        <v>462</v>
      </c>
      <c r="E158" s="70" t="s">
        <v>320</v>
      </c>
      <c r="F158" s="71" t="s">
        <v>211</v>
      </c>
      <c r="G158" s="75" t="n">
        <v>5</v>
      </c>
      <c r="H158" s="76" t="s">
        <v>147</v>
      </c>
      <c r="I158" s="79" t="s">
        <v>365</v>
      </c>
      <c r="J158" s="50" t="n">
        <v>0</v>
      </c>
      <c r="K158" s="51" t="n">
        <v>7</v>
      </c>
      <c r="L158" s="51" t="n">
        <v>0</v>
      </c>
      <c r="M158" s="51" t="n">
        <v>0</v>
      </c>
      <c r="N158" s="51" t="n">
        <v>7</v>
      </c>
      <c r="O158" s="52" t="n">
        <v>0</v>
      </c>
      <c r="P158" s="47" t="n">
        <f aca="false">SUM(J158:O158)</f>
        <v>14</v>
      </c>
      <c r="Q158" s="53"/>
      <c r="R158" s="54" t="n">
        <v>14</v>
      </c>
      <c r="S158" s="104"/>
    </row>
    <row r="159" s="28" customFormat="true" ht="23.25" hidden="false" customHeight="true" outlineLevel="0" collapsed="false">
      <c r="B159" s="42" t="n">
        <v>153</v>
      </c>
      <c r="C159" s="43" t="n">
        <v>75</v>
      </c>
      <c r="D159" s="69" t="s">
        <v>463</v>
      </c>
      <c r="E159" s="70" t="s">
        <v>464</v>
      </c>
      <c r="F159" s="71" t="s">
        <v>52</v>
      </c>
      <c r="G159" s="75" t="n">
        <v>5</v>
      </c>
      <c r="H159" s="76" t="s">
        <v>364</v>
      </c>
      <c r="I159" s="79" t="s">
        <v>365</v>
      </c>
      <c r="J159" s="50" t="n">
        <v>0</v>
      </c>
      <c r="K159" s="51" t="n">
        <v>7</v>
      </c>
      <c r="L159" s="51" t="n">
        <v>0</v>
      </c>
      <c r="M159" s="51" t="n">
        <v>0</v>
      </c>
      <c r="N159" s="51" t="n">
        <v>7</v>
      </c>
      <c r="O159" s="52" t="n">
        <v>0</v>
      </c>
      <c r="P159" s="47" t="n">
        <f aca="false">SUM(J159:O159)</f>
        <v>14</v>
      </c>
      <c r="Q159" s="53"/>
      <c r="R159" s="54" t="n">
        <v>14</v>
      </c>
      <c r="S159" s="104"/>
    </row>
    <row r="160" s="28" customFormat="true" ht="23.25" hidden="false" customHeight="true" outlineLevel="0" collapsed="false">
      <c r="B160" s="42" t="n">
        <v>154</v>
      </c>
      <c r="C160" s="43" t="n">
        <v>91</v>
      </c>
      <c r="D160" s="69" t="s">
        <v>465</v>
      </c>
      <c r="E160" s="70" t="s">
        <v>240</v>
      </c>
      <c r="F160" s="82" t="s">
        <v>310</v>
      </c>
      <c r="G160" s="72" t="n">
        <v>5</v>
      </c>
      <c r="H160" s="78" t="s">
        <v>466</v>
      </c>
      <c r="I160" s="79" t="s">
        <v>76</v>
      </c>
      <c r="J160" s="50" t="n">
        <v>0</v>
      </c>
      <c r="K160" s="51" t="n">
        <v>7</v>
      </c>
      <c r="L160" s="51" t="n">
        <v>0</v>
      </c>
      <c r="M160" s="51" t="n">
        <v>0</v>
      </c>
      <c r="N160" s="51" t="n">
        <v>7</v>
      </c>
      <c r="O160" s="52" t="n">
        <v>0</v>
      </c>
      <c r="P160" s="47" t="n">
        <f aca="false">SUM(J160:O160)</f>
        <v>14</v>
      </c>
      <c r="Q160" s="53"/>
      <c r="R160" s="54" t="n">
        <v>14</v>
      </c>
      <c r="S160" s="104"/>
    </row>
    <row r="161" s="28" customFormat="true" ht="23.25" hidden="false" customHeight="true" outlineLevel="0" collapsed="false">
      <c r="B161" s="42" t="n">
        <v>155</v>
      </c>
      <c r="C161" s="43" t="n">
        <v>93</v>
      </c>
      <c r="D161" s="80" t="s">
        <v>467</v>
      </c>
      <c r="E161" s="81" t="s">
        <v>468</v>
      </c>
      <c r="F161" s="82" t="s">
        <v>49</v>
      </c>
      <c r="G161" s="72" t="n">
        <v>5</v>
      </c>
      <c r="H161" s="78" t="s">
        <v>469</v>
      </c>
      <c r="I161" s="79" t="s">
        <v>76</v>
      </c>
      <c r="J161" s="50" t="n">
        <v>0</v>
      </c>
      <c r="K161" s="51" t="n">
        <v>7</v>
      </c>
      <c r="L161" s="51" t="n">
        <v>0</v>
      </c>
      <c r="M161" s="51" t="n">
        <v>0</v>
      </c>
      <c r="N161" s="51" t="n">
        <v>7</v>
      </c>
      <c r="O161" s="52" t="n">
        <v>0</v>
      </c>
      <c r="P161" s="47" t="n">
        <f aca="false">SUM(J161:O161)</f>
        <v>14</v>
      </c>
      <c r="Q161" s="53"/>
      <c r="R161" s="54" t="n">
        <v>14</v>
      </c>
      <c r="S161" s="104"/>
    </row>
    <row r="162" s="28" customFormat="true" ht="23.25" hidden="false" customHeight="true" outlineLevel="0" collapsed="false">
      <c r="B162" s="42" t="n">
        <v>156</v>
      </c>
      <c r="C162" s="43" t="n">
        <v>108</v>
      </c>
      <c r="D162" s="69" t="s">
        <v>470</v>
      </c>
      <c r="E162" s="70" t="s">
        <v>471</v>
      </c>
      <c r="F162" s="71" t="s">
        <v>52</v>
      </c>
      <c r="G162" s="72" t="n">
        <v>5</v>
      </c>
      <c r="H162" s="73" t="s">
        <v>472</v>
      </c>
      <c r="I162" s="79" t="s">
        <v>473</v>
      </c>
      <c r="J162" s="50" t="n">
        <v>7</v>
      </c>
      <c r="K162" s="51" t="n">
        <v>4</v>
      </c>
      <c r="L162" s="51" t="n">
        <v>1</v>
      </c>
      <c r="M162" s="51" t="n">
        <v>0</v>
      </c>
      <c r="N162" s="51" t="n">
        <v>0</v>
      </c>
      <c r="O162" s="52" t="n">
        <v>2</v>
      </c>
      <c r="P162" s="47" t="n">
        <f aca="false">SUM(J162:O162)</f>
        <v>14</v>
      </c>
      <c r="Q162" s="53"/>
      <c r="R162" s="54" t="n">
        <v>14</v>
      </c>
      <c r="S162" s="104"/>
    </row>
    <row r="163" s="28" customFormat="true" ht="23.25" hidden="false" customHeight="true" outlineLevel="0" collapsed="false">
      <c r="B163" s="42" t="n">
        <v>157</v>
      </c>
      <c r="C163" s="43" t="n">
        <v>124</v>
      </c>
      <c r="D163" s="69" t="s">
        <v>474</v>
      </c>
      <c r="E163" s="70" t="s">
        <v>464</v>
      </c>
      <c r="F163" s="71" t="s">
        <v>52</v>
      </c>
      <c r="G163" s="72" t="n">
        <v>5</v>
      </c>
      <c r="H163" s="73" t="s">
        <v>475</v>
      </c>
      <c r="I163" s="79" t="s">
        <v>72</v>
      </c>
      <c r="J163" s="50" t="n">
        <v>0</v>
      </c>
      <c r="K163" s="51" t="n">
        <v>3</v>
      </c>
      <c r="L163" s="51" t="n">
        <v>4</v>
      </c>
      <c r="M163" s="51" t="n">
        <v>0</v>
      </c>
      <c r="N163" s="51" t="n">
        <v>7</v>
      </c>
      <c r="O163" s="52" t="n">
        <v>0</v>
      </c>
      <c r="P163" s="47" t="n">
        <f aca="false">SUM(J163:O163)</f>
        <v>14</v>
      </c>
      <c r="Q163" s="53"/>
      <c r="R163" s="54" t="n">
        <v>14</v>
      </c>
      <c r="S163" s="104"/>
    </row>
    <row r="164" s="28" customFormat="true" ht="23.25" hidden="false" customHeight="true" outlineLevel="0" collapsed="false">
      <c r="B164" s="42" t="n">
        <v>158</v>
      </c>
      <c r="C164" s="43" t="n">
        <v>127</v>
      </c>
      <c r="D164" s="69" t="s">
        <v>476</v>
      </c>
      <c r="E164" s="70" t="s">
        <v>477</v>
      </c>
      <c r="F164" s="71" t="s">
        <v>478</v>
      </c>
      <c r="G164" s="72" t="n">
        <v>5</v>
      </c>
      <c r="H164" s="73" t="n">
        <v>4</v>
      </c>
      <c r="I164" s="79" t="s">
        <v>226</v>
      </c>
      <c r="J164" s="50" t="n">
        <v>0</v>
      </c>
      <c r="K164" s="51" t="n">
        <v>7</v>
      </c>
      <c r="L164" s="51" t="n">
        <v>0</v>
      </c>
      <c r="M164" s="51" t="n">
        <v>0</v>
      </c>
      <c r="N164" s="51" t="n">
        <v>7</v>
      </c>
      <c r="O164" s="52" t="n">
        <v>0</v>
      </c>
      <c r="P164" s="47" t="n">
        <f aca="false">SUM(J164:O164)</f>
        <v>14</v>
      </c>
      <c r="Q164" s="53"/>
      <c r="R164" s="54" t="n">
        <v>14</v>
      </c>
      <c r="S164" s="104"/>
    </row>
    <row r="165" s="28" customFormat="true" ht="23.25" hidden="false" customHeight="true" outlineLevel="0" collapsed="false">
      <c r="B165" s="42" t="n">
        <v>159</v>
      </c>
      <c r="C165" s="43" t="n">
        <v>152</v>
      </c>
      <c r="D165" s="69" t="s">
        <v>479</v>
      </c>
      <c r="E165" s="70" t="s">
        <v>480</v>
      </c>
      <c r="F165" s="71" t="s">
        <v>310</v>
      </c>
      <c r="G165" s="72" t="n">
        <v>5</v>
      </c>
      <c r="H165" s="73" t="s">
        <v>441</v>
      </c>
      <c r="I165" s="79" t="s">
        <v>172</v>
      </c>
      <c r="J165" s="50" t="n">
        <v>0</v>
      </c>
      <c r="K165" s="51" t="n">
        <v>7</v>
      </c>
      <c r="L165" s="51" t="n">
        <v>0</v>
      </c>
      <c r="M165" s="51" t="n">
        <v>0</v>
      </c>
      <c r="N165" s="51" t="n">
        <v>7</v>
      </c>
      <c r="O165" s="52" t="n">
        <v>0</v>
      </c>
      <c r="P165" s="47" t="n">
        <f aca="false">SUM(J165:O165)</f>
        <v>14</v>
      </c>
      <c r="Q165" s="53"/>
      <c r="R165" s="54" t="n">
        <v>14</v>
      </c>
      <c r="S165" s="104"/>
    </row>
    <row r="166" s="28" customFormat="true" ht="23.25" hidden="false" customHeight="true" outlineLevel="0" collapsed="false">
      <c r="B166" s="42" t="n">
        <v>160</v>
      </c>
      <c r="C166" s="43" t="n">
        <v>173</v>
      </c>
      <c r="D166" s="69" t="s">
        <v>481</v>
      </c>
      <c r="E166" s="70" t="s">
        <v>482</v>
      </c>
      <c r="F166" s="71" t="s">
        <v>385</v>
      </c>
      <c r="G166" s="72" t="n">
        <v>5</v>
      </c>
      <c r="H166" s="73" t="s">
        <v>66</v>
      </c>
      <c r="I166" s="79" t="s">
        <v>67</v>
      </c>
      <c r="J166" s="50" t="n">
        <v>0</v>
      </c>
      <c r="K166" s="51" t="n">
        <v>0</v>
      </c>
      <c r="L166" s="51" t="n">
        <v>0</v>
      </c>
      <c r="M166" s="51" t="n">
        <v>7</v>
      </c>
      <c r="N166" s="51" t="n">
        <v>7</v>
      </c>
      <c r="O166" s="52" t="n">
        <v>0</v>
      </c>
      <c r="P166" s="47" t="n">
        <f aca="false">SUM(J166:O166)</f>
        <v>14</v>
      </c>
      <c r="Q166" s="53"/>
      <c r="R166" s="54" t="n">
        <v>14</v>
      </c>
      <c r="S166" s="104"/>
    </row>
    <row r="167" s="28" customFormat="true" ht="23.25" hidden="false" customHeight="true" outlineLevel="0" collapsed="false">
      <c r="B167" s="42" t="n">
        <v>161</v>
      </c>
      <c r="C167" s="43" t="n">
        <v>182</v>
      </c>
      <c r="D167" s="69" t="s">
        <v>483</v>
      </c>
      <c r="E167" s="70" t="s">
        <v>484</v>
      </c>
      <c r="F167" s="71" t="s">
        <v>40</v>
      </c>
      <c r="G167" s="72" t="n">
        <v>5</v>
      </c>
      <c r="H167" s="73" t="s">
        <v>485</v>
      </c>
      <c r="I167" s="79" t="s">
        <v>486</v>
      </c>
      <c r="J167" s="50" t="n">
        <v>0</v>
      </c>
      <c r="K167" s="51" t="n">
        <v>0</v>
      </c>
      <c r="L167" s="51" t="n">
        <v>7</v>
      </c>
      <c r="M167" s="51" t="n">
        <v>0</v>
      </c>
      <c r="N167" s="51" t="n">
        <v>7</v>
      </c>
      <c r="O167" s="52" t="n">
        <v>0</v>
      </c>
      <c r="P167" s="47" t="n">
        <f aca="false">SUM(J167:O167)</f>
        <v>14</v>
      </c>
      <c r="Q167" s="53"/>
      <c r="R167" s="54" t="n">
        <v>14</v>
      </c>
      <c r="S167" s="104"/>
    </row>
    <row r="168" s="28" customFormat="true" ht="23.25" hidden="false" customHeight="true" outlineLevel="0" collapsed="false">
      <c r="B168" s="42" t="n">
        <v>162</v>
      </c>
      <c r="C168" s="43" t="n">
        <v>184</v>
      </c>
      <c r="D168" s="69" t="s">
        <v>487</v>
      </c>
      <c r="E168" s="70" t="s">
        <v>85</v>
      </c>
      <c r="F168" s="71" t="s">
        <v>488</v>
      </c>
      <c r="G168" s="72" t="n">
        <v>5</v>
      </c>
      <c r="H168" s="73" t="s">
        <v>174</v>
      </c>
      <c r="I168" s="79" t="s">
        <v>175</v>
      </c>
      <c r="J168" s="50" t="n">
        <v>0</v>
      </c>
      <c r="K168" s="51" t="n">
        <v>7</v>
      </c>
      <c r="L168" s="51" t="n">
        <v>0</v>
      </c>
      <c r="M168" s="51" t="n">
        <v>0</v>
      </c>
      <c r="N168" s="51" t="n">
        <v>7</v>
      </c>
      <c r="O168" s="52" t="n">
        <v>0</v>
      </c>
      <c r="P168" s="47" t="n">
        <f aca="false">SUM(J168:O168)</f>
        <v>14</v>
      </c>
      <c r="Q168" s="53"/>
      <c r="R168" s="54" t="n">
        <v>14</v>
      </c>
      <c r="S168" s="104"/>
    </row>
    <row r="169" s="28" customFormat="true" ht="23.25" hidden="false" customHeight="true" outlineLevel="0" collapsed="false">
      <c r="B169" s="42" t="n">
        <v>163</v>
      </c>
      <c r="C169" s="43" t="n">
        <v>185</v>
      </c>
      <c r="D169" s="69" t="s">
        <v>489</v>
      </c>
      <c r="E169" s="70" t="s">
        <v>114</v>
      </c>
      <c r="F169" s="71" t="s">
        <v>490</v>
      </c>
      <c r="G169" s="72" t="n">
        <v>5</v>
      </c>
      <c r="H169" s="73" t="s">
        <v>491</v>
      </c>
      <c r="I169" s="79" t="s">
        <v>486</v>
      </c>
      <c r="J169" s="50" t="n">
        <v>0</v>
      </c>
      <c r="K169" s="51" t="n">
        <v>7</v>
      </c>
      <c r="L169" s="51" t="n">
        <v>0</v>
      </c>
      <c r="M169" s="51" t="n">
        <v>0</v>
      </c>
      <c r="N169" s="51" t="n">
        <v>7</v>
      </c>
      <c r="O169" s="52" t="n">
        <v>0</v>
      </c>
      <c r="P169" s="47" t="n">
        <f aca="false">SUM(J169:O169)</f>
        <v>14</v>
      </c>
      <c r="Q169" s="53"/>
      <c r="R169" s="54" t="n">
        <v>14</v>
      </c>
      <c r="S169" s="104"/>
    </row>
    <row r="170" s="28" customFormat="true" ht="23.25" hidden="false" customHeight="true" outlineLevel="0" collapsed="false">
      <c r="B170" s="42" t="n">
        <v>164</v>
      </c>
      <c r="C170" s="43" t="n">
        <v>188</v>
      </c>
      <c r="D170" s="58" t="s">
        <v>492</v>
      </c>
      <c r="E170" s="59" t="s">
        <v>493</v>
      </c>
      <c r="F170" s="60" t="s">
        <v>23</v>
      </c>
      <c r="G170" s="75" t="n">
        <v>5</v>
      </c>
      <c r="H170" s="68" t="s">
        <v>494</v>
      </c>
      <c r="I170" s="63" t="s">
        <v>141</v>
      </c>
      <c r="J170" s="50" t="n">
        <v>1</v>
      </c>
      <c r="K170" s="51" t="n">
        <v>0</v>
      </c>
      <c r="L170" s="51" t="n">
        <v>1</v>
      </c>
      <c r="M170" s="51" t="n">
        <v>4</v>
      </c>
      <c r="N170" s="51" t="n">
        <v>7</v>
      </c>
      <c r="O170" s="52" t="n">
        <v>1</v>
      </c>
      <c r="P170" s="47" t="n">
        <f aca="false">SUM(J170:O170)</f>
        <v>14</v>
      </c>
      <c r="Q170" s="53"/>
      <c r="R170" s="54" t="n">
        <v>14</v>
      </c>
      <c r="S170" s="104"/>
    </row>
    <row r="171" s="28" customFormat="true" ht="23.25" hidden="false" customHeight="true" outlineLevel="0" collapsed="false">
      <c r="B171" s="42" t="n">
        <v>165</v>
      </c>
      <c r="C171" s="43" t="n">
        <v>195</v>
      </c>
      <c r="D171" s="69" t="s">
        <v>495</v>
      </c>
      <c r="E171" s="70" t="s">
        <v>118</v>
      </c>
      <c r="F171" s="71" t="s">
        <v>496</v>
      </c>
      <c r="G171" s="72" t="n">
        <v>5</v>
      </c>
      <c r="H171" s="106" t="s">
        <v>497</v>
      </c>
      <c r="I171" s="79" t="s">
        <v>498</v>
      </c>
      <c r="J171" s="50" t="n">
        <v>0</v>
      </c>
      <c r="K171" s="51" t="n">
        <v>0</v>
      </c>
      <c r="L171" s="51" t="n">
        <v>0</v>
      </c>
      <c r="M171" s="51" t="n">
        <v>7</v>
      </c>
      <c r="N171" s="51" t="n">
        <v>7</v>
      </c>
      <c r="O171" s="52" t="n">
        <v>0</v>
      </c>
      <c r="P171" s="47" t="n">
        <f aca="false">SUM(J171:O171)</f>
        <v>14</v>
      </c>
      <c r="Q171" s="53"/>
      <c r="R171" s="54" t="n">
        <v>14</v>
      </c>
      <c r="S171" s="104"/>
    </row>
    <row r="172" s="28" customFormat="true" ht="23.25" hidden="false" customHeight="true" outlineLevel="0" collapsed="false">
      <c r="B172" s="42" t="n">
        <v>166</v>
      </c>
      <c r="C172" s="43" t="n">
        <v>197</v>
      </c>
      <c r="D172" s="69" t="s">
        <v>499</v>
      </c>
      <c r="E172" s="70" t="s">
        <v>22</v>
      </c>
      <c r="F172" s="71" t="s">
        <v>52</v>
      </c>
      <c r="G172" s="72" t="n">
        <v>5</v>
      </c>
      <c r="H172" s="73" t="s">
        <v>428</v>
      </c>
      <c r="I172" s="79" t="s">
        <v>186</v>
      </c>
      <c r="J172" s="50" t="n">
        <v>0</v>
      </c>
      <c r="K172" s="51" t="n">
        <v>7</v>
      </c>
      <c r="L172" s="51" t="n">
        <v>7</v>
      </c>
      <c r="M172" s="51" t="n">
        <v>0</v>
      </c>
      <c r="N172" s="51" t="n">
        <v>0</v>
      </c>
      <c r="O172" s="52" t="n">
        <v>0</v>
      </c>
      <c r="P172" s="47" t="n">
        <f aca="false">SUM(J172:O172)</f>
        <v>14</v>
      </c>
      <c r="Q172" s="53"/>
      <c r="R172" s="54" t="n">
        <v>14</v>
      </c>
      <c r="S172" s="104"/>
    </row>
    <row r="173" s="28" customFormat="true" ht="23.25" hidden="false" customHeight="true" outlineLevel="0" collapsed="false">
      <c r="B173" s="42" t="n">
        <v>167</v>
      </c>
      <c r="C173" s="43" t="n">
        <v>201</v>
      </c>
      <c r="D173" s="69" t="s">
        <v>500</v>
      </c>
      <c r="E173" s="70" t="s">
        <v>64</v>
      </c>
      <c r="F173" s="71" t="s">
        <v>415</v>
      </c>
      <c r="G173" s="72" t="n">
        <v>5</v>
      </c>
      <c r="H173" s="73" t="s">
        <v>501</v>
      </c>
      <c r="I173" s="79" t="s">
        <v>266</v>
      </c>
      <c r="J173" s="50" t="n">
        <v>7</v>
      </c>
      <c r="K173" s="51" t="n">
        <v>0</v>
      </c>
      <c r="L173" s="51" t="n">
        <v>0</v>
      </c>
      <c r="M173" s="51" t="n">
        <v>0</v>
      </c>
      <c r="N173" s="51" t="n">
        <v>0</v>
      </c>
      <c r="O173" s="52" t="n">
        <v>7</v>
      </c>
      <c r="P173" s="47" t="n">
        <f aca="false">SUM(J173:O173)</f>
        <v>14</v>
      </c>
      <c r="Q173" s="53"/>
      <c r="R173" s="54" t="n">
        <v>14</v>
      </c>
      <c r="S173" s="104"/>
    </row>
    <row r="174" s="28" customFormat="true" ht="23.25" hidden="false" customHeight="true" outlineLevel="0" collapsed="false">
      <c r="B174" s="42" t="n">
        <v>168</v>
      </c>
      <c r="C174" s="43" t="n">
        <v>206</v>
      </c>
      <c r="D174" s="86" t="s">
        <v>502</v>
      </c>
      <c r="E174" s="107" t="s">
        <v>503</v>
      </c>
      <c r="F174" s="66" t="s">
        <v>23</v>
      </c>
      <c r="G174" s="75" t="n">
        <v>5</v>
      </c>
      <c r="H174" s="68" t="s">
        <v>504</v>
      </c>
      <c r="I174" s="63" t="s">
        <v>81</v>
      </c>
      <c r="J174" s="50" t="n">
        <v>0</v>
      </c>
      <c r="K174" s="51" t="n">
        <v>7</v>
      </c>
      <c r="L174" s="51" t="n">
        <v>0</v>
      </c>
      <c r="M174" s="51" t="n">
        <v>0</v>
      </c>
      <c r="N174" s="51" t="n">
        <v>7</v>
      </c>
      <c r="O174" s="52" t="n">
        <v>0</v>
      </c>
      <c r="P174" s="47" t="n">
        <f aca="false">SUM(J174:O174)</f>
        <v>14</v>
      </c>
      <c r="Q174" s="53"/>
      <c r="R174" s="54" t="n">
        <v>14</v>
      </c>
      <c r="S174" s="104"/>
    </row>
    <row r="175" s="28" customFormat="true" ht="23.25" hidden="false" customHeight="true" outlineLevel="0" collapsed="false">
      <c r="B175" s="42" t="n">
        <v>169</v>
      </c>
      <c r="C175" s="43" t="n">
        <v>221</v>
      </c>
      <c r="D175" s="80" t="s">
        <v>505</v>
      </c>
      <c r="E175" s="81" t="s">
        <v>296</v>
      </c>
      <c r="F175" s="82" t="s">
        <v>506</v>
      </c>
      <c r="G175" s="47" t="n">
        <v>5</v>
      </c>
      <c r="H175" s="78" t="s">
        <v>507</v>
      </c>
      <c r="I175" s="79" t="s">
        <v>136</v>
      </c>
      <c r="J175" s="50" t="n">
        <v>0</v>
      </c>
      <c r="K175" s="51" t="n">
        <v>7</v>
      </c>
      <c r="L175" s="51" t="n">
        <v>7</v>
      </c>
      <c r="M175" s="51" t="n">
        <v>0</v>
      </c>
      <c r="N175" s="51" t="n">
        <v>0</v>
      </c>
      <c r="O175" s="52" t="n">
        <v>0</v>
      </c>
      <c r="P175" s="47" t="n">
        <f aca="false">SUM(J175:O175)</f>
        <v>14</v>
      </c>
      <c r="Q175" s="53"/>
      <c r="R175" s="54" t="n">
        <v>14</v>
      </c>
      <c r="S175" s="104"/>
    </row>
    <row r="176" s="28" customFormat="true" ht="23.25" hidden="false" customHeight="true" outlineLevel="0" collapsed="false">
      <c r="B176" s="42" t="n">
        <v>170</v>
      </c>
      <c r="C176" s="43" t="n">
        <v>57</v>
      </c>
      <c r="D176" s="80" t="s">
        <v>508</v>
      </c>
      <c r="E176" s="70" t="s">
        <v>163</v>
      </c>
      <c r="F176" s="71" t="s">
        <v>40</v>
      </c>
      <c r="G176" s="75" t="n">
        <v>5</v>
      </c>
      <c r="H176" s="76" t="s">
        <v>364</v>
      </c>
      <c r="I176" s="79" t="s">
        <v>365</v>
      </c>
      <c r="J176" s="50" t="n">
        <v>0</v>
      </c>
      <c r="K176" s="51" t="n">
        <v>0</v>
      </c>
      <c r="L176" s="51" t="n">
        <v>6</v>
      </c>
      <c r="M176" s="51" t="n">
        <v>0</v>
      </c>
      <c r="N176" s="51" t="n">
        <v>0</v>
      </c>
      <c r="O176" s="52" t="n">
        <v>7</v>
      </c>
      <c r="P176" s="47" t="n">
        <f aca="false">SUM(J176:O176)</f>
        <v>13</v>
      </c>
      <c r="Q176" s="53"/>
      <c r="R176" s="54" t="n">
        <v>13</v>
      </c>
      <c r="S176" s="104"/>
    </row>
    <row r="177" s="28" customFormat="true" ht="23.25" hidden="false" customHeight="true" outlineLevel="0" collapsed="false">
      <c r="B177" s="42" t="n">
        <v>171</v>
      </c>
      <c r="C177" s="43" t="n">
        <v>62</v>
      </c>
      <c r="D177" s="69" t="s">
        <v>509</v>
      </c>
      <c r="E177" s="70" t="s">
        <v>510</v>
      </c>
      <c r="F177" s="71" t="s">
        <v>385</v>
      </c>
      <c r="G177" s="72" t="n">
        <v>5</v>
      </c>
      <c r="H177" s="73" t="s">
        <v>511</v>
      </c>
      <c r="I177" s="79" t="s">
        <v>196</v>
      </c>
      <c r="J177" s="50" t="n">
        <v>0</v>
      </c>
      <c r="K177" s="51" t="n">
        <v>0</v>
      </c>
      <c r="L177" s="51" t="n">
        <v>6</v>
      </c>
      <c r="M177" s="51" t="n">
        <v>7</v>
      </c>
      <c r="N177" s="51" t="n">
        <v>0</v>
      </c>
      <c r="O177" s="52" t="n">
        <v>0</v>
      </c>
      <c r="P177" s="47" t="n">
        <f aca="false">SUM(J177:O177)</f>
        <v>13</v>
      </c>
      <c r="Q177" s="53"/>
      <c r="R177" s="54" t="n">
        <v>13</v>
      </c>
      <c r="S177" s="104"/>
    </row>
    <row r="178" s="28" customFormat="true" ht="23.25" hidden="false" customHeight="true" outlineLevel="0" collapsed="false">
      <c r="B178" s="42" t="n">
        <v>172</v>
      </c>
      <c r="C178" s="43" t="n">
        <v>90</v>
      </c>
      <c r="D178" s="69" t="s">
        <v>512</v>
      </c>
      <c r="E178" s="70" t="s">
        <v>317</v>
      </c>
      <c r="F178" s="71" t="s">
        <v>89</v>
      </c>
      <c r="G178" s="72" t="n">
        <v>5</v>
      </c>
      <c r="H178" s="73" t="s">
        <v>205</v>
      </c>
      <c r="I178" s="79" t="s">
        <v>76</v>
      </c>
      <c r="J178" s="50" t="n">
        <v>6</v>
      </c>
      <c r="K178" s="51" t="n">
        <v>0</v>
      </c>
      <c r="L178" s="51" t="n">
        <v>0</v>
      </c>
      <c r="M178" s="51" t="n">
        <v>0</v>
      </c>
      <c r="N178" s="51" t="n">
        <v>7</v>
      </c>
      <c r="O178" s="52" t="n">
        <v>0</v>
      </c>
      <c r="P178" s="47" t="n">
        <f aca="false">SUM(J178:O178)</f>
        <v>13</v>
      </c>
      <c r="Q178" s="53"/>
      <c r="R178" s="54" t="n">
        <v>13</v>
      </c>
      <c r="S178" s="104"/>
    </row>
    <row r="179" s="28" customFormat="true" ht="23.25" hidden="false" customHeight="true" outlineLevel="0" collapsed="false">
      <c r="B179" s="42" t="n">
        <v>173</v>
      </c>
      <c r="C179" s="43" t="n">
        <v>102</v>
      </c>
      <c r="D179" s="69" t="s">
        <v>513</v>
      </c>
      <c r="E179" s="70" t="s">
        <v>51</v>
      </c>
      <c r="F179" s="71" t="s">
        <v>23</v>
      </c>
      <c r="G179" s="72" t="n">
        <v>5</v>
      </c>
      <c r="H179" s="73" t="s">
        <v>514</v>
      </c>
      <c r="I179" s="79" t="s">
        <v>371</v>
      </c>
      <c r="J179" s="50" t="n">
        <v>0</v>
      </c>
      <c r="K179" s="51" t="n">
        <v>7</v>
      </c>
      <c r="L179" s="51" t="n">
        <v>0</v>
      </c>
      <c r="M179" s="51" t="n">
        <v>0</v>
      </c>
      <c r="N179" s="51" t="n">
        <v>6</v>
      </c>
      <c r="O179" s="52" t="n">
        <v>0</v>
      </c>
      <c r="P179" s="47" t="n">
        <f aca="false">SUM(J179:O179)</f>
        <v>13</v>
      </c>
      <c r="Q179" s="53"/>
      <c r="R179" s="54" t="n">
        <v>13</v>
      </c>
      <c r="S179" s="104"/>
    </row>
    <row r="180" s="28" customFormat="true" ht="23.25" hidden="false" customHeight="true" outlineLevel="0" collapsed="false">
      <c r="B180" s="42" t="n">
        <v>174</v>
      </c>
      <c r="C180" s="43" t="n">
        <v>116</v>
      </c>
      <c r="D180" s="69" t="s">
        <v>515</v>
      </c>
      <c r="E180" s="84" t="s">
        <v>160</v>
      </c>
      <c r="F180" s="85" t="s">
        <v>58</v>
      </c>
      <c r="G180" s="72" t="n">
        <v>5</v>
      </c>
      <c r="H180" s="73" t="s">
        <v>516</v>
      </c>
      <c r="I180" s="79" t="s">
        <v>371</v>
      </c>
      <c r="J180" s="50" t="n">
        <v>0</v>
      </c>
      <c r="K180" s="51" t="n">
        <v>6</v>
      </c>
      <c r="L180" s="51" t="n">
        <v>0</v>
      </c>
      <c r="M180" s="51" t="n">
        <v>0</v>
      </c>
      <c r="N180" s="51" t="n">
        <v>7</v>
      </c>
      <c r="O180" s="52" t="n">
        <v>0</v>
      </c>
      <c r="P180" s="47" t="n">
        <f aca="false">SUM(J180:O180)</f>
        <v>13</v>
      </c>
      <c r="Q180" s="53"/>
      <c r="R180" s="54" t="n">
        <v>13</v>
      </c>
      <c r="S180" s="104"/>
    </row>
    <row r="181" s="28" customFormat="true" ht="23.25" hidden="false" customHeight="true" outlineLevel="0" collapsed="false">
      <c r="B181" s="42" t="n">
        <v>175</v>
      </c>
      <c r="C181" s="43" t="n">
        <v>59</v>
      </c>
      <c r="D181" s="58" t="s">
        <v>517</v>
      </c>
      <c r="E181" s="59" t="s">
        <v>64</v>
      </c>
      <c r="F181" s="60" t="s">
        <v>385</v>
      </c>
      <c r="G181" s="75" t="n">
        <v>5</v>
      </c>
      <c r="H181" s="76" t="s">
        <v>46</v>
      </c>
      <c r="I181" s="63" t="s">
        <v>32</v>
      </c>
      <c r="J181" s="50" t="n">
        <v>0</v>
      </c>
      <c r="K181" s="51" t="n">
        <v>0</v>
      </c>
      <c r="L181" s="51" t="n">
        <v>6</v>
      </c>
      <c r="M181" s="51" t="n">
        <v>6</v>
      </c>
      <c r="N181" s="51" t="n">
        <v>0</v>
      </c>
      <c r="O181" s="52" t="n">
        <v>0</v>
      </c>
      <c r="P181" s="47" t="n">
        <f aca="false">SUM(J181:O181)</f>
        <v>12</v>
      </c>
      <c r="Q181" s="53"/>
      <c r="R181" s="54" t="n">
        <v>12</v>
      </c>
      <c r="S181" s="104"/>
    </row>
    <row r="182" s="28" customFormat="true" ht="23.25" hidden="false" customHeight="true" outlineLevel="0" collapsed="false">
      <c r="B182" s="42" t="n">
        <v>176</v>
      </c>
      <c r="C182" s="43" t="n">
        <v>125</v>
      </c>
      <c r="D182" s="69" t="s">
        <v>518</v>
      </c>
      <c r="E182" s="70" t="s">
        <v>22</v>
      </c>
      <c r="F182" s="71" t="s">
        <v>315</v>
      </c>
      <c r="G182" s="72" t="n">
        <v>5</v>
      </c>
      <c r="H182" s="73" t="s">
        <v>519</v>
      </c>
      <c r="I182" s="79" t="s">
        <v>72</v>
      </c>
      <c r="J182" s="50" t="n">
        <v>0</v>
      </c>
      <c r="K182" s="51" t="n">
        <v>7</v>
      </c>
      <c r="L182" s="51" t="n">
        <v>0</v>
      </c>
      <c r="M182" s="51" t="n">
        <v>0</v>
      </c>
      <c r="N182" s="51" t="n">
        <v>5</v>
      </c>
      <c r="O182" s="52" t="n">
        <v>0</v>
      </c>
      <c r="P182" s="47" t="n">
        <f aca="false">SUM(J182:O182)</f>
        <v>12</v>
      </c>
      <c r="Q182" s="53"/>
      <c r="R182" s="54" t="n">
        <v>12</v>
      </c>
      <c r="S182" s="104"/>
    </row>
    <row r="183" s="28" customFormat="true" ht="23.25" hidden="false" customHeight="true" outlineLevel="0" collapsed="false">
      <c r="B183" s="42" t="n">
        <v>177</v>
      </c>
      <c r="C183" s="43" t="n">
        <v>48</v>
      </c>
      <c r="D183" s="58" t="s">
        <v>520</v>
      </c>
      <c r="E183" s="59" t="s">
        <v>521</v>
      </c>
      <c r="F183" s="60" t="s">
        <v>58</v>
      </c>
      <c r="G183" s="75" t="n">
        <v>5</v>
      </c>
      <c r="H183" s="76" t="s">
        <v>522</v>
      </c>
      <c r="I183" s="63" t="s">
        <v>333</v>
      </c>
      <c r="J183" s="50" t="n">
        <v>0</v>
      </c>
      <c r="K183" s="51" t="n">
        <v>7</v>
      </c>
      <c r="L183" s="51" t="n">
        <v>4</v>
      </c>
      <c r="M183" s="51" t="n">
        <v>0</v>
      </c>
      <c r="N183" s="51" t="n">
        <v>0</v>
      </c>
      <c r="O183" s="52" t="n">
        <v>0</v>
      </c>
      <c r="P183" s="47" t="n">
        <f aca="false">SUM(J183:O183)</f>
        <v>11</v>
      </c>
      <c r="Q183" s="53"/>
      <c r="R183" s="54" t="n">
        <v>11</v>
      </c>
      <c r="S183" s="104"/>
    </row>
    <row r="184" s="28" customFormat="true" ht="23.25" hidden="false" customHeight="true" outlineLevel="0" collapsed="false">
      <c r="B184" s="42" t="n">
        <v>178</v>
      </c>
      <c r="C184" s="43" t="n">
        <v>82</v>
      </c>
      <c r="D184" s="69" t="s">
        <v>523</v>
      </c>
      <c r="E184" s="70" t="s">
        <v>524</v>
      </c>
      <c r="F184" s="71" t="s">
        <v>525</v>
      </c>
      <c r="G184" s="72" t="n">
        <v>5</v>
      </c>
      <c r="H184" s="73" t="s">
        <v>205</v>
      </c>
      <c r="I184" s="79" t="s">
        <v>76</v>
      </c>
      <c r="J184" s="50" t="n">
        <v>0</v>
      </c>
      <c r="K184" s="51" t="n">
        <v>0</v>
      </c>
      <c r="L184" s="51" t="n">
        <v>0</v>
      </c>
      <c r="M184" s="51" t="n">
        <v>0</v>
      </c>
      <c r="N184" s="51" t="n">
        <v>6</v>
      </c>
      <c r="O184" s="52" t="n">
        <v>5</v>
      </c>
      <c r="P184" s="47" t="n">
        <f aca="false">SUM(J184:O184)</f>
        <v>11</v>
      </c>
      <c r="Q184" s="53"/>
      <c r="R184" s="54" t="n">
        <v>11</v>
      </c>
      <c r="S184" s="104"/>
    </row>
    <row r="185" s="28" customFormat="true" ht="23.25" hidden="false" customHeight="true" outlineLevel="0" collapsed="false">
      <c r="B185" s="42" t="n">
        <v>179</v>
      </c>
      <c r="C185" s="43" t="n">
        <v>161</v>
      </c>
      <c r="D185" s="69" t="s">
        <v>526</v>
      </c>
      <c r="E185" s="70" t="s">
        <v>39</v>
      </c>
      <c r="F185" s="71" t="s">
        <v>45</v>
      </c>
      <c r="G185" s="72" t="n">
        <v>5</v>
      </c>
      <c r="H185" s="73" t="s">
        <v>527</v>
      </c>
      <c r="I185" s="79" t="s">
        <v>175</v>
      </c>
      <c r="J185" s="50" t="n">
        <v>0</v>
      </c>
      <c r="K185" s="51" t="n">
        <v>7</v>
      </c>
      <c r="L185" s="51" t="n">
        <v>4</v>
      </c>
      <c r="M185" s="51" t="n">
        <v>0</v>
      </c>
      <c r="N185" s="51" t="n">
        <v>0</v>
      </c>
      <c r="O185" s="52" t="n">
        <v>0</v>
      </c>
      <c r="P185" s="47" t="n">
        <f aca="false">SUM(J185:O185)</f>
        <v>11</v>
      </c>
      <c r="Q185" s="53"/>
      <c r="R185" s="54" t="n">
        <v>11</v>
      </c>
      <c r="S185" s="104"/>
    </row>
    <row r="186" s="28" customFormat="true" ht="23.25" hidden="false" customHeight="true" outlineLevel="0" collapsed="false">
      <c r="B186" s="42" t="n">
        <v>180</v>
      </c>
      <c r="C186" s="43" t="n">
        <v>196</v>
      </c>
      <c r="D186" s="69" t="s">
        <v>528</v>
      </c>
      <c r="E186" s="70" t="s">
        <v>216</v>
      </c>
      <c r="F186" s="71" t="s">
        <v>17</v>
      </c>
      <c r="G186" s="72" t="n">
        <v>5</v>
      </c>
      <c r="H186" s="106" t="s">
        <v>529</v>
      </c>
      <c r="I186" s="79" t="s">
        <v>498</v>
      </c>
      <c r="J186" s="50" t="n">
        <v>0</v>
      </c>
      <c r="K186" s="51" t="n">
        <v>0</v>
      </c>
      <c r="L186" s="51" t="n">
        <v>0</v>
      </c>
      <c r="M186" s="51" t="n">
        <v>4</v>
      </c>
      <c r="N186" s="51" t="n">
        <v>7</v>
      </c>
      <c r="O186" s="52" t="n">
        <v>0</v>
      </c>
      <c r="P186" s="47" t="n">
        <f aca="false">SUM(J186:O186)</f>
        <v>11</v>
      </c>
      <c r="Q186" s="53"/>
      <c r="R186" s="54" t="n">
        <v>11</v>
      </c>
      <c r="S186" s="104"/>
    </row>
    <row r="187" s="28" customFormat="true" ht="23.25" hidden="false" customHeight="true" outlineLevel="0" collapsed="false">
      <c r="B187" s="42" t="n">
        <v>181</v>
      </c>
      <c r="C187" s="43" t="n">
        <v>213</v>
      </c>
      <c r="D187" s="64" t="s">
        <v>465</v>
      </c>
      <c r="E187" s="65" t="s">
        <v>114</v>
      </c>
      <c r="F187" s="66" t="s">
        <v>52</v>
      </c>
      <c r="G187" s="75" t="n">
        <v>5</v>
      </c>
      <c r="H187" s="68" t="s">
        <v>530</v>
      </c>
      <c r="I187" s="63" t="s">
        <v>81</v>
      </c>
      <c r="J187" s="50" t="n">
        <v>0</v>
      </c>
      <c r="K187" s="51" t="n">
        <v>0</v>
      </c>
      <c r="L187" s="51" t="n">
        <v>0</v>
      </c>
      <c r="M187" s="51" t="n">
        <v>4</v>
      </c>
      <c r="N187" s="51" t="n">
        <v>0</v>
      </c>
      <c r="O187" s="52" t="n">
        <v>7</v>
      </c>
      <c r="P187" s="47" t="n">
        <f aca="false">SUM(J187:O187)</f>
        <v>11</v>
      </c>
      <c r="Q187" s="53"/>
      <c r="R187" s="54" t="n">
        <v>11</v>
      </c>
      <c r="S187" s="104"/>
    </row>
    <row r="188" s="28" customFormat="true" ht="23.25" hidden="false" customHeight="true" outlineLevel="0" collapsed="false">
      <c r="B188" s="42" t="n">
        <v>182</v>
      </c>
      <c r="C188" s="43" t="n">
        <v>219</v>
      </c>
      <c r="D188" s="64" t="s">
        <v>531</v>
      </c>
      <c r="E188" s="65" t="s">
        <v>532</v>
      </c>
      <c r="F188" s="66" t="s">
        <v>126</v>
      </c>
      <c r="G188" s="75" t="n">
        <v>5</v>
      </c>
      <c r="H188" s="68" t="s">
        <v>533</v>
      </c>
      <c r="I188" s="63" t="s">
        <v>141</v>
      </c>
      <c r="J188" s="50" t="n">
        <v>0</v>
      </c>
      <c r="K188" s="51" t="n">
        <v>0</v>
      </c>
      <c r="L188" s="51" t="n">
        <v>7</v>
      </c>
      <c r="M188" s="51" t="n">
        <v>4</v>
      </c>
      <c r="N188" s="51" t="n">
        <v>0</v>
      </c>
      <c r="O188" s="52" t="n">
        <v>0</v>
      </c>
      <c r="P188" s="47" t="n">
        <f aca="false">SUM(J188:O188)</f>
        <v>11</v>
      </c>
      <c r="Q188" s="53"/>
      <c r="R188" s="54" t="n">
        <v>11</v>
      </c>
      <c r="S188" s="104"/>
    </row>
    <row r="189" s="28" customFormat="true" ht="23.25" hidden="false" customHeight="true" outlineLevel="0" collapsed="false">
      <c r="B189" s="42" t="n">
        <v>183</v>
      </c>
      <c r="C189" s="43" t="n">
        <v>186</v>
      </c>
      <c r="D189" s="69" t="s">
        <v>534</v>
      </c>
      <c r="E189" s="70" t="s">
        <v>535</v>
      </c>
      <c r="F189" s="71" t="s">
        <v>418</v>
      </c>
      <c r="G189" s="72" t="n">
        <v>5</v>
      </c>
      <c r="H189" s="73" t="s">
        <v>536</v>
      </c>
      <c r="I189" s="79" t="s">
        <v>175</v>
      </c>
      <c r="J189" s="50" t="n">
        <v>0</v>
      </c>
      <c r="K189" s="51" t="n">
        <v>0</v>
      </c>
      <c r="L189" s="51" t="n">
        <v>7</v>
      </c>
      <c r="M189" s="51" t="n">
        <v>3</v>
      </c>
      <c r="N189" s="51" t="n">
        <v>0</v>
      </c>
      <c r="O189" s="52" t="n">
        <v>0</v>
      </c>
      <c r="P189" s="47" t="n">
        <f aca="false">SUM(J189:O189)</f>
        <v>10</v>
      </c>
      <c r="Q189" s="53"/>
      <c r="R189" s="54" t="n">
        <v>10</v>
      </c>
      <c r="S189" s="104"/>
    </row>
    <row r="190" s="28" customFormat="true" ht="23.25" hidden="false" customHeight="true" outlineLevel="0" collapsed="false">
      <c r="B190" s="42" t="n">
        <v>184</v>
      </c>
      <c r="C190" s="43" t="n">
        <v>22</v>
      </c>
      <c r="D190" s="69" t="s">
        <v>537</v>
      </c>
      <c r="E190" s="70" t="s">
        <v>538</v>
      </c>
      <c r="F190" s="71" t="s">
        <v>539</v>
      </c>
      <c r="G190" s="72" t="n">
        <v>4</v>
      </c>
      <c r="H190" s="73" t="s">
        <v>540</v>
      </c>
      <c r="I190" s="74" t="s">
        <v>42</v>
      </c>
      <c r="J190" s="50" t="n">
        <v>0</v>
      </c>
      <c r="K190" s="51" t="n">
        <v>2</v>
      </c>
      <c r="L190" s="51" t="n">
        <v>0</v>
      </c>
      <c r="M190" s="51" t="n">
        <v>0</v>
      </c>
      <c r="N190" s="51" t="n">
        <v>7</v>
      </c>
      <c r="O190" s="52" t="n">
        <v>0</v>
      </c>
      <c r="P190" s="47" t="n">
        <f aca="false">SUM(J190:O190)</f>
        <v>9</v>
      </c>
      <c r="Q190" s="53"/>
      <c r="R190" s="54" t="n">
        <v>9</v>
      </c>
      <c r="S190" s="104"/>
    </row>
    <row r="191" s="28" customFormat="true" ht="23.25" hidden="false" customHeight="true" outlineLevel="0" collapsed="false">
      <c r="B191" s="42" t="n">
        <v>185</v>
      </c>
      <c r="C191" s="43" t="n">
        <v>66</v>
      </c>
      <c r="D191" s="58" t="s">
        <v>541</v>
      </c>
      <c r="E191" s="59" t="s">
        <v>459</v>
      </c>
      <c r="F191" s="60" t="s">
        <v>542</v>
      </c>
      <c r="G191" s="75" t="n">
        <v>5</v>
      </c>
      <c r="H191" s="76" t="s">
        <v>543</v>
      </c>
      <c r="I191" s="63" t="s">
        <v>32</v>
      </c>
      <c r="J191" s="50" t="n">
        <v>0</v>
      </c>
      <c r="K191" s="51" t="n">
        <v>7</v>
      </c>
      <c r="L191" s="51" t="n">
        <v>1</v>
      </c>
      <c r="M191" s="51" t="n">
        <v>0</v>
      </c>
      <c r="N191" s="51" t="n">
        <v>0</v>
      </c>
      <c r="O191" s="52" t="n">
        <v>0</v>
      </c>
      <c r="P191" s="47" t="n">
        <f aca="false">SUM(J191:O191)</f>
        <v>8</v>
      </c>
      <c r="Q191" s="53"/>
      <c r="R191" s="54" t="n">
        <v>8</v>
      </c>
      <c r="S191" s="104"/>
    </row>
    <row r="192" s="28" customFormat="true" ht="23.25" hidden="false" customHeight="true" outlineLevel="0" collapsed="false">
      <c r="B192" s="42" t="n">
        <v>186</v>
      </c>
      <c r="C192" s="43" t="n">
        <v>126</v>
      </c>
      <c r="D192" s="69" t="s">
        <v>96</v>
      </c>
      <c r="E192" s="70" t="s">
        <v>22</v>
      </c>
      <c r="F192" s="71" t="s">
        <v>318</v>
      </c>
      <c r="G192" s="72" t="n">
        <v>5</v>
      </c>
      <c r="H192" s="73" t="s">
        <v>544</v>
      </c>
      <c r="I192" s="79" t="s">
        <v>72</v>
      </c>
      <c r="J192" s="50" t="n">
        <v>0</v>
      </c>
      <c r="K192" s="51" t="n">
        <v>0</v>
      </c>
      <c r="L192" s="51" t="n">
        <v>0</v>
      </c>
      <c r="M192" s="51" t="n">
        <v>1</v>
      </c>
      <c r="N192" s="51" t="n">
        <v>0</v>
      </c>
      <c r="O192" s="52" t="n">
        <v>7</v>
      </c>
      <c r="P192" s="47" t="n">
        <f aca="false">SUM(J192:O192)</f>
        <v>8</v>
      </c>
      <c r="Q192" s="53"/>
      <c r="R192" s="54" t="n">
        <v>8</v>
      </c>
      <c r="S192" s="104"/>
    </row>
    <row r="193" s="28" customFormat="true" ht="23.25" hidden="false" customHeight="true" outlineLevel="0" collapsed="false">
      <c r="B193" s="42" t="n">
        <v>187</v>
      </c>
      <c r="C193" s="43" t="n">
        <v>13</v>
      </c>
      <c r="D193" s="80" t="s">
        <v>545</v>
      </c>
      <c r="E193" s="81" t="s">
        <v>546</v>
      </c>
      <c r="F193" s="82" t="s">
        <v>106</v>
      </c>
      <c r="G193" s="72" t="n">
        <v>5</v>
      </c>
      <c r="H193" s="78" t="s">
        <v>547</v>
      </c>
      <c r="I193" s="79" t="s">
        <v>103</v>
      </c>
      <c r="J193" s="50" t="n">
        <v>0</v>
      </c>
      <c r="K193" s="51" t="n">
        <v>7</v>
      </c>
      <c r="L193" s="51" t="n">
        <v>0</v>
      </c>
      <c r="M193" s="51" t="n">
        <v>0</v>
      </c>
      <c r="N193" s="51" t="n">
        <v>0</v>
      </c>
      <c r="O193" s="52" t="n">
        <v>0</v>
      </c>
      <c r="P193" s="47" t="n">
        <f aca="false">SUM(J193:O193)</f>
        <v>7</v>
      </c>
      <c r="Q193" s="53"/>
      <c r="R193" s="54" t="n">
        <v>7</v>
      </c>
      <c r="S193" s="104"/>
    </row>
    <row r="194" s="28" customFormat="true" ht="23.25" hidden="false" customHeight="true" outlineLevel="0" collapsed="false">
      <c r="B194" s="42" t="n">
        <v>188</v>
      </c>
      <c r="C194" s="43" t="n">
        <v>14</v>
      </c>
      <c r="D194" s="69" t="s">
        <v>548</v>
      </c>
      <c r="E194" s="70" t="s">
        <v>26</v>
      </c>
      <c r="F194" s="71" t="s">
        <v>490</v>
      </c>
      <c r="G194" s="72" t="n">
        <v>5</v>
      </c>
      <c r="H194" s="78" t="s">
        <v>452</v>
      </c>
      <c r="I194" s="79" t="s">
        <v>103</v>
      </c>
      <c r="J194" s="50" t="n">
        <v>0</v>
      </c>
      <c r="K194" s="51" t="n">
        <v>0</v>
      </c>
      <c r="L194" s="51" t="n">
        <v>0</v>
      </c>
      <c r="M194" s="51" t="n">
        <v>0</v>
      </c>
      <c r="N194" s="51" t="n">
        <v>7</v>
      </c>
      <c r="O194" s="52" t="n">
        <v>0</v>
      </c>
      <c r="P194" s="47" t="n">
        <f aca="false">SUM(J194:O194)</f>
        <v>7</v>
      </c>
      <c r="Q194" s="53"/>
      <c r="R194" s="54" t="n">
        <v>7</v>
      </c>
      <c r="S194" s="104"/>
    </row>
    <row r="195" s="28" customFormat="true" ht="23.25" hidden="false" customHeight="true" outlineLevel="0" collapsed="false">
      <c r="B195" s="42" t="n">
        <v>189</v>
      </c>
      <c r="C195" s="43" t="n">
        <v>19</v>
      </c>
      <c r="D195" s="69" t="s">
        <v>549</v>
      </c>
      <c r="E195" s="70" t="s">
        <v>550</v>
      </c>
      <c r="F195" s="71" t="s">
        <v>551</v>
      </c>
      <c r="G195" s="72" t="n">
        <v>5</v>
      </c>
      <c r="H195" s="73" t="s">
        <v>552</v>
      </c>
      <c r="I195" s="74" t="s">
        <v>42</v>
      </c>
      <c r="J195" s="50" t="n">
        <v>0</v>
      </c>
      <c r="K195" s="51" t="n">
        <v>0</v>
      </c>
      <c r="L195" s="51" t="n">
        <v>0</v>
      </c>
      <c r="M195" s="51" t="n">
        <v>7</v>
      </c>
      <c r="N195" s="51" t="n">
        <v>0</v>
      </c>
      <c r="O195" s="52" t="n">
        <v>0</v>
      </c>
      <c r="P195" s="47" t="n">
        <f aca="false">SUM(J195:O195)</f>
        <v>7</v>
      </c>
      <c r="Q195" s="53"/>
      <c r="R195" s="54" t="n">
        <v>7</v>
      </c>
      <c r="S195" s="104"/>
    </row>
    <row r="196" s="28" customFormat="true" ht="23.25" hidden="false" customHeight="true" outlineLevel="0" collapsed="false">
      <c r="B196" s="42" t="n">
        <v>190</v>
      </c>
      <c r="C196" s="43" t="n">
        <v>25</v>
      </c>
      <c r="D196" s="69" t="s">
        <v>553</v>
      </c>
      <c r="E196" s="70" t="s">
        <v>503</v>
      </c>
      <c r="F196" s="71" t="s">
        <v>336</v>
      </c>
      <c r="G196" s="72" t="n">
        <v>5</v>
      </c>
      <c r="H196" s="73" t="s">
        <v>554</v>
      </c>
      <c r="I196" s="74" t="s">
        <v>42</v>
      </c>
      <c r="J196" s="50" t="n">
        <v>0</v>
      </c>
      <c r="K196" s="51" t="n">
        <v>0</v>
      </c>
      <c r="L196" s="51" t="n">
        <v>0</v>
      </c>
      <c r="M196" s="51" t="n">
        <v>0</v>
      </c>
      <c r="N196" s="51" t="n">
        <v>7</v>
      </c>
      <c r="O196" s="52" t="n">
        <v>0</v>
      </c>
      <c r="P196" s="47" t="n">
        <f aca="false">SUM(J196:O196)</f>
        <v>7</v>
      </c>
      <c r="Q196" s="53"/>
      <c r="R196" s="54" t="n">
        <v>7</v>
      </c>
      <c r="S196" s="104"/>
    </row>
    <row r="197" s="28" customFormat="true" ht="23.25" hidden="false" customHeight="true" outlineLevel="0" collapsed="false">
      <c r="B197" s="42" t="n">
        <v>191</v>
      </c>
      <c r="C197" s="43" t="n">
        <v>27</v>
      </c>
      <c r="D197" s="69" t="s">
        <v>355</v>
      </c>
      <c r="E197" s="70" t="s">
        <v>121</v>
      </c>
      <c r="F197" s="71" t="s">
        <v>344</v>
      </c>
      <c r="G197" s="72" t="n">
        <v>5</v>
      </c>
      <c r="H197" s="73" t="s">
        <v>540</v>
      </c>
      <c r="I197" s="74" t="s">
        <v>42</v>
      </c>
      <c r="J197" s="50" t="n">
        <v>0</v>
      </c>
      <c r="K197" s="51" t="n">
        <v>7</v>
      </c>
      <c r="L197" s="51" t="n">
        <v>0</v>
      </c>
      <c r="M197" s="51" t="n">
        <v>0</v>
      </c>
      <c r="N197" s="51" t="n">
        <v>0</v>
      </c>
      <c r="O197" s="52" t="n">
        <v>0</v>
      </c>
      <c r="P197" s="47" t="n">
        <f aca="false">SUM(J197:O197)</f>
        <v>7</v>
      </c>
      <c r="Q197" s="53"/>
      <c r="R197" s="54" t="n">
        <v>7</v>
      </c>
      <c r="S197" s="104"/>
    </row>
    <row r="198" s="28" customFormat="true" ht="23.25" hidden="false" customHeight="true" outlineLevel="0" collapsed="false">
      <c r="B198" s="42" t="n">
        <v>192</v>
      </c>
      <c r="C198" s="43" t="n">
        <v>52</v>
      </c>
      <c r="D198" s="69" t="s">
        <v>555</v>
      </c>
      <c r="E198" s="70" t="s">
        <v>216</v>
      </c>
      <c r="F198" s="71" t="s">
        <v>164</v>
      </c>
      <c r="G198" s="72" t="n">
        <v>5</v>
      </c>
      <c r="H198" s="73" t="s">
        <v>154</v>
      </c>
      <c r="I198" s="79" t="s">
        <v>119</v>
      </c>
      <c r="J198" s="50" t="n">
        <v>0</v>
      </c>
      <c r="K198" s="51" t="n">
        <v>7</v>
      </c>
      <c r="L198" s="51" t="n">
        <v>0</v>
      </c>
      <c r="M198" s="51" t="n">
        <v>0</v>
      </c>
      <c r="N198" s="51" t="n">
        <v>0</v>
      </c>
      <c r="O198" s="52" t="n">
        <v>0</v>
      </c>
      <c r="P198" s="47" t="n">
        <f aca="false">SUM(J198:O198)</f>
        <v>7</v>
      </c>
      <c r="Q198" s="53"/>
      <c r="R198" s="54" t="n">
        <v>7</v>
      </c>
      <c r="S198" s="104"/>
    </row>
    <row r="199" s="28" customFormat="true" ht="23.25" hidden="false" customHeight="true" outlineLevel="0" collapsed="false">
      <c r="B199" s="42" t="n">
        <v>193</v>
      </c>
      <c r="C199" s="43" t="n">
        <v>58</v>
      </c>
      <c r="D199" s="69" t="s">
        <v>483</v>
      </c>
      <c r="E199" s="70" t="s">
        <v>556</v>
      </c>
      <c r="F199" s="71" t="s">
        <v>557</v>
      </c>
      <c r="G199" s="72" t="n">
        <v>5</v>
      </c>
      <c r="H199" s="73" t="s">
        <v>558</v>
      </c>
      <c r="I199" s="79" t="s">
        <v>196</v>
      </c>
      <c r="J199" s="50" t="n">
        <v>0</v>
      </c>
      <c r="K199" s="51" t="n">
        <v>7</v>
      </c>
      <c r="L199" s="51" t="n">
        <v>0</v>
      </c>
      <c r="M199" s="51" t="n">
        <v>0</v>
      </c>
      <c r="N199" s="51" t="n">
        <v>0</v>
      </c>
      <c r="O199" s="52" t="n">
        <v>0</v>
      </c>
      <c r="P199" s="47" t="n">
        <f aca="false">SUM(J199:O199)</f>
        <v>7</v>
      </c>
      <c r="Q199" s="53"/>
      <c r="R199" s="54" t="n">
        <v>7</v>
      </c>
      <c r="S199" s="104"/>
    </row>
    <row r="200" s="28" customFormat="true" ht="23.25" hidden="false" customHeight="true" outlineLevel="0" collapsed="false">
      <c r="B200" s="42" t="n">
        <v>194</v>
      </c>
      <c r="C200" s="43" t="n">
        <v>63</v>
      </c>
      <c r="D200" s="58" t="s">
        <v>559</v>
      </c>
      <c r="E200" s="59" t="s">
        <v>254</v>
      </c>
      <c r="F200" s="60" t="s">
        <v>310</v>
      </c>
      <c r="G200" s="75" t="n">
        <v>5</v>
      </c>
      <c r="H200" s="76" t="s">
        <v>560</v>
      </c>
      <c r="I200" s="63" t="s">
        <v>32</v>
      </c>
      <c r="J200" s="50" t="n">
        <v>0</v>
      </c>
      <c r="K200" s="51" t="n">
        <v>7</v>
      </c>
      <c r="L200" s="51" t="n">
        <v>0</v>
      </c>
      <c r="M200" s="51" t="n">
        <v>0</v>
      </c>
      <c r="N200" s="51" t="n">
        <v>0</v>
      </c>
      <c r="O200" s="52" t="n">
        <v>0</v>
      </c>
      <c r="P200" s="47" t="n">
        <f aca="false">SUM(J200:O200)</f>
        <v>7</v>
      </c>
      <c r="Q200" s="53"/>
      <c r="R200" s="54" t="n">
        <v>7</v>
      </c>
      <c r="S200" s="104"/>
    </row>
    <row r="201" s="28" customFormat="true" ht="23.25" hidden="false" customHeight="true" outlineLevel="0" collapsed="false">
      <c r="B201" s="42" t="n">
        <v>195</v>
      </c>
      <c r="C201" s="43" t="n">
        <v>69</v>
      </c>
      <c r="D201" s="69" t="s">
        <v>561</v>
      </c>
      <c r="E201" s="70" t="s">
        <v>100</v>
      </c>
      <c r="F201" s="71" t="s">
        <v>52</v>
      </c>
      <c r="G201" s="72" t="n">
        <v>5</v>
      </c>
      <c r="H201" s="73" t="s">
        <v>562</v>
      </c>
      <c r="I201" s="79" t="s">
        <v>196</v>
      </c>
      <c r="J201" s="50" t="n">
        <v>0</v>
      </c>
      <c r="K201" s="51" t="n">
        <v>1</v>
      </c>
      <c r="L201" s="51" t="n">
        <v>0</v>
      </c>
      <c r="M201" s="51" t="n">
        <v>0</v>
      </c>
      <c r="N201" s="51" t="n">
        <v>6</v>
      </c>
      <c r="O201" s="52" t="n">
        <v>0</v>
      </c>
      <c r="P201" s="47" t="n">
        <f aca="false">SUM(J201:O201)</f>
        <v>7</v>
      </c>
      <c r="Q201" s="53"/>
      <c r="R201" s="54" t="n">
        <v>7</v>
      </c>
      <c r="S201" s="104"/>
    </row>
    <row r="202" s="28" customFormat="true" ht="23.25" hidden="false" customHeight="true" outlineLevel="0" collapsed="false">
      <c r="B202" s="42" t="n">
        <v>196</v>
      </c>
      <c r="C202" s="43" t="n">
        <v>74</v>
      </c>
      <c r="D202" s="69" t="s">
        <v>563</v>
      </c>
      <c r="E202" s="70" t="s">
        <v>39</v>
      </c>
      <c r="F202" s="71" t="s">
        <v>126</v>
      </c>
      <c r="G202" s="72" t="n">
        <v>5</v>
      </c>
      <c r="H202" s="73" t="s">
        <v>564</v>
      </c>
      <c r="I202" s="79" t="s">
        <v>196</v>
      </c>
      <c r="J202" s="50" t="n">
        <v>0</v>
      </c>
      <c r="K202" s="51" t="n">
        <v>7</v>
      </c>
      <c r="L202" s="51" t="n">
        <v>0</v>
      </c>
      <c r="M202" s="51" t="n">
        <v>0</v>
      </c>
      <c r="N202" s="51" t="n">
        <v>0</v>
      </c>
      <c r="O202" s="52" t="n">
        <v>0</v>
      </c>
      <c r="P202" s="47" t="n">
        <f aca="false">SUM(J202:O202)</f>
        <v>7</v>
      </c>
      <c r="Q202" s="53"/>
      <c r="R202" s="54" t="n">
        <v>7</v>
      </c>
      <c r="S202" s="104"/>
    </row>
    <row r="203" s="28" customFormat="true" ht="23.25" hidden="false" customHeight="true" outlineLevel="0" collapsed="false">
      <c r="B203" s="42" t="n">
        <v>197</v>
      </c>
      <c r="C203" s="43" t="n">
        <v>76</v>
      </c>
      <c r="D203" s="90" t="s">
        <v>565</v>
      </c>
      <c r="E203" s="91" t="s">
        <v>262</v>
      </c>
      <c r="F203" s="92" t="s">
        <v>17</v>
      </c>
      <c r="G203" s="61" t="n">
        <v>5</v>
      </c>
      <c r="H203" s="105" t="s">
        <v>566</v>
      </c>
      <c r="I203" s="63" t="s">
        <v>32</v>
      </c>
      <c r="J203" s="50" t="n">
        <v>0</v>
      </c>
      <c r="K203" s="51" t="n">
        <v>0</v>
      </c>
      <c r="L203" s="51" t="n">
        <v>0</v>
      </c>
      <c r="M203" s="51" t="n">
        <v>0</v>
      </c>
      <c r="N203" s="51" t="n">
        <v>0</v>
      </c>
      <c r="O203" s="52" t="n">
        <v>7</v>
      </c>
      <c r="P203" s="47" t="n">
        <f aca="false">SUM(J203:O203)</f>
        <v>7</v>
      </c>
      <c r="Q203" s="53"/>
      <c r="R203" s="54" t="n">
        <v>7</v>
      </c>
      <c r="S203" s="104"/>
    </row>
    <row r="204" s="28" customFormat="true" ht="23.25" hidden="false" customHeight="true" outlineLevel="0" collapsed="false">
      <c r="B204" s="42" t="n">
        <v>198</v>
      </c>
      <c r="C204" s="43" t="n">
        <v>81</v>
      </c>
      <c r="D204" s="69" t="s">
        <v>567</v>
      </c>
      <c r="E204" s="70" t="s">
        <v>232</v>
      </c>
      <c r="F204" s="71" t="s">
        <v>52</v>
      </c>
      <c r="G204" s="72" t="n">
        <v>5</v>
      </c>
      <c r="H204" s="73" t="s">
        <v>205</v>
      </c>
      <c r="I204" s="79" t="s">
        <v>76</v>
      </c>
      <c r="J204" s="50" t="n">
        <v>0</v>
      </c>
      <c r="K204" s="51" t="n">
        <v>7</v>
      </c>
      <c r="L204" s="51" t="n">
        <v>0</v>
      </c>
      <c r="M204" s="51" t="n">
        <v>0</v>
      </c>
      <c r="N204" s="51" t="n">
        <v>0</v>
      </c>
      <c r="O204" s="52" t="n">
        <v>0</v>
      </c>
      <c r="P204" s="47" t="n">
        <f aca="false">SUM(J204:O204)</f>
        <v>7</v>
      </c>
      <c r="Q204" s="53"/>
      <c r="R204" s="54" t="n">
        <v>7</v>
      </c>
      <c r="S204" s="104"/>
    </row>
    <row r="205" s="28" customFormat="true" ht="23.25" hidden="false" customHeight="true" outlineLevel="0" collapsed="false">
      <c r="B205" s="42" t="n">
        <v>199</v>
      </c>
      <c r="C205" s="43" t="n">
        <v>92</v>
      </c>
      <c r="D205" s="80" t="s">
        <v>568</v>
      </c>
      <c r="E205" s="81" t="s">
        <v>317</v>
      </c>
      <c r="F205" s="82" t="s">
        <v>49</v>
      </c>
      <c r="G205" s="72" t="n">
        <v>5</v>
      </c>
      <c r="H205" s="78" t="s">
        <v>469</v>
      </c>
      <c r="I205" s="79" t="s">
        <v>76</v>
      </c>
      <c r="J205" s="50" t="n">
        <v>0</v>
      </c>
      <c r="K205" s="51" t="n">
        <v>0</v>
      </c>
      <c r="L205" s="51" t="n">
        <v>0</v>
      </c>
      <c r="M205" s="51" t="n">
        <v>0</v>
      </c>
      <c r="N205" s="51" t="n">
        <v>7</v>
      </c>
      <c r="O205" s="52" t="n">
        <v>0</v>
      </c>
      <c r="P205" s="47" t="n">
        <f aca="false">SUM(J205:O205)</f>
        <v>7</v>
      </c>
      <c r="Q205" s="53"/>
      <c r="R205" s="54" t="n">
        <v>7</v>
      </c>
      <c r="S205" s="104"/>
    </row>
    <row r="206" s="28" customFormat="true" ht="23.25" hidden="false" customHeight="true" outlineLevel="0" collapsed="false">
      <c r="B206" s="42" t="n">
        <v>200</v>
      </c>
      <c r="C206" s="43" t="n">
        <v>136</v>
      </c>
      <c r="D206" s="44" t="s">
        <v>569</v>
      </c>
      <c r="E206" s="45" t="s">
        <v>570</v>
      </c>
      <c r="F206" s="46" t="s">
        <v>131</v>
      </c>
      <c r="G206" s="47" t="n">
        <v>5</v>
      </c>
      <c r="H206" s="48" t="s">
        <v>571</v>
      </c>
      <c r="I206" s="49" t="s">
        <v>19</v>
      </c>
      <c r="J206" s="50" t="n">
        <v>0</v>
      </c>
      <c r="K206" s="51" t="n">
        <v>0</v>
      </c>
      <c r="L206" s="51" t="n">
        <v>0</v>
      </c>
      <c r="M206" s="51" t="n">
        <v>7</v>
      </c>
      <c r="N206" s="51" t="n">
        <v>0</v>
      </c>
      <c r="O206" s="52" t="n">
        <v>0</v>
      </c>
      <c r="P206" s="47" t="n">
        <f aca="false">SUM(J206:O206)</f>
        <v>7</v>
      </c>
      <c r="Q206" s="53"/>
      <c r="R206" s="54" t="n">
        <v>7</v>
      </c>
      <c r="S206" s="104"/>
    </row>
    <row r="207" s="28" customFormat="true" ht="23.25" hidden="false" customHeight="true" outlineLevel="0" collapsed="false">
      <c r="B207" s="42" t="n">
        <v>201</v>
      </c>
      <c r="C207" s="43" t="n">
        <v>158</v>
      </c>
      <c r="D207" s="44" t="s">
        <v>572</v>
      </c>
      <c r="E207" s="45" t="s">
        <v>97</v>
      </c>
      <c r="F207" s="46" t="s">
        <v>23</v>
      </c>
      <c r="G207" s="47" t="n">
        <v>5</v>
      </c>
      <c r="H207" s="48" t="s">
        <v>573</v>
      </c>
      <c r="I207" s="49" t="s">
        <v>19</v>
      </c>
      <c r="J207" s="50" t="n">
        <v>0</v>
      </c>
      <c r="K207" s="51" t="n">
        <v>0</v>
      </c>
      <c r="L207" s="51" t="n">
        <v>0</v>
      </c>
      <c r="M207" s="51" t="n">
        <v>0</v>
      </c>
      <c r="N207" s="51" t="n">
        <v>7</v>
      </c>
      <c r="O207" s="52" t="n">
        <v>0</v>
      </c>
      <c r="P207" s="47" t="n">
        <f aca="false">SUM(J207:O207)</f>
        <v>7</v>
      </c>
      <c r="Q207" s="53"/>
      <c r="R207" s="54" t="n">
        <v>7</v>
      </c>
      <c r="S207" s="104"/>
    </row>
    <row r="208" s="28" customFormat="true" ht="23.25" hidden="false" customHeight="true" outlineLevel="0" collapsed="false">
      <c r="B208" s="42" t="n">
        <v>202</v>
      </c>
      <c r="C208" s="43" t="n">
        <v>164</v>
      </c>
      <c r="D208" s="69" t="s">
        <v>574</v>
      </c>
      <c r="E208" s="70" t="s">
        <v>575</v>
      </c>
      <c r="F208" s="71" t="s">
        <v>86</v>
      </c>
      <c r="G208" s="72" t="n">
        <v>5</v>
      </c>
      <c r="H208" s="78" t="s">
        <v>576</v>
      </c>
      <c r="I208" s="79" t="s">
        <v>54</v>
      </c>
      <c r="J208" s="50" t="n">
        <v>0</v>
      </c>
      <c r="K208" s="51" t="n">
        <v>0</v>
      </c>
      <c r="L208" s="51" t="n">
        <v>0</v>
      </c>
      <c r="M208" s="51" t="n">
        <v>0</v>
      </c>
      <c r="N208" s="51" t="n">
        <v>7</v>
      </c>
      <c r="O208" s="52" t="n">
        <v>0</v>
      </c>
      <c r="P208" s="47" t="n">
        <f aca="false">SUM(J208:O208)</f>
        <v>7</v>
      </c>
      <c r="Q208" s="53"/>
      <c r="R208" s="54" t="n">
        <v>7</v>
      </c>
      <c r="S208" s="104"/>
    </row>
    <row r="209" s="28" customFormat="true" ht="23.25" hidden="false" customHeight="true" outlineLevel="0" collapsed="false">
      <c r="B209" s="42" t="n">
        <v>203</v>
      </c>
      <c r="C209" s="43" t="n">
        <v>168</v>
      </c>
      <c r="D209" s="69" t="s">
        <v>577</v>
      </c>
      <c r="E209" s="70" t="s">
        <v>232</v>
      </c>
      <c r="F209" s="71" t="s">
        <v>52</v>
      </c>
      <c r="G209" s="72" t="n">
        <v>5</v>
      </c>
      <c r="H209" s="73" t="s">
        <v>578</v>
      </c>
      <c r="I209" s="79" t="s">
        <v>486</v>
      </c>
      <c r="J209" s="50" t="n">
        <v>0</v>
      </c>
      <c r="K209" s="51" t="n">
        <v>0</v>
      </c>
      <c r="L209" s="51" t="n">
        <v>0</v>
      </c>
      <c r="M209" s="51" t="n">
        <v>0</v>
      </c>
      <c r="N209" s="51" t="n">
        <v>7</v>
      </c>
      <c r="O209" s="52" t="n">
        <v>0</v>
      </c>
      <c r="P209" s="47" t="n">
        <f aca="false">SUM(J209:O209)</f>
        <v>7</v>
      </c>
      <c r="Q209" s="53"/>
      <c r="R209" s="54" t="n">
        <v>7</v>
      </c>
      <c r="S209" s="104"/>
    </row>
    <row r="210" s="28" customFormat="true" ht="23.25" hidden="false" customHeight="true" outlineLevel="0" collapsed="false">
      <c r="B210" s="42" t="n">
        <v>204</v>
      </c>
      <c r="C210" s="43" t="n">
        <v>183</v>
      </c>
      <c r="D210" s="69" t="s">
        <v>579</v>
      </c>
      <c r="E210" s="70" t="s">
        <v>445</v>
      </c>
      <c r="F210" s="71" t="s">
        <v>58</v>
      </c>
      <c r="G210" s="72" t="n">
        <v>5</v>
      </c>
      <c r="H210" s="73" t="s">
        <v>178</v>
      </c>
      <c r="I210" s="79" t="s">
        <v>132</v>
      </c>
      <c r="J210" s="50" t="n">
        <v>0</v>
      </c>
      <c r="K210" s="51" t="n">
        <v>7</v>
      </c>
      <c r="L210" s="51" t="n">
        <v>0</v>
      </c>
      <c r="M210" s="51" t="n">
        <v>0</v>
      </c>
      <c r="N210" s="51" t="n">
        <v>0</v>
      </c>
      <c r="O210" s="52" t="n">
        <v>0</v>
      </c>
      <c r="P210" s="47" t="n">
        <f aca="false">SUM(J210:O210)</f>
        <v>7</v>
      </c>
      <c r="Q210" s="53"/>
      <c r="R210" s="54" t="n">
        <v>7</v>
      </c>
      <c r="S210" s="104"/>
    </row>
    <row r="211" s="28" customFormat="true" ht="23.25" hidden="false" customHeight="true" outlineLevel="0" collapsed="false">
      <c r="B211" s="42" t="n">
        <v>205</v>
      </c>
      <c r="C211" s="43" t="n">
        <v>211</v>
      </c>
      <c r="D211" s="64" t="s">
        <v>580</v>
      </c>
      <c r="E211" s="65" t="s">
        <v>581</v>
      </c>
      <c r="F211" s="66" t="s">
        <v>315</v>
      </c>
      <c r="G211" s="75" t="n">
        <v>5</v>
      </c>
      <c r="H211" s="68" t="s">
        <v>193</v>
      </c>
      <c r="I211" s="63" t="s">
        <v>141</v>
      </c>
      <c r="J211" s="50" t="n">
        <v>0</v>
      </c>
      <c r="K211" s="51" t="n">
        <v>0</v>
      </c>
      <c r="L211" s="51" t="n">
        <v>0</v>
      </c>
      <c r="M211" s="51" t="n">
        <v>0</v>
      </c>
      <c r="N211" s="51" t="n">
        <v>0</v>
      </c>
      <c r="O211" s="52" t="n">
        <v>7</v>
      </c>
      <c r="P211" s="47" t="n">
        <f aca="false">SUM(J211:O211)</f>
        <v>7</v>
      </c>
      <c r="Q211" s="53"/>
      <c r="R211" s="54" t="n">
        <v>7</v>
      </c>
      <c r="S211" s="104"/>
    </row>
    <row r="212" s="28" customFormat="true" ht="23.25" hidden="false" customHeight="true" outlineLevel="0" collapsed="false">
      <c r="B212" s="42" t="n">
        <v>206</v>
      </c>
      <c r="C212" s="43" t="n">
        <v>167</v>
      </c>
      <c r="D212" s="69" t="s">
        <v>582</v>
      </c>
      <c r="E212" s="70" t="s">
        <v>484</v>
      </c>
      <c r="F212" s="71" t="s">
        <v>40</v>
      </c>
      <c r="G212" s="72" t="n">
        <v>5</v>
      </c>
      <c r="H212" s="73" t="s">
        <v>583</v>
      </c>
      <c r="I212" s="79" t="s">
        <v>175</v>
      </c>
      <c r="J212" s="50" t="n">
        <v>0</v>
      </c>
      <c r="K212" s="51" t="n">
        <v>0</v>
      </c>
      <c r="L212" s="51" t="n">
        <v>0</v>
      </c>
      <c r="M212" s="51" t="n">
        <v>0</v>
      </c>
      <c r="N212" s="51" t="n">
        <v>6</v>
      </c>
      <c r="O212" s="52" t="n">
        <v>0</v>
      </c>
      <c r="P212" s="47" t="n">
        <f aca="false">SUM(J212:O212)</f>
        <v>6</v>
      </c>
      <c r="Q212" s="53"/>
      <c r="R212" s="54" t="n">
        <v>6</v>
      </c>
      <c r="S212" s="104"/>
    </row>
    <row r="213" s="28" customFormat="true" ht="23.25" hidden="false" customHeight="true" outlineLevel="0" collapsed="false">
      <c r="B213" s="42" t="n">
        <v>207</v>
      </c>
      <c r="C213" s="43" t="n">
        <v>112</v>
      </c>
      <c r="D213" s="69" t="s">
        <v>584</v>
      </c>
      <c r="E213" s="70" t="s">
        <v>64</v>
      </c>
      <c r="F213" s="71" t="s">
        <v>126</v>
      </c>
      <c r="G213" s="72" t="n">
        <v>5</v>
      </c>
      <c r="H213" s="73" t="s">
        <v>436</v>
      </c>
      <c r="I213" s="79" t="s">
        <v>93</v>
      </c>
      <c r="J213" s="50" t="n">
        <v>0</v>
      </c>
      <c r="K213" s="51" t="n">
        <v>1</v>
      </c>
      <c r="L213" s="51" t="n">
        <v>0</v>
      </c>
      <c r="M213" s="51" t="n">
        <v>0</v>
      </c>
      <c r="N213" s="51" t="n">
        <v>0</v>
      </c>
      <c r="O213" s="52" t="n">
        <v>4</v>
      </c>
      <c r="P213" s="47" t="n">
        <f aca="false">SUM(J213:O213)</f>
        <v>5</v>
      </c>
      <c r="Q213" s="53"/>
      <c r="R213" s="54" t="n">
        <v>5</v>
      </c>
      <c r="S213" s="104"/>
    </row>
    <row r="214" s="28" customFormat="true" ht="23.25" hidden="false" customHeight="true" outlineLevel="0" collapsed="false">
      <c r="B214" s="42" t="n">
        <v>208</v>
      </c>
      <c r="C214" s="43" t="n">
        <v>169</v>
      </c>
      <c r="D214" s="69" t="s">
        <v>585</v>
      </c>
      <c r="E214" s="70" t="s">
        <v>586</v>
      </c>
      <c r="F214" s="71" t="s">
        <v>109</v>
      </c>
      <c r="G214" s="72" t="n">
        <v>5</v>
      </c>
      <c r="H214" s="78" t="s">
        <v>287</v>
      </c>
      <c r="I214" s="79" t="s">
        <v>54</v>
      </c>
      <c r="J214" s="50" t="n">
        <v>0</v>
      </c>
      <c r="K214" s="51" t="n">
        <v>0</v>
      </c>
      <c r="L214" s="51" t="n">
        <v>4</v>
      </c>
      <c r="M214" s="51" t="n">
        <v>1</v>
      </c>
      <c r="N214" s="51" t="n">
        <v>0</v>
      </c>
      <c r="O214" s="52" t="n">
        <v>0</v>
      </c>
      <c r="P214" s="47" t="n">
        <f aca="false">SUM(J214:O214)</f>
        <v>5</v>
      </c>
      <c r="Q214" s="53"/>
      <c r="R214" s="54" t="n">
        <v>5</v>
      </c>
      <c r="S214" s="104"/>
    </row>
    <row r="215" s="28" customFormat="true" ht="23.25" hidden="false" customHeight="true" outlineLevel="0" collapsed="false">
      <c r="B215" s="42" t="n">
        <v>209</v>
      </c>
      <c r="C215" s="43" t="n">
        <v>51</v>
      </c>
      <c r="D215" s="69" t="s">
        <v>587</v>
      </c>
      <c r="E215" s="70" t="s">
        <v>100</v>
      </c>
      <c r="F215" s="71" t="s">
        <v>588</v>
      </c>
      <c r="G215" s="72" t="n">
        <v>5</v>
      </c>
      <c r="H215" s="73" t="s">
        <v>589</v>
      </c>
      <c r="I215" s="79" t="s">
        <v>119</v>
      </c>
      <c r="J215" s="50" t="n">
        <v>0</v>
      </c>
      <c r="K215" s="51" t="n">
        <v>0</v>
      </c>
      <c r="L215" s="51" t="n">
        <v>4</v>
      </c>
      <c r="M215" s="51" t="n">
        <v>0</v>
      </c>
      <c r="N215" s="51" t="n">
        <v>0</v>
      </c>
      <c r="O215" s="52" t="n">
        <v>0</v>
      </c>
      <c r="P215" s="47" t="n">
        <f aca="false">SUM(J215:O215)</f>
        <v>4</v>
      </c>
      <c r="Q215" s="53"/>
      <c r="R215" s="54" t="n">
        <v>4</v>
      </c>
      <c r="S215" s="104"/>
    </row>
    <row r="216" s="28" customFormat="true" ht="23.25" hidden="false" customHeight="true" outlineLevel="0" collapsed="false">
      <c r="B216" s="42" t="n">
        <v>210</v>
      </c>
      <c r="C216" s="43" t="n">
        <v>177</v>
      </c>
      <c r="D216" s="69" t="s">
        <v>590</v>
      </c>
      <c r="E216" s="70" t="s">
        <v>130</v>
      </c>
      <c r="F216" s="71" t="s">
        <v>58</v>
      </c>
      <c r="G216" s="72" t="n">
        <v>5</v>
      </c>
      <c r="H216" s="73" t="s">
        <v>591</v>
      </c>
      <c r="I216" s="79" t="s">
        <v>486</v>
      </c>
      <c r="J216" s="50" t="n">
        <v>0</v>
      </c>
      <c r="K216" s="51" t="n">
        <v>0</v>
      </c>
      <c r="L216" s="51" t="n">
        <v>0</v>
      </c>
      <c r="M216" s="51" t="n">
        <v>0</v>
      </c>
      <c r="N216" s="51" t="n">
        <v>4</v>
      </c>
      <c r="O216" s="52" t="n">
        <v>0</v>
      </c>
      <c r="P216" s="47" t="n">
        <f aca="false">SUM(J216:O216)</f>
        <v>4</v>
      </c>
      <c r="Q216" s="53"/>
      <c r="R216" s="54" t="n">
        <v>4</v>
      </c>
      <c r="S216" s="104"/>
    </row>
    <row r="217" s="28" customFormat="true" ht="23.25" hidden="false" customHeight="true" outlineLevel="0" collapsed="false">
      <c r="B217" s="42" t="n">
        <v>211</v>
      </c>
      <c r="C217" s="43" t="n">
        <v>181</v>
      </c>
      <c r="D217" s="69" t="s">
        <v>592</v>
      </c>
      <c r="E217" s="70" t="s">
        <v>570</v>
      </c>
      <c r="F217" s="71" t="s">
        <v>27</v>
      </c>
      <c r="G217" s="72" t="n">
        <v>5</v>
      </c>
      <c r="H217" s="73" t="s">
        <v>593</v>
      </c>
      <c r="I217" s="79" t="s">
        <v>486</v>
      </c>
      <c r="J217" s="50" t="n">
        <v>0</v>
      </c>
      <c r="K217" s="51" t="n">
        <v>0</v>
      </c>
      <c r="L217" s="51" t="n">
        <v>4</v>
      </c>
      <c r="M217" s="51" t="n">
        <v>0</v>
      </c>
      <c r="N217" s="51" t="n">
        <v>0</v>
      </c>
      <c r="O217" s="52" t="n">
        <v>0</v>
      </c>
      <c r="P217" s="47" t="n">
        <f aca="false">SUM(J217:O217)</f>
        <v>4</v>
      </c>
      <c r="Q217" s="53"/>
      <c r="R217" s="54" t="n">
        <v>4</v>
      </c>
      <c r="S217" s="104"/>
    </row>
    <row r="218" s="28" customFormat="true" ht="23.25" hidden="false" customHeight="true" outlineLevel="0" collapsed="false">
      <c r="B218" s="42" t="n">
        <v>212</v>
      </c>
      <c r="C218" s="43" t="n">
        <v>204</v>
      </c>
      <c r="D218" s="69" t="s">
        <v>594</v>
      </c>
      <c r="E218" s="70" t="s">
        <v>459</v>
      </c>
      <c r="F218" s="71" t="s">
        <v>52</v>
      </c>
      <c r="G218" s="72" t="n">
        <v>5</v>
      </c>
      <c r="H218" s="73" t="s">
        <v>354</v>
      </c>
      <c r="I218" s="79" t="s">
        <v>186</v>
      </c>
      <c r="J218" s="50" t="n">
        <v>0</v>
      </c>
      <c r="K218" s="51" t="n">
        <v>0</v>
      </c>
      <c r="L218" s="51" t="n">
        <v>0</v>
      </c>
      <c r="M218" s="51" t="n">
        <v>4</v>
      </c>
      <c r="N218" s="51" t="n">
        <v>0</v>
      </c>
      <c r="O218" s="52" t="n">
        <v>0</v>
      </c>
      <c r="P218" s="47" t="n">
        <f aca="false">SUM(J218:O218)</f>
        <v>4</v>
      </c>
      <c r="Q218" s="53"/>
      <c r="R218" s="54" t="n">
        <v>4</v>
      </c>
      <c r="S218" s="104"/>
    </row>
    <row r="219" s="28" customFormat="true" ht="23.25" hidden="false" customHeight="true" outlineLevel="0" collapsed="false">
      <c r="B219" s="42" t="n">
        <v>213</v>
      </c>
      <c r="C219" s="43" t="n">
        <v>83</v>
      </c>
      <c r="D219" s="69" t="s">
        <v>595</v>
      </c>
      <c r="E219" s="70" t="s">
        <v>216</v>
      </c>
      <c r="F219" s="71" t="s">
        <v>418</v>
      </c>
      <c r="G219" s="72" t="n">
        <v>5</v>
      </c>
      <c r="H219" s="73" t="s">
        <v>596</v>
      </c>
      <c r="I219" s="79" t="s">
        <v>76</v>
      </c>
      <c r="J219" s="50" t="n">
        <v>0</v>
      </c>
      <c r="K219" s="51" t="n">
        <v>0</v>
      </c>
      <c r="L219" s="51" t="n">
        <v>0</v>
      </c>
      <c r="M219" s="51" t="n">
        <v>0</v>
      </c>
      <c r="N219" s="51" t="n">
        <v>0</v>
      </c>
      <c r="O219" s="52" t="n">
        <v>0</v>
      </c>
      <c r="P219" s="47" t="n">
        <f aca="false">SUM(J219:O219)</f>
        <v>0</v>
      </c>
      <c r="Q219" s="53"/>
      <c r="R219" s="54" t="n">
        <v>0</v>
      </c>
      <c r="S219" s="104"/>
    </row>
    <row r="220" s="28" customFormat="true" ht="23.25" hidden="false" customHeight="true" outlineLevel="0" collapsed="false">
      <c r="B220" s="42" t="n">
        <v>214</v>
      </c>
      <c r="C220" s="43" t="n">
        <v>95</v>
      </c>
      <c r="D220" s="69" t="s">
        <v>597</v>
      </c>
      <c r="E220" s="70" t="s">
        <v>598</v>
      </c>
      <c r="F220" s="71" t="s">
        <v>599</v>
      </c>
      <c r="G220" s="72" t="n">
        <v>5</v>
      </c>
      <c r="H220" s="73" t="s">
        <v>115</v>
      </c>
      <c r="I220" s="79" t="s">
        <v>76</v>
      </c>
      <c r="J220" s="50" t="n">
        <v>0</v>
      </c>
      <c r="K220" s="51" t="n">
        <v>0</v>
      </c>
      <c r="L220" s="51" t="n">
        <v>0</v>
      </c>
      <c r="M220" s="51" t="n">
        <v>0</v>
      </c>
      <c r="N220" s="51" t="n">
        <v>0</v>
      </c>
      <c r="O220" s="52" t="n">
        <v>0</v>
      </c>
      <c r="P220" s="47" t="n">
        <f aca="false">SUM(J220:O220)</f>
        <v>0</v>
      </c>
      <c r="Q220" s="53"/>
      <c r="R220" s="54" t="n">
        <v>0</v>
      </c>
      <c r="S220" s="104"/>
    </row>
    <row r="221" s="28" customFormat="true" ht="23.25" hidden="false" customHeight="true" outlineLevel="0" collapsed="false">
      <c r="B221" s="42" t="n">
        <v>215</v>
      </c>
      <c r="C221" s="43" t="n">
        <v>106</v>
      </c>
      <c r="D221" s="83" t="s">
        <v>600</v>
      </c>
      <c r="E221" s="84" t="s">
        <v>601</v>
      </c>
      <c r="F221" s="85" t="s">
        <v>525</v>
      </c>
      <c r="G221" s="43" t="n">
        <v>5</v>
      </c>
      <c r="H221" s="42" t="s">
        <v>171</v>
      </c>
      <c r="I221" s="108" t="s">
        <v>602</v>
      </c>
      <c r="J221" s="50" t="n">
        <v>0</v>
      </c>
      <c r="K221" s="51" t="n">
        <v>0</v>
      </c>
      <c r="L221" s="51" t="n">
        <v>0</v>
      </c>
      <c r="M221" s="51" t="n">
        <v>0</v>
      </c>
      <c r="N221" s="51" t="n">
        <v>0</v>
      </c>
      <c r="O221" s="52" t="n">
        <v>0</v>
      </c>
      <c r="P221" s="47" t="n">
        <f aca="false">SUM(J221:O221)</f>
        <v>0</v>
      </c>
      <c r="Q221" s="53"/>
      <c r="R221" s="54" t="n">
        <v>0</v>
      </c>
      <c r="S221" s="104"/>
    </row>
    <row r="222" s="28" customFormat="true" ht="23.25" hidden="false" customHeight="true" outlineLevel="0" collapsed="false">
      <c r="B222" s="42" t="n">
        <v>216</v>
      </c>
      <c r="C222" s="43" t="n">
        <v>163</v>
      </c>
      <c r="D222" s="69" t="s">
        <v>603</v>
      </c>
      <c r="E222" s="70" t="s">
        <v>130</v>
      </c>
      <c r="F222" s="71" t="s">
        <v>49</v>
      </c>
      <c r="G222" s="72" t="n">
        <v>4</v>
      </c>
      <c r="H222" s="73" t="s">
        <v>604</v>
      </c>
      <c r="I222" s="79" t="s">
        <v>175</v>
      </c>
      <c r="J222" s="50" t="n">
        <v>0</v>
      </c>
      <c r="K222" s="51" t="n">
        <v>0</v>
      </c>
      <c r="L222" s="51" t="n">
        <v>0</v>
      </c>
      <c r="M222" s="51" t="n">
        <v>0</v>
      </c>
      <c r="N222" s="51" t="n">
        <v>0</v>
      </c>
      <c r="O222" s="52" t="n">
        <v>0</v>
      </c>
      <c r="P222" s="47" t="n">
        <f aca="false">SUM(J222:O222)</f>
        <v>0</v>
      </c>
      <c r="Q222" s="53"/>
      <c r="R222" s="54" t="n">
        <v>0</v>
      </c>
      <c r="S222" s="104"/>
    </row>
    <row r="223" s="28" customFormat="true" ht="23.25" hidden="false" customHeight="true" outlineLevel="0" collapsed="false">
      <c r="B223" s="42" t="n">
        <v>217</v>
      </c>
      <c r="C223" s="43" t="n">
        <v>176</v>
      </c>
      <c r="D223" s="69" t="s">
        <v>605</v>
      </c>
      <c r="E223" s="70" t="s">
        <v>22</v>
      </c>
      <c r="F223" s="71" t="s">
        <v>106</v>
      </c>
      <c r="G223" s="72" t="n">
        <v>5</v>
      </c>
      <c r="H223" s="73" t="s">
        <v>578</v>
      </c>
      <c r="I223" s="79" t="s">
        <v>486</v>
      </c>
      <c r="J223" s="50" t="n">
        <v>0</v>
      </c>
      <c r="K223" s="51" t="n">
        <v>0</v>
      </c>
      <c r="L223" s="51" t="n">
        <v>0</v>
      </c>
      <c r="M223" s="51" t="n">
        <v>0</v>
      </c>
      <c r="N223" s="51" t="n">
        <v>0</v>
      </c>
      <c r="O223" s="52" t="n">
        <v>0</v>
      </c>
      <c r="P223" s="47" t="n">
        <f aca="false">SUM(J223:O223)</f>
        <v>0</v>
      </c>
      <c r="Q223" s="53"/>
      <c r="R223" s="54" t="n">
        <v>0</v>
      </c>
      <c r="S223" s="104"/>
    </row>
    <row r="224" s="28" customFormat="true" ht="23.25" hidden="false" customHeight="true" outlineLevel="0" collapsed="false">
      <c r="B224" s="42" t="n">
        <v>218</v>
      </c>
      <c r="C224" s="43" t="n">
        <v>193</v>
      </c>
      <c r="D224" s="69" t="s">
        <v>606</v>
      </c>
      <c r="E224" s="70" t="s">
        <v>430</v>
      </c>
      <c r="F224" s="71" t="s">
        <v>525</v>
      </c>
      <c r="G224" s="72" t="n">
        <v>5</v>
      </c>
      <c r="H224" s="73" t="s">
        <v>607</v>
      </c>
      <c r="I224" s="79" t="s">
        <v>186</v>
      </c>
      <c r="J224" s="50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  <c r="O224" s="52" t="n">
        <v>0</v>
      </c>
      <c r="P224" s="47" t="n">
        <f aca="false">SUM(J224:O224)</f>
        <v>0</v>
      </c>
      <c r="Q224" s="53"/>
      <c r="R224" s="54" t="n">
        <v>0</v>
      </c>
      <c r="S224" s="104"/>
    </row>
    <row r="225" s="28" customFormat="true" ht="23.25" hidden="false" customHeight="true" outlineLevel="0" collapsed="false">
      <c r="B225" s="42" t="n">
        <v>219</v>
      </c>
      <c r="C225" s="43" t="n">
        <v>200</v>
      </c>
      <c r="D225" s="69" t="s">
        <v>608</v>
      </c>
      <c r="E225" s="70" t="s">
        <v>114</v>
      </c>
      <c r="F225" s="71" t="s">
        <v>490</v>
      </c>
      <c r="G225" s="72" t="n">
        <v>5</v>
      </c>
      <c r="H225" s="73" t="s">
        <v>241</v>
      </c>
      <c r="I225" s="79" t="s">
        <v>266</v>
      </c>
      <c r="J225" s="50" t="n">
        <v>0</v>
      </c>
      <c r="K225" s="51" t="n">
        <v>0</v>
      </c>
      <c r="L225" s="51" t="n">
        <v>0</v>
      </c>
      <c r="M225" s="51" t="n">
        <v>0</v>
      </c>
      <c r="N225" s="51" t="n">
        <v>0</v>
      </c>
      <c r="O225" s="52" t="n">
        <v>0</v>
      </c>
      <c r="P225" s="47" t="n">
        <f aca="false">SUM(J225:O225)</f>
        <v>0</v>
      </c>
      <c r="Q225" s="53"/>
      <c r="R225" s="54" t="n">
        <v>0</v>
      </c>
      <c r="S225" s="104"/>
    </row>
    <row r="226" s="28" customFormat="true" ht="23.25" hidden="false" customHeight="true" outlineLevel="0" collapsed="false">
      <c r="B226" s="42" t="n">
        <v>220</v>
      </c>
      <c r="C226" s="43" t="n">
        <v>214</v>
      </c>
      <c r="D226" s="69" t="s">
        <v>609</v>
      </c>
      <c r="E226" s="70" t="s">
        <v>335</v>
      </c>
      <c r="F226" s="71" t="s">
        <v>52</v>
      </c>
      <c r="G226" s="72" t="n">
        <v>5</v>
      </c>
      <c r="H226" s="73" t="s">
        <v>610</v>
      </c>
      <c r="I226" s="79" t="s">
        <v>186</v>
      </c>
      <c r="J226" s="50" t="n">
        <v>0</v>
      </c>
      <c r="K226" s="51" t="n">
        <v>0</v>
      </c>
      <c r="L226" s="51" t="n">
        <v>0</v>
      </c>
      <c r="M226" s="51" t="n">
        <v>0</v>
      </c>
      <c r="N226" s="51" t="n">
        <v>0</v>
      </c>
      <c r="O226" s="52" t="n">
        <v>0</v>
      </c>
      <c r="P226" s="47" t="n">
        <f aca="false">SUM(J226:O226)</f>
        <v>0</v>
      </c>
      <c r="Q226" s="53"/>
      <c r="R226" s="54" t="n">
        <v>0</v>
      </c>
      <c r="S226" s="104"/>
    </row>
    <row r="227" s="28" customFormat="true" ht="23.25" hidden="false" customHeight="true" outlineLevel="0" collapsed="false">
      <c r="B227" s="109" t="n">
        <v>221</v>
      </c>
      <c r="C227" s="110" t="n">
        <v>220</v>
      </c>
      <c r="D227" s="111" t="s">
        <v>611</v>
      </c>
      <c r="E227" s="112" t="s">
        <v>612</v>
      </c>
      <c r="F227" s="113" t="s">
        <v>157</v>
      </c>
      <c r="G227" s="114" t="n">
        <v>5</v>
      </c>
      <c r="H227" s="115" t="s">
        <v>613</v>
      </c>
      <c r="I227" s="116" t="s">
        <v>141</v>
      </c>
      <c r="J227" s="117" t="n">
        <v>0</v>
      </c>
      <c r="K227" s="118" t="n">
        <v>0</v>
      </c>
      <c r="L227" s="118" t="n">
        <v>0</v>
      </c>
      <c r="M227" s="118" t="n">
        <v>0</v>
      </c>
      <c r="N227" s="118" t="n">
        <v>0</v>
      </c>
      <c r="O227" s="119" t="n">
        <v>0</v>
      </c>
      <c r="P227" s="120" t="n">
        <f aca="false">SUM(J227:O227)</f>
        <v>0</v>
      </c>
      <c r="Q227" s="121"/>
      <c r="R227" s="122" t="n">
        <v>0</v>
      </c>
      <c r="S227" s="123"/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7" activeCellId="0" sqref="J1:O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4.7"/>
    <col collapsed="false" customWidth="true" hidden="false" outlineLevel="0" max="3" min="3" style="5" width="6.56"/>
    <col collapsed="false" customWidth="true" hidden="false" outlineLevel="0" max="4" min="4" style="5" width="13.85"/>
    <col collapsed="false" customWidth="true" hidden="false" outlineLevel="0" max="5" min="5" style="5" width="12.28"/>
    <col collapsed="false" customWidth="true" hidden="false" outlineLevel="0" max="6" min="6" style="5" width="16.42"/>
    <col collapsed="false" customWidth="true" hidden="false" outlineLevel="0" max="7" min="7" style="2" width="5.28"/>
    <col collapsed="false" customWidth="true" hidden="false" outlineLevel="0" max="8" min="8" style="5" width="21.28"/>
    <col collapsed="false" customWidth="true" hidden="false" outlineLevel="0" max="9" min="9" style="5" width="24.85"/>
    <col collapsed="false" customWidth="true" hidden="false" outlineLevel="0" max="15" min="10" style="1" width="7.85"/>
    <col collapsed="false" customWidth="false" hidden="false" outlineLevel="0" max="16" min="16" style="4" width="9.14"/>
    <col collapsed="false" customWidth="true" hidden="false" outlineLevel="0" max="17" min="17" style="2" width="9.7"/>
    <col collapsed="false" customWidth="false" hidden="false" outlineLevel="0" max="18" min="18" style="2" width="9.14"/>
    <col collapsed="false" customWidth="true" hidden="false" outlineLevel="0" max="19" min="19" style="5" width="17.28"/>
    <col collapsed="false" customWidth="false" hidden="false" outlineLevel="0" max="257" min="20" style="5" width="9.14"/>
  </cols>
  <sheetData>
    <row r="1" s="13" customFormat="true" ht="15" hidden="false" customHeight="false" outlineLevel="0" collapsed="false">
      <c r="C1" s="124"/>
      <c r="G1" s="125"/>
      <c r="J1" s="126"/>
      <c r="K1" s="126"/>
      <c r="L1" s="126"/>
      <c r="M1" s="126"/>
      <c r="N1" s="126"/>
      <c r="O1" s="126"/>
      <c r="P1" s="127"/>
      <c r="Q1" s="2"/>
      <c r="R1" s="2"/>
      <c r="S1" s="5"/>
    </row>
    <row r="2" s="13" customFormat="true" ht="15" hidden="false" customHeight="false" outlineLevel="0" collapsed="false">
      <c r="C2" s="124"/>
      <c r="G2" s="125"/>
      <c r="J2" s="126"/>
      <c r="K2" s="126"/>
      <c r="L2" s="126"/>
      <c r="M2" s="126"/>
      <c r="N2" s="126"/>
      <c r="O2" s="126"/>
      <c r="P2" s="127"/>
      <c r="Q2" s="2"/>
      <c r="R2" s="2"/>
      <c r="S2" s="5"/>
    </row>
    <row r="3" s="13" customFormat="true" ht="15.75" hidden="false" customHeight="fals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26"/>
      <c r="K3" s="126"/>
      <c r="L3" s="126"/>
      <c r="M3" s="126"/>
      <c r="N3" s="126"/>
      <c r="O3" s="126"/>
      <c r="P3" s="127"/>
      <c r="Q3" s="2"/>
      <c r="R3" s="2"/>
      <c r="S3" s="5"/>
    </row>
    <row r="4" s="13" customFormat="true" ht="15.75" hidden="false" customHeight="fals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26"/>
      <c r="K4" s="126"/>
      <c r="L4" s="126"/>
      <c r="M4" s="126"/>
      <c r="N4" s="126"/>
      <c r="O4" s="126"/>
      <c r="P4" s="127"/>
      <c r="Q4" s="2"/>
      <c r="R4" s="2"/>
      <c r="S4" s="5"/>
    </row>
    <row r="5" s="13" customFormat="true" ht="15.75" hidden="false" customHeight="false" outlineLevel="0" collapsed="false">
      <c r="B5" s="11" t="s">
        <v>614</v>
      </c>
      <c r="C5" s="11"/>
      <c r="D5" s="11"/>
      <c r="E5" s="11"/>
      <c r="F5" s="11"/>
      <c r="G5" s="11"/>
      <c r="H5" s="11"/>
      <c r="I5" s="11"/>
      <c r="J5" s="126"/>
      <c r="K5" s="126"/>
      <c r="L5" s="126"/>
      <c r="M5" s="126"/>
      <c r="N5" s="126"/>
      <c r="O5" s="126"/>
      <c r="P5" s="127"/>
      <c r="Q5" s="2"/>
      <c r="R5" s="2"/>
    </row>
    <row r="6" s="13" customFormat="true" ht="15.75" hidden="false" customHeight="false" outlineLevel="0" collapsed="false">
      <c r="C6" s="124"/>
      <c r="G6" s="125"/>
      <c r="J6" s="126"/>
      <c r="K6" s="126"/>
      <c r="L6" s="126"/>
      <c r="M6" s="126"/>
      <c r="N6" s="126"/>
      <c r="O6" s="126"/>
      <c r="P6" s="127"/>
      <c r="S6" s="5"/>
    </row>
    <row r="7" s="13" customFormat="true" ht="48.75" hidden="false" customHeight="true" outlineLevel="0" collapsed="false">
      <c r="B7" s="128" t="s">
        <v>3</v>
      </c>
      <c r="C7" s="129" t="s">
        <v>4</v>
      </c>
      <c r="D7" s="130" t="s">
        <v>5</v>
      </c>
      <c r="E7" s="130" t="s">
        <v>6</v>
      </c>
      <c r="F7" s="131" t="s">
        <v>7</v>
      </c>
      <c r="G7" s="132" t="s">
        <v>615</v>
      </c>
      <c r="H7" s="133" t="s">
        <v>9</v>
      </c>
      <c r="I7" s="128" t="s">
        <v>10</v>
      </c>
      <c r="J7" s="22" t="n">
        <v>1</v>
      </c>
      <c r="K7" s="23" t="n">
        <v>2</v>
      </c>
      <c r="L7" s="23" t="n">
        <v>3</v>
      </c>
      <c r="M7" s="23" t="n">
        <v>4</v>
      </c>
      <c r="N7" s="23" t="n">
        <v>5</v>
      </c>
      <c r="O7" s="24" t="n">
        <v>6</v>
      </c>
      <c r="P7" s="25" t="s">
        <v>11</v>
      </c>
      <c r="Q7" s="26" t="s">
        <v>12</v>
      </c>
      <c r="R7" s="25" t="s">
        <v>13</v>
      </c>
      <c r="S7" s="134" t="s">
        <v>14</v>
      </c>
    </row>
    <row r="8" s="13" customFormat="true" ht="22.5" hidden="false" customHeight="true" outlineLevel="0" collapsed="false">
      <c r="B8" s="135" t="n">
        <v>1</v>
      </c>
      <c r="C8" s="136" t="n">
        <v>50</v>
      </c>
      <c r="D8" s="137" t="s">
        <v>616</v>
      </c>
      <c r="E8" s="138" t="s">
        <v>380</v>
      </c>
      <c r="F8" s="139" t="s">
        <v>415</v>
      </c>
      <c r="G8" s="140" t="n">
        <v>6</v>
      </c>
      <c r="H8" s="141" t="s">
        <v>617</v>
      </c>
      <c r="I8" s="142" t="s">
        <v>42</v>
      </c>
      <c r="J8" s="143" t="n">
        <v>7</v>
      </c>
      <c r="K8" s="38" t="n">
        <v>7</v>
      </c>
      <c r="L8" s="38" t="n">
        <v>5</v>
      </c>
      <c r="M8" s="38" t="n">
        <v>5</v>
      </c>
      <c r="N8" s="38" t="n">
        <v>6</v>
      </c>
      <c r="O8" s="144" t="n">
        <v>7</v>
      </c>
      <c r="P8" s="145" t="n">
        <f aca="false">SUM(J8:O8)</f>
        <v>37</v>
      </c>
      <c r="Q8" s="30"/>
      <c r="R8" s="40" t="n">
        <v>37</v>
      </c>
      <c r="S8" s="146" t="s">
        <v>20</v>
      </c>
      <c r="T8" s="28"/>
      <c r="U8" s="28"/>
    </row>
    <row r="9" s="13" customFormat="true" ht="22.5" hidden="false" customHeight="true" outlineLevel="0" collapsed="false">
      <c r="B9" s="147" t="n">
        <v>2</v>
      </c>
      <c r="C9" s="148" t="n">
        <v>175</v>
      </c>
      <c r="D9" s="149" t="s">
        <v>618</v>
      </c>
      <c r="E9" s="150" t="s">
        <v>64</v>
      </c>
      <c r="F9" s="151" t="s">
        <v>126</v>
      </c>
      <c r="G9" s="152" t="s">
        <v>619</v>
      </c>
      <c r="H9" s="153" t="s">
        <v>297</v>
      </c>
      <c r="I9" s="154" t="s">
        <v>93</v>
      </c>
      <c r="J9" s="155" t="n">
        <v>7</v>
      </c>
      <c r="K9" s="51" t="n">
        <v>7</v>
      </c>
      <c r="L9" s="51" t="n">
        <v>7</v>
      </c>
      <c r="M9" s="51" t="n">
        <v>2</v>
      </c>
      <c r="N9" s="51" t="n">
        <v>4</v>
      </c>
      <c r="O9" s="156" t="n">
        <v>7</v>
      </c>
      <c r="P9" s="157" t="n">
        <f aca="false">SUM(J9:O9)</f>
        <v>34</v>
      </c>
      <c r="Q9" s="43"/>
      <c r="R9" s="53" t="n">
        <v>34</v>
      </c>
      <c r="S9" s="55" t="s">
        <v>55</v>
      </c>
      <c r="T9" s="28"/>
      <c r="U9" s="28"/>
    </row>
    <row r="10" s="13" customFormat="true" ht="22.5" hidden="false" customHeight="true" outlineLevel="0" collapsed="false">
      <c r="B10" s="147" t="n">
        <v>3</v>
      </c>
      <c r="C10" s="148" t="n">
        <v>38</v>
      </c>
      <c r="D10" s="149" t="s">
        <v>620</v>
      </c>
      <c r="E10" s="150" t="s">
        <v>22</v>
      </c>
      <c r="F10" s="151" t="s">
        <v>35</v>
      </c>
      <c r="G10" s="152" t="n">
        <v>6</v>
      </c>
      <c r="H10" s="153" t="s">
        <v>621</v>
      </c>
      <c r="I10" s="158" t="s">
        <v>42</v>
      </c>
      <c r="J10" s="155" t="n">
        <v>5</v>
      </c>
      <c r="K10" s="51" t="n">
        <v>5</v>
      </c>
      <c r="L10" s="51" t="n">
        <v>4</v>
      </c>
      <c r="M10" s="51" t="n">
        <v>7</v>
      </c>
      <c r="N10" s="51" t="n">
        <v>5</v>
      </c>
      <c r="O10" s="156" t="n">
        <v>7</v>
      </c>
      <c r="P10" s="157" t="n">
        <f aca="false">SUM(J10:O10)</f>
        <v>33</v>
      </c>
      <c r="Q10" s="43"/>
      <c r="R10" s="53" t="n">
        <v>33</v>
      </c>
      <c r="S10" s="55" t="s">
        <v>55</v>
      </c>
      <c r="T10" s="28"/>
      <c r="U10" s="28"/>
    </row>
    <row r="11" s="13" customFormat="true" ht="22.5" hidden="false" customHeight="true" outlineLevel="0" collapsed="false">
      <c r="B11" s="147" t="n">
        <v>4</v>
      </c>
      <c r="C11" s="148" t="n">
        <v>76</v>
      </c>
      <c r="D11" s="159" t="s">
        <v>622</v>
      </c>
      <c r="E11" s="160" t="s">
        <v>586</v>
      </c>
      <c r="F11" s="161" t="s">
        <v>109</v>
      </c>
      <c r="G11" s="162" t="n">
        <v>6</v>
      </c>
      <c r="H11" s="163" t="s">
        <v>623</v>
      </c>
      <c r="I11" s="164" t="s">
        <v>624</v>
      </c>
      <c r="J11" s="155" t="n">
        <v>6</v>
      </c>
      <c r="K11" s="51" t="n">
        <v>7</v>
      </c>
      <c r="L11" s="51" t="n">
        <v>3</v>
      </c>
      <c r="M11" s="51" t="n">
        <v>5</v>
      </c>
      <c r="N11" s="51" t="n">
        <v>5</v>
      </c>
      <c r="O11" s="156" t="n">
        <v>7</v>
      </c>
      <c r="P11" s="157" t="n">
        <f aca="false">SUM(J11:O11)</f>
        <v>33</v>
      </c>
      <c r="Q11" s="43"/>
      <c r="R11" s="53" t="n">
        <v>33</v>
      </c>
      <c r="S11" s="55" t="s">
        <v>55</v>
      </c>
      <c r="T11" s="28"/>
      <c r="U11" s="28"/>
    </row>
    <row r="12" s="13" customFormat="true" ht="22.5" hidden="false" customHeight="true" outlineLevel="0" collapsed="false">
      <c r="B12" s="147" t="n">
        <v>5</v>
      </c>
      <c r="C12" s="148" t="n">
        <v>87</v>
      </c>
      <c r="D12" s="159" t="s">
        <v>625</v>
      </c>
      <c r="E12" s="160" t="s">
        <v>150</v>
      </c>
      <c r="F12" s="161" t="s">
        <v>17</v>
      </c>
      <c r="G12" s="162" t="n">
        <v>6</v>
      </c>
      <c r="H12" s="163" t="s">
        <v>626</v>
      </c>
      <c r="I12" s="164" t="s">
        <v>624</v>
      </c>
      <c r="J12" s="155" t="n">
        <v>5</v>
      </c>
      <c r="K12" s="51" t="n">
        <v>7</v>
      </c>
      <c r="L12" s="51" t="n">
        <v>3</v>
      </c>
      <c r="M12" s="51" t="n">
        <v>6</v>
      </c>
      <c r="N12" s="51" t="n">
        <v>4</v>
      </c>
      <c r="O12" s="156" t="n">
        <v>7</v>
      </c>
      <c r="P12" s="157" t="n">
        <f aca="false">SUM(J12:O12)</f>
        <v>32</v>
      </c>
      <c r="Q12" s="43"/>
      <c r="R12" s="53" t="n">
        <v>32</v>
      </c>
      <c r="S12" s="55" t="s">
        <v>55</v>
      </c>
      <c r="T12" s="28"/>
      <c r="U12" s="28"/>
    </row>
    <row r="13" s="13" customFormat="true" ht="22.5" hidden="false" customHeight="true" outlineLevel="0" collapsed="false">
      <c r="B13" s="147" t="n">
        <v>6</v>
      </c>
      <c r="C13" s="148" t="n">
        <v>94</v>
      </c>
      <c r="D13" s="149" t="s">
        <v>627</v>
      </c>
      <c r="E13" s="150" t="s">
        <v>39</v>
      </c>
      <c r="F13" s="151" t="s">
        <v>628</v>
      </c>
      <c r="G13" s="152" t="n">
        <v>6</v>
      </c>
      <c r="H13" s="165" t="s">
        <v>629</v>
      </c>
      <c r="I13" s="154" t="s">
        <v>365</v>
      </c>
      <c r="J13" s="155" t="n">
        <v>7</v>
      </c>
      <c r="K13" s="51" t="n">
        <v>5</v>
      </c>
      <c r="L13" s="51" t="n">
        <v>2</v>
      </c>
      <c r="M13" s="51" t="n">
        <v>5</v>
      </c>
      <c r="N13" s="51" t="n">
        <v>5</v>
      </c>
      <c r="O13" s="156" t="n">
        <v>7</v>
      </c>
      <c r="P13" s="157" t="n">
        <f aca="false">SUM(J13:O13)</f>
        <v>31</v>
      </c>
      <c r="Q13" s="43"/>
      <c r="R13" s="53" t="n">
        <v>31</v>
      </c>
      <c r="S13" s="55" t="s">
        <v>55</v>
      </c>
      <c r="T13" s="28"/>
      <c r="U13" s="28"/>
    </row>
    <row r="14" s="13" customFormat="true" ht="22.5" hidden="false" customHeight="true" outlineLevel="0" collapsed="false">
      <c r="B14" s="147" t="n">
        <v>7</v>
      </c>
      <c r="C14" s="148" t="n">
        <v>226</v>
      </c>
      <c r="D14" s="159" t="s">
        <v>630</v>
      </c>
      <c r="E14" s="160" t="s">
        <v>262</v>
      </c>
      <c r="F14" s="161" t="s">
        <v>381</v>
      </c>
      <c r="G14" s="162" t="n">
        <v>6</v>
      </c>
      <c r="H14" s="163" t="s">
        <v>80</v>
      </c>
      <c r="I14" s="164" t="s">
        <v>81</v>
      </c>
      <c r="J14" s="155" t="n">
        <v>7</v>
      </c>
      <c r="K14" s="51" t="n">
        <v>2</v>
      </c>
      <c r="L14" s="51" t="n">
        <v>3</v>
      </c>
      <c r="M14" s="51" t="n">
        <v>7</v>
      </c>
      <c r="N14" s="51" t="n">
        <v>5</v>
      </c>
      <c r="O14" s="156" t="n">
        <v>7</v>
      </c>
      <c r="P14" s="157" t="n">
        <f aca="false">SUM(J14:O14)</f>
        <v>31</v>
      </c>
      <c r="Q14" s="43"/>
      <c r="R14" s="53" t="n">
        <v>31</v>
      </c>
      <c r="S14" s="55" t="s">
        <v>55</v>
      </c>
      <c r="T14" s="28"/>
      <c r="U14" s="28"/>
    </row>
    <row r="15" s="13" customFormat="true" ht="22.5" hidden="false" customHeight="true" outlineLevel="0" collapsed="false">
      <c r="B15" s="147" t="n">
        <v>8</v>
      </c>
      <c r="C15" s="148" t="n">
        <v>188</v>
      </c>
      <c r="D15" s="159" t="s">
        <v>631</v>
      </c>
      <c r="E15" s="160" t="s">
        <v>357</v>
      </c>
      <c r="F15" s="161" t="s">
        <v>246</v>
      </c>
      <c r="G15" s="162" t="n">
        <v>6</v>
      </c>
      <c r="H15" s="163" t="s">
        <v>632</v>
      </c>
      <c r="I15" s="164" t="s">
        <v>633</v>
      </c>
      <c r="J15" s="155" t="n">
        <v>2</v>
      </c>
      <c r="K15" s="51" t="n">
        <v>7</v>
      </c>
      <c r="L15" s="51" t="n">
        <v>3</v>
      </c>
      <c r="M15" s="51" t="n">
        <v>7</v>
      </c>
      <c r="N15" s="51" t="n">
        <v>7</v>
      </c>
      <c r="O15" s="156" t="n">
        <v>4</v>
      </c>
      <c r="P15" s="157" t="n">
        <f aca="false">SUM(J15:O15)</f>
        <v>30</v>
      </c>
      <c r="Q15" s="43"/>
      <c r="R15" s="53" t="n">
        <v>30</v>
      </c>
      <c r="S15" s="55" t="s">
        <v>55</v>
      </c>
      <c r="T15" s="28"/>
      <c r="U15" s="28"/>
    </row>
    <row r="16" s="13" customFormat="true" ht="22.5" hidden="false" customHeight="true" outlineLevel="0" collapsed="false">
      <c r="B16" s="147" t="n">
        <v>9</v>
      </c>
      <c r="C16" s="148" t="n">
        <v>194</v>
      </c>
      <c r="D16" s="166" t="s">
        <v>634</v>
      </c>
      <c r="E16" s="167" t="s">
        <v>121</v>
      </c>
      <c r="F16" s="168" t="s">
        <v>17</v>
      </c>
      <c r="G16" s="169" t="n">
        <v>6</v>
      </c>
      <c r="H16" s="170" t="s">
        <v>24</v>
      </c>
      <c r="I16" s="154" t="s">
        <v>633</v>
      </c>
      <c r="J16" s="155" t="n">
        <v>7</v>
      </c>
      <c r="K16" s="51" t="n">
        <v>7</v>
      </c>
      <c r="L16" s="51" t="n">
        <v>2</v>
      </c>
      <c r="M16" s="51" t="n">
        <v>0</v>
      </c>
      <c r="N16" s="51" t="n">
        <v>7</v>
      </c>
      <c r="O16" s="156" t="n">
        <v>7</v>
      </c>
      <c r="P16" s="157" t="n">
        <f aca="false">SUM(J16:O16)</f>
        <v>30</v>
      </c>
      <c r="Q16" s="43"/>
      <c r="R16" s="53" t="n">
        <v>30</v>
      </c>
      <c r="S16" s="55" t="s">
        <v>55</v>
      </c>
      <c r="T16" s="28"/>
      <c r="U16" s="28"/>
    </row>
    <row r="17" s="13" customFormat="true" ht="22.5" hidden="false" customHeight="true" outlineLevel="0" collapsed="false">
      <c r="B17" s="147" t="n">
        <v>10</v>
      </c>
      <c r="C17" s="148" t="n">
        <v>198</v>
      </c>
      <c r="D17" s="166" t="s">
        <v>635</v>
      </c>
      <c r="E17" s="167" t="s">
        <v>636</v>
      </c>
      <c r="F17" s="168" t="s">
        <v>418</v>
      </c>
      <c r="G17" s="157" t="n">
        <v>6</v>
      </c>
      <c r="H17" s="170" t="s">
        <v>571</v>
      </c>
      <c r="I17" s="154" t="s">
        <v>633</v>
      </c>
      <c r="J17" s="155" t="n">
        <v>7</v>
      </c>
      <c r="K17" s="51" t="n">
        <v>7</v>
      </c>
      <c r="L17" s="51" t="n">
        <v>3</v>
      </c>
      <c r="M17" s="51" t="n">
        <v>3</v>
      </c>
      <c r="N17" s="51" t="n">
        <v>6</v>
      </c>
      <c r="O17" s="156" t="n">
        <v>4</v>
      </c>
      <c r="P17" s="157" t="n">
        <f aca="false">SUM(J17:O17)</f>
        <v>30</v>
      </c>
      <c r="Q17" s="43"/>
      <c r="R17" s="53" t="n">
        <v>30</v>
      </c>
      <c r="S17" s="55" t="s">
        <v>55</v>
      </c>
      <c r="T17" s="28"/>
      <c r="U17" s="28"/>
    </row>
    <row r="18" s="13" customFormat="true" ht="22.5" hidden="false" customHeight="true" outlineLevel="0" collapsed="false">
      <c r="B18" s="147" t="n">
        <v>11</v>
      </c>
      <c r="C18" s="148" t="n">
        <v>83</v>
      </c>
      <c r="D18" s="159" t="s">
        <v>637</v>
      </c>
      <c r="E18" s="160" t="s">
        <v>150</v>
      </c>
      <c r="F18" s="161" t="s">
        <v>164</v>
      </c>
      <c r="G18" s="162" t="n">
        <v>6</v>
      </c>
      <c r="H18" s="163" t="s">
        <v>638</v>
      </c>
      <c r="I18" s="164" t="s">
        <v>624</v>
      </c>
      <c r="J18" s="155" t="n">
        <v>2</v>
      </c>
      <c r="K18" s="51" t="n">
        <v>2</v>
      </c>
      <c r="L18" s="51" t="n">
        <v>7</v>
      </c>
      <c r="M18" s="51" t="n">
        <v>5</v>
      </c>
      <c r="N18" s="51" t="n">
        <v>4</v>
      </c>
      <c r="O18" s="156" t="n">
        <v>7</v>
      </c>
      <c r="P18" s="157" t="n">
        <f aca="false">SUM(J18:O18)</f>
        <v>27</v>
      </c>
      <c r="Q18" s="43" t="n">
        <v>3</v>
      </c>
      <c r="R18" s="53" t="n">
        <v>30</v>
      </c>
      <c r="S18" s="55" t="s">
        <v>55</v>
      </c>
      <c r="T18" s="28"/>
      <c r="U18" s="28"/>
    </row>
    <row r="19" s="13" customFormat="true" ht="22.5" hidden="false" customHeight="true" outlineLevel="0" collapsed="false">
      <c r="B19" s="147" t="n">
        <v>12</v>
      </c>
      <c r="C19" s="148" t="n">
        <v>199</v>
      </c>
      <c r="D19" s="149" t="s">
        <v>639</v>
      </c>
      <c r="E19" s="150" t="s">
        <v>240</v>
      </c>
      <c r="F19" s="151" t="s">
        <v>52</v>
      </c>
      <c r="G19" s="152" t="n">
        <v>6</v>
      </c>
      <c r="H19" s="153" t="s">
        <v>596</v>
      </c>
      <c r="I19" s="154" t="s">
        <v>172</v>
      </c>
      <c r="J19" s="155" t="n">
        <v>7</v>
      </c>
      <c r="K19" s="51" t="n">
        <v>5</v>
      </c>
      <c r="L19" s="51" t="n">
        <v>3</v>
      </c>
      <c r="M19" s="51" t="n">
        <v>7</v>
      </c>
      <c r="N19" s="51" t="n">
        <v>7</v>
      </c>
      <c r="O19" s="156" t="n">
        <v>0</v>
      </c>
      <c r="P19" s="157" t="n">
        <f aca="false">SUM(J19:O19)</f>
        <v>29</v>
      </c>
      <c r="Q19" s="43"/>
      <c r="R19" s="53" t="n">
        <v>29</v>
      </c>
      <c r="S19" s="55" t="s">
        <v>55</v>
      </c>
      <c r="T19" s="28"/>
      <c r="U19" s="28"/>
    </row>
    <row r="20" s="13" customFormat="true" ht="22.5" hidden="false" customHeight="true" outlineLevel="0" collapsed="false">
      <c r="B20" s="147" t="n">
        <v>13</v>
      </c>
      <c r="C20" s="148" t="n">
        <v>93</v>
      </c>
      <c r="D20" s="159" t="s">
        <v>640</v>
      </c>
      <c r="E20" s="160" t="s">
        <v>39</v>
      </c>
      <c r="F20" s="161" t="s">
        <v>40</v>
      </c>
      <c r="G20" s="162" t="n">
        <v>6</v>
      </c>
      <c r="H20" s="163" t="s">
        <v>641</v>
      </c>
      <c r="I20" s="164" t="s">
        <v>624</v>
      </c>
      <c r="J20" s="155" t="n">
        <v>3</v>
      </c>
      <c r="K20" s="51" t="n">
        <v>7</v>
      </c>
      <c r="L20" s="51" t="n">
        <v>3</v>
      </c>
      <c r="M20" s="51" t="n">
        <v>6</v>
      </c>
      <c r="N20" s="51" t="n">
        <v>2</v>
      </c>
      <c r="O20" s="156" t="n">
        <v>7</v>
      </c>
      <c r="P20" s="157" t="n">
        <f aca="false">SUM(J20:O20)</f>
        <v>28</v>
      </c>
      <c r="Q20" s="43"/>
      <c r="R20" s="53" t="n">
        <v>28</v>
      </c>
      <c r="S20" s="55" t="s">
        <v>55</v>
      </c>
      <c r="T20" s="28"/>
      <c r="U20" s="28"/>
    </row>
    <row r="21" s="13" customFormat="true" ht="22.5" hidden="false" customHeight="true" outlineLevel="0" collapsed="false">
      <c r="B21" s="147" t="n">
        <v>14</v>
      </c>
      <c r="C21" s="148" t="n">
        <v>114</v>
      </c>
      <c r="D21" s="159" t="s">
        <v>642</v>
      </c>
      <c r="E21" s="160" t="s">
        <v>216</v>
      </c>
      <c r="F21" s="161" t="s">
        <v>109</v>
      </c>
      <c r="G21" s="162" t="n">
        <v>6</v>
      </c>
      <c r="H21" s="163" t="s">
        <v>46</v>
      </c>
      <c r="I21" s="164" t="s">
        <v>624</v>
      </c>
      <c r="J21" s="155" t="n">
        <v>4</v>
      </c>
      <c r="K21" s="51" t="n">
        <v>7</v>
      </c>
      <c r="L21" s="51" t="n">
        <v>3</v>
      </c>
      <c r="M21" s="51" t="n">
        <v>0</v>
      </c>
      <c r="N21" s="51" t="n">
        <v>7</v>
      </c>
      <c r="O21" s="156" t="n">
        <v>7</v>
      </c>
      <c r="P21" s="157" t="n">
        <f aca="false">SUM(J21:O21)</f>
        <v>28</v>
      </c>
      <c r="Q21" s="43"/>
      <c r="R21" s="53" t="n">
        <v>28</v>
      </c>
      <c r="S21" s="55" t="s">
        <v>55</v>
      </c>
      <c r="T21" s="28"/>
      <c r="U21" s="28"/>
    </row>
    <row r="22" s="13" customFormat="true" ht="22.5" hidden="false" customHeight="true" outlineLevel="0" collapsed="false">
      <c r="B22" s="147" t="n">
        <v>15</v>
      </c>
      <c r="C22" s="148" t="n">
        <v>121</v>
      </c>
      <c r="D22" s="159" t="s">
        <v>643</v>
      </c>
      <c r="E22" s="160" t="s">
        <v>216</v>
      </c>
      <c r="F22" s="161" t="s">
        <v>344</v>
      </c>
      <c r="G22" s="162" t="n">
        <v>6</v>
      </c>
      <c r="H22" s="163" t="s">
        <v>638</v>
      </c>
      <c r="I22" s="164" t="s">
        <v>624</v>
      </c>
      <c r="J22" s="155" t="n">
        <v>2</v>
      </c>
      <c r="K22" s="51" t="n">
        <v>7</v>
      </c>
      <c r="L22" s="51" t="n">
        <v>4</v>
      </c>
      <c r="M22" s="51" t="n">
        <v>6</v>
      </c>
      <c r="N22" s="51" t="n">
        <v>5</v>
      </c>
      <c r="O22" s="156" t="n">
        <v>4</v>
      </c>
      <c r="P22" s="157" t="n">
        <f aca="false">SUM(J22:O22)</f>
        <v>28</v>
      </c>
      <c r="Q22" s="43"/>
      <c r="R22" s="53" t="n">
        <v>28</v>
      </c>
      <c r="S22" s="55" t="s">
        <v>55</v>
      </c>
      <c r="T22" s="28"/>
      <c r="U22" s="28"/>
    </row>
    <row r="23" s="13" customFormat="true" ht="22.5" hidden="false" customHeight="true" outlineLevel="0" collapsed="false">
      <c r="B23" s="147" t="n">
        <v>16</v>
      </c>
      <c r="C23" s="148" t="n">
        <v>196</v>
      </c>
      <c r="D23" s="166" t="s">
        <v>644</v>
      </c>
      <c r="E23" s="167" t="s">
        <v>285</v>
      </c>
      <c r="F23" s="168" t="s">
        <v>645</v>
      </c>
      <c r="G23" s="152" t="n">
        <v>6</v>
      </c>
      <c r="H23" s="170" t="s">
        <v>24</v>
      </c>
      <c r="I23" s="154" t="s">
        <v>633</v>
      </c>
      <c r="J23" s="155" t="n">
        <v>7</v>
      </c>
      <c r="K23" s="51" t="n">
        <v>7</v>
      </c>
      <c r="L23" s="51" t="n">
        <v>3</v>
      </c>
      <c r="M23" s="51" t="n">
        <v>7</v>
      </c>
      <c r="N23" s="51" t="n">
        <v>0</v>
      </c>
      <c r="O23" s="156" t="n">
        <v>4</v>
      </c>
      <c r="P23" s="157" t="n">
        <f aca="false">SUM(J23:O23)</f>
        <v>28</v>
      </c>
      <c r="Q23" s="43"/>
      <c r="R23" s="53" t="n">
        <v>28</v>
      </c>
      <c r="S23" s="55" t="s">
        <v>55</v>
      </c>
      <c r="T23" s="28"/>
      <c r="U23" s="28"/>
    </row>
    <row r="24" s="13" customFormat="true" ht="22.5" hidden="false" customHeight="true" outlineLevel="0" collapsed="false">
      <c r="B24" s="147" t="n">
        <v>17</v>
      </c>
      <c r="C24" s="148" t="n">
        <v>122</v>
      </c>
      <c r="D24" s="159" t="s">
        <v>646</v>
      </c>
      <c r="E24" s="160" t="s">
        <v>647</v>
      </c>
      <c r="F24" s="161" t="s">
        <v>45</v>
      </c>
      <c r="G24" s="162" t="n">
        <v>6</v>
      </c>
      <c r="H24" s="163" t="s">
        <v>543</v>
      </c>
      <c r="I24" s="164" t="s">
        <v>624</v>
      </c>
      <c r="J24" s="155" t="n">
        <v>7</v>
      </c>
      <c r="K24" s="51" t="n">
        <v>7</v>
      </c>
      <c r="L24" s="51" t="n">
        <v>3</v>
      </c>
      <c r="M24" s="51" t="n">
        <v>5</v>
      </c>
      <c r="N24" s="51" t="n">
        <v>5</v>
      </c>
      <c r="O24" s="156" t="n">
        <v>0</v>
      </c>
      <c r="P24" s="157" t="n">
        <f aca="false">SUM(J24:O24)</f>
        <v>27</v>
      </c>
      <c r="Q24" s="43"/>
      <c r="R24" s="53" t="n">
        <v>27</v>
      </c>
      <c r="S24" s="55" t="s">
        <v>55</v>
      </c>
      <c r="T24" s="28"/>
      <c r="U24" s="28"/>
    </row>
    <row r="25" s="13" customFormat="true" ht="22.5" hidden="false" customHeight="true" outlineLevel="0" collapsed="false">
      <c r="B25" s="147" t="n">
        <v>18</v>
      </c>
      <c r="C25" s="148" t="n">
        <v>165</v>
      </c>
      <c r="D25" s="155" t="s">
        <v>648</v>
      </c>
      <c r="E25" s="51" t="s">
        <v>130</v>
      </c>
      <c r="F25" s="156" t="s">
        <v>131</v>
      </c>
      <c r="G25" s="53" t="n">
        <v>6</v>
      </c>
      <c r="H25" s="171" t="s">
        <v>649</v>
      </c>
      <c r="I25" s="55" t="s">
        <v>602</v>
      </c>
      <c r="J25" s="155" t="n">
        <v>0</v>
      </c>
      <c r="K25" s="51" t="n">
        <v>7</v>
      </c>
      <c r="L25" s="51" t="n">
        <v>4</v>
      </c>
      <c r="M25" s="51" t="n">
        <v>4</v>
      </c>
      <c r="N25" s="51" t="n">
        <v>5</v>
      </c>
      <c r="O25" s="156" t="n">
        <v>7</v>
      </c>
      <c r="P25" s="157" t="n">
        <f aca="false">SUM(J25:O25)</f>
        <v>27</v>
      </c>
      <c r="Q25" s="43"/>
      <c r="R25" s="53" t="n">
        <v>27</v>
      </c>
      <c r="S25" s="55" t="s">
        <v>55</v>
      </c>
      <c r="T25" s="28"/>
      <c r="U25" s="28"/>
    </row>
    <row r="26" s="13" customFormat="true" ht="22.5" hidden="false" customHeight="true" outlineLevel="0" collapsed="false">
      <c r="B26" s="147" t="n">
        <v>19</v>
      </c>
      <c r="C26" s="148" t="n">
        <v>224</v>
      </c>
      <c r="D26" s="172" t="s">
        <v>650</v>
      </c>
      <c r="E26" s="173" t="s">
        <v>651</v>
      </c>
      <c r="F26" s="174" t="s">
        <v>415</v>
      </c>
      <c r="G26" s="162" t="n">
        <v>6</v>
      </c>
      <c r="H26" s="175" t="s">
        <v>652</v>
      </c>
      <c r="I26" s="164" t="s">
        <v>81</v>
      </c>
      <c r="J26" s="155" t="n">
        <v>5</v>
      </c>
      <c r="K26" s="51" t="n">
        <v>7</v>
      </c>
      <c r="L26" s="51" t="n">
        <v>3</v>
      </c>
      <c r="M26" s="51" t="n">
        <v>0</v>
      </c>
      <c r="N26" s="51" t="n">
        <v>5</v>
      </c>
      <c r="O26" s="156" t="n">
        <v>7</v>
      </c>
      <c r="P26" s="157" t="n">
        <f aca="false">SUM(J26:O26)</f>
        <v>27</v>
      </c>
      <c r="Q26" s="43"/>
      <c r="R26" s="53" t="n">
        <v>27</v>
      </c>
      <c r="S26" s="55" t="s">
        <v>55</v>
      </c>
      <c r="T26" s="28"/>
      <c r="U26" s="28"/>
    </row>
    <row r="27" s="13" customFormat="true" ht="22.5" hidden="false" customHeight="true" outlineLevel="0" collapsed="false">
      <c r="B27" s="147" t="n">
        <v>20</v>
      </c>
      <c r="C27" s="148" t="n">
        <v>227</v>
      </c>
      <c r="D27" s="149" t="s">
        <v>653</v>
      </c>
      <c r="E27" s="150" t="s">
        <v>368</v>
      </c>
      <c r="F27" s="151" t="s">
        <v>52</v>
      </c>
      <c r="G27" s="152" t="n">
        <v>6</v>
      </c>
      <c r="H27" s="153" t="s">
        <v>654</v>
      </c>
      <c r="I27" s="164" t="s">
        <v>655</v>
      </c>
      <c r="J27" s="155" t="n">
        <v>7</v>
      </c>
      <c r="K27" s="51" t="n">
        <v>1</v>
      </c>
      <c r="L27" s="51" t="n">
        <v>3</v>
      </c>
      <c r="M27" s="51" t="n">
        <v>7</v>
      </c>
      <c r="N27" s="51" t="n">
        <v>2</v>
      </c>
      <c r="O27" s="156" t="n">
        <v>7</v>
      </c>
      <c r="P27" s="157" t="n">
        <f aca="false">SUM(J27:O27)</f>
        <v>27</v>
      </c>
      <c r="Q27" s="43"/>
      <c r="R27" s="53" t="n">
        <v>27</v>
      </c>
      <c r="S27" s="55" t="s">
        <v>55</v>
      </c>
      <c r="T27" s="28"/>
      <c r="U27" s="28"/>
    </row>
    <row r="28" s="13" customFormat="true" ht="22.5" hidden="false" customHeight="true" outlineLevel="0" collapsed="false">
      <c r="B28" s="147" t="n">
        <v>21</v>
      </c>
      <c r="C28" s="148" t="n">
        <v>90</v>
      </c>
      <c r="D28" s="159" t="s">
        <v>656</v>
      </c>
      <c r="E28" s="160" t="s">
        <v>657</v>
      </c>
      <c r="F28" s="161" t="s">
        <v>321</v>
      </c>
      <c r="G28" s="162" t="n">
        <v>6</v>
      </c>
      <c r="H28" s="163" t="s">
        <v>623</v>
      </c>
      <c r="I28" s="164" t="s">
        <v>624</v>
      </c>
      <c r="J28" s="155" t="n">
        <v>6</v>
      </c>
      <c r="K28" s="51" t="n">
        <v>4</v>
      </c>
      <c r="L28" s="51" t="n">
        <v>2</v>
      </c>
      <c r="M28" s="51" t="n">
        <v>7</v>
      </c>
      <c r="N28" s="51" t="n">
        <v>0</v>
      </c>
      <c r="O28" s="156" t="n">
        <v>7</v>
      </c>
      <c r="P28" s="157" t="n">
        <f aca="false">SUM(J28:O28)</f>
        <v>26</v>
      </c>
      <c r="Q28" s="43"/>
      <c r="R28" s="53" t="n">
        <v>26</v>
      </c>
      <c r="S28" s="55" t="s">
        <v>55</v>
      </c>
      <c r="T28" s="28"/>
      <c r="U28" s="28"/>
    </row>
    <row r="29" s="13" customFormat="true" ht="22.5" hidden="false" customHeight="true" outlineLevel="0" collapsed="false">
      <c r="B29" s="147" t="n">
        <v>22</v>
      </c>
      <c r="C29" s="148" t="n">
        <v>135</v>
      </c>
      <c r="D29" s="149" t="s">
        <v>658</v>
      </c>
      <c r="E29" s="150" t="s">
        <v>163</v>
      </c>
      <c r="F29" s="151" t="s">
        <v>122</v>
      </c>
      <c r="G29" s="152" t="n">
        <v>6</v>
      </c>
      <c r="H29" s="153" t="s">
        <v>75</v>
      </c>
      <c r="I29" s="154" t="s">
        <v>76</v>
      </c>
      <c r="J29" s="155" t="n">
        <v>7</v>
      </c>
      <c r="K29" s="51" t="n">
        <v>7</v>
      </c>
      <c r="L29" s="51" t="n">
        <v>3</v>
      </c>
      <c r="M29" s="51" t="n">
        <v>0</v>
      </c>
      <c r="N29" s="51" t="n">
        <v>2</v>
      </c>
      <c r="O29" s="156" t="n">
        <v>7</v>
      </c>
      <c r="P29" s="157" t="n">
        <f aca="false">SUM(J29:O29)</f>
        <v>26</v>
      </c>
      <c r="Q29" s="43"/>
      <c r="R29" s="53" t="n">
        <v>26</v>
      </c>
      <c r="S29" s="55" t="s">
        <v>55</v>
      </c>
      <c r="T29" s="28"/>
      <c r="U29" s="28"/>
    </row>
    <row r="30" s="13" customFormat="true" ht="22.5" hidden="false" customHeight="true" outlineLevel="0" collapsed="false">
      <c r="B30" s="147" t="n">
        <v>23</v>
      </c>
      <c r="C30" s="148" t="n">
        <v>221</v>
      </c>
      <c r="D30" s="159" t="s">
        <v>659</v>
      </c>
      <c r="E30" s="160" t="s">
        <v>232</v>
      </c>
      <c r="F30" s="161" t="s">
        <v>660</v>
      </c>
      <c r="G30" s="162" t="n">
        <v>6</v>
      </c>
      <c r="H30" s="163" t="s">
        <v>533</v>
      </c>
      <c r="I30" s="164" t="s">
        <v>81</v>
      </c>
      <c r="J30" s="155" t="n">
        <v>7</v>
      </c>
      <c r="K30" s="51" t="n">
        <v>2</v>
      </c>
      <c r="L30" s="51" t="n">
        <v>6</v>
      </c>
      <c r="M30" s="51" t="n">
        <v>1</v>
      </c>
      <c r="N30" s="51" t="n">
        <v>6</v>
      </c>
      <c r="O30" s="156" t="n">
        <v>4</v>
      </c>
      <c r="P30" s="157" t="n">
        <f aca="false">SUM(J30:O30)</f>
        <v>26</v>
      </c>
      <c r="Q30" s="43"/>
      <c r="R30" s="53" t="n">
        <v>26</v>
      </c>
      <c r="S30" s="55" t="s">
        <v>55</v>
      </c>
      <c r="T30" s="28"/>
      <c r="U30" s="28"/>
    </row>
    <row r="31" s="13" customFormat="true" ht="22.5" hidden="false" customHeight="true" outlineLevel="0" collapsed="false">
      <c r="B31" s="147" t="n">
        <v>24</v>
      </c>
      <c r="C31" s="148" t="n">
        <v>189</v>
      </c>
      <c r="D31" s="149" t="s">
        <v>661</v>
      </c>
      <c r="E31" s="150" t="s">
        <v>121</v>
      </c>
      <c r="F31" s="151" t="s">
        <v>344</v>
      </c>
      <c r="G31" s="152" t="n">
        <v>6</v>
      </c>
      <c r="H31" s="153" t="s">
        <v>662</v>
      </c>
      <c r="I31" s="154" t="s">
        <v>172</v>
      </c>
      <c r="J31" s="155" t="n">
        <v>2</v>
      </c>
      <c r="K31" s="51" t="n">
        <v>5</v>
      </c>
      <c r="L31" s="51" t="n">
        <v>3</v>
      </c>
      <c r="M31" s="51" t="n">
        <v>6</v>
      </c>
      <c r="N31" s="51" t="n">
        <v>2</v>
      </c>
      <c r="O31" s="156" t="n">
        <v>7</v>
      </c>
      <c r="P31" s="157" t="n">
        <f aca="false">SUM(J31:O31)</f>
        <v>25</v>
      </c>
      <c r="Q31" s="43"/>
      <c r="R31" s="53" t="n">
        <v>25</v>
      </c>
      <c r="S31" s="55" t="s">
        <v>55</v>
      </c>
      <c r="T31" s="28"/>
      <c r="U31" s="28"/>
    </row>
    <row r="32" s="13" customFormat="true" ht="22.5" hidden="false" customHeight="true" outlineLevel="0" collapsed="false">
      <c r="B32" s="176" t="n">
        <v>25</v>
      </c>
      <c r="C32" s="148" t="n">
        <v>63</v>
      </c>
      <c r="D32" s="149" t="s">
        <v>663</v>
      </c>
      <c r="E32" s="150" t="s">
        <v>134</v>
      </c>
      <c r="F32" s="151" t="s">
        <v>385</v>
      </c>
      <c r="G32" s="152" t="n">
        <v>6</v>
      </c>
      <c r="H32" s="153" t="s">
        <v>664</v>
      </c>
      <c r="I32" s="154" t="s">
        <v>119</v>
      </c>
      <c r="J32" s="155" t="n">
        <v>4</v>
      </c>
      <c r="K32" s="51" t="n">
        <v>2</v>
      </c>
      <c r="L32" s="51" t="n">
        <v>2</v>
      </c>
      <c r="M32" s="51" t="n">
        <v>7</v>
      </c>
      <c r="N32" s="51" t="n">
        <v>2</v>
      </c>
      <c r="O32" s="156" t="n">
        <v>7</v>
      </c>
      <c r="P32" s="157" t="n">
        <f aca="false">SUM(J32:O32)</f>
        <v>24</v>
      </c>
      <c r="Q32" s="43"/>
      <c r="R32" s="53" t="n">
        <v>24</v>
      </c>
      <c r="S32" s="55" t="s">
        <v>55</v>
      </c>
      <c r="T32" s="28"/>
      <c r="U32" s="28"/>
    </row>
    <row r="33" s="13" customFormat="true" ht="22.5" hidden="false" customHeight="true" outlineLevel="0" collapsed="false">
      <c r="B33" s="176" t="n">
        <v>26</v>
      </c>
      <c r="C33" s="148" t="n">
        <v>101</v>
      </c>
      <c r="D33" s="159" t="s">
        <v>665</v>
      </c>
      <c r="E33" s="160" t="s">
        <v>636</v>
      </c>
      <c r="F33" s="161" t="s">
        <v>157</v>
      </c>
      <c r="G33" s="162" t="n">
        <v>6</v>
      </c>
      <c r="H33" s="163" t="s">
        <v>666</v>
      </c>
      <c r="I33" s="164" t="s">
        <v>624</v>
      </c>
      <c r="J33" s="155" t="n">
        <v>2</v>
      </c>
      <c r="K33" s="51" t="n">
        <v>7</v>
      </c>
      <c r="L33" s="51" t="n">
        <v>3</v>
      </c>
      <c r="M33" s="51" t="n">
        <v>0</v>
      </c>
      <c r="N33" s="51" t="n">
        <v>5</v>
      </c>
      <c r="O33" s="156" t="n">
        <v>7</v>
      </c>
      <c r="P33" s="157" t="n">
        <f aca="false">SUM(J33:O33)</f>
        <v>24</v>
      </c>
      <c r="Q33" s="43"/>
      <c r="R33" s="53" t="n">
        <v>24</v>
      </c>
      <c r="S33" s="55" t="s">
        <v>55</v>
      </c>
      <c r="T33" s="28"/>
      <c r="U33" s="28"/>
    </row>
    <row r="34" s="13" customFormat="true" ht="22.5" hidden="false" customHeight="true" outlineLevel="0" collapsed="false">
      <c r="B34" s="176" t="n">
        <v>27</v>
      </c>
      <c r="C34" s="148" t="n">
        <v>119</v>
      </c>
      <c r="D34" s="159" t="s">
        <v>667</v>
      </c>
      <c r="E34" s="160" t="s">
        <v>268</v>
      </c>
      <c r="F34" s="161" t="s">
        <v>321</v>
      </c>
      <c r="G34" s="162" t="n">
        <v>6</v>
      </c>
      <c r="H34" s="163" t="s">
        <v>626</v>
      </c>
      <c r="I34" s="164" t="s">
        <v>624</v>
      </c>
      <c r="J34" s="155" t="n">
        <v>6</v>
      </c>
      <c r="K34" s="51" t="n">
        <v>2</v>
      </c>
      <c r="L34" s="51" t="n">
        <v>3</v>
      </c>
      <c r="M34" s="51" t="n">
        <v>6</v>
      </c>
      <c r="N34" s="51" t="n">
        <v>0</v>
      </c>
      <c r="O34" s="156" t="n">
        <v>7</v>
      </c>
      <c r="P34" s="157" t="n">
        <f aca="false">SUM(J34:O34)</f>
        <v>24</v>
      </c>
      <c r="Q34" s="43"/>
      <c r="R34" s="53" t="n">
        <v>24</v>
      </c>
      <c r="S34" s="55" t="s">
        <v>55</v>
      </c>
      <c r="T34" s="28"/>
      <c r="U34" s="28"/>
    </row>
    <row r="35" s="13" customFormat="true" ht="22.5" hidden="false" customHeight="true" outlineLevel="0" collapsed="false">
      <c r="B35" s="176" t="n">
        <v>28</v>
      </c>
      <c r="C35" s="148" t="n">
        <v>232</v>
      </c>
      <c r="D35" s="149" t="s">
        <v>668</v>
      </c>
      <c r="E35" s="150" t="s">
        <v>532</v>
      </c>
      <c r="F35" s="151" t="s">
        <v>109</v>
      </c>
      <c r="G35" s="152" t="n">
        <v>6</v>
      </c>
      <c r="H35" s="177" t="s">
        <v>669</v>
      </c>
      <c r="I35" s="154" t="s">
        <v>498</v>
      </c>
      <c r="J35" s="155" t="n">
        <v>7</v>
      </c>
      <c r="K35" s="51" t="n">
        <v>2</v>
      </c>
      <c r="L35" s="51" t="n">
        <v>3</v>
      </c>
      <c r="M35" s="51" t="n">
        <v>0</v>
      </c>
      <c r="N35" s="51" t="n">
        <v>5</v>
      </c>
      <c r="O35" s="156" t="n">
        <v>7</v>
      </c>
      <c r="P35" s="157" t="n">
        <f aca="false">SUM(J35:O35)</f>
        <v>24</v>
      </c>
      <c r="Q35" s="43"/>
      <c r="R35" s="53" t="n">
        <v>24</v>
      </c>
      <c r="S35" s="55" t="s">
        <v>55</v>
      </c>
      <c r="T35" s="28"/>
      <c r="U35" s="28"/>
    </row>
    <row r="36" s="13" customFormat="true" ht="22.5" hidden="false" customHeight="true" outlineLevel="0" collapsed="false">
      <c r="B36" s="176" t="n">
        <v>29</v>
      </c>
      <c r="C36" s="148" t="n">
        <v>16</v>
      </c>
      <c r="D36" s="178" t="s">
        <v>670</v>
      </c>
      <c r="E36" s="173" t="s">
        <v>85</v>
      </c>
      <c r="F36" s="174" t="s">
        <v>17</v>
      </c>
      <c r="G36" s="148" t="n">
        <v>6</v>
      </c>
      <c r="H36" s="175" t="s">
        <v>671</v>
      </c>
      <c r="I36" s="179" t="s">
        <v>672</v>
      </c>
      <c r="J36" s="155" t="n">
        <v>7</v>
      </c>
      <c r="K36" s="51" t="n">
        <v>5</v>
      </c>
      <c r="L36" s="51" t="n">
        <v>2</v>
      </c>
      <c r="M36" s="51" t="n">
        <v>0</v>
      </c>
      <c r="N36" s="51" t="n">
        <v>2</v>
      </c>
      <c r="O36" s="156" t="n">
        <v>7</v>
      </c>
      <c r="P36" s="157" t="n">
        <f aca="false">SUM(J36:O36)</f>
        <v>23</v>
      </c>
      <c r="Q36" s="43"/>
      <c r="R36" s="53" t="n">
        <v>23</v>
      </c>
      <c r="S36" s="55" t="s">
        <v>55</v>
      </c>
      <c r="T36" s="28"/>
      <c r="U36" s="28"/>
    </row>
    <row r="37" s="13" customFormat="true" ht="22.5" hidden="false" customHeight="true" outlineLevel="0" collapsed="false">
      <c r="B37" s="176" t="n">
        <v>30</v>
      </c>
      <c r="C37" s="148" t="n">
        <v>64</v>
      </c>
      <c r="D37" s="172" t="s">
        <v>673</v>
      </c>
      <c r="E37" s="180" t="s">
        <v>674</v>
      </c>
      <c r="F37" s="181" t="s">
        <v>157</v>
      </c>
      <c r="G37" s="182" t="n">
        <v>6</v>
      </c>
      <c r="H37" s="183" t="s">
        <v>675</v>
      </c>
      <c r="I37" s="184" t="s">
        <v>116</v>
      </c>
      <c r="J37" s="155" t="n">
        <v>5</v>
      </c>
      <c r="K37" s="51" t="n">
        <v>5</v>
      </c>
      <c r="L37" s="51" t="n">
        <v>3</v>
      </c>
      <c r="M37" s="51" t="n">
        <v>0</v>
      </c>
      <c r="N37" s="51" t="n">
        <v>3</v>
      </c>
      <c r="O37" s="156" t="n">
        <v>7</v>
      </c>
      <c r="P37" s="157" t="n">
        <f aca="false">SUM(J37:O37)</f>
        <v>23</v>
      </c>
      <c r="Q37" s="43"/>
      <c r="R37" s="53" t="n">
        <v>23</v>
      </c>
      <c r="S37" s="55" t="s">
        <v>55</v>
      </c>
      <c r="T37" s="28"/>
      <c r="U37" s="28"/>
    </row>
    <row r="38" s="13" customFormat="true" ht="22.5" hidden="false" customHeight="true" outlineLevel="0" collapsed="false">
      <c r="B38" s="176" t="n">
        <v>31</v>
      </c>
      <c r="C38" s="148" t="n">
        <v>179</v>
      </c>
      <c r="D38" s="185" t="s">
        <v>676</v>
      </c>
      <c r="E38" s="186" t="s">
        <v>380</v>
      </c>
      <c r="F38" s="187" t="s">
        <v>677</v>
      </c>
      <c r="G38" s="169" t="n">
        <v>6</v>
      </c>
      <c r="H38" s="177" t="s">
        <v>419</v>
      </c>
      <c r="I38" s="154" t="s">
        <v>420</v>
      </c>
      <c r="J38" s="155" t="n">
        <v>7</v>
      </c>
      <c r="K38" s="51" t="n">
        <v>1</v>
      </c>
      <c r="L38" s="51" t="n">
        <v>1</v>
      </c>
      <c r="M38" s="51" t="n">
        <v>7</v>
      </c>
      <c r="N38" s="51" t="n">
        <v>0</v>
      </c>
      <c r="O38" s="156" t="n">
        <v>7</v>
      </c>
      <c r="P38" s="157" t="n">
        <f aca="false">SUM(J38:O38)</f>
        <v>23</v>
      </c>
      <c r="Q38" s="43"/>
      <c r="R38" s="53" t="n">
        <v>23</v>
      </c>
      <c r="S38" s="55" t="s">
        <v>55</v>
      </c>
      <c r="T38" s="28"/>
      <c r="U38" s="28"/>
    </row>
    <row r="39" s="13" customFormat="true" ht="22.5" hidden="false" customHeight="true" outlineLevel="0" collapsed="false">
      <c r="B39" s="176" t="n">
        <v>32</v>
      </c>
      <c r="C39" s="148" t="n">
        <v>193</v>
      </c>
      <c r="D39" s="178" t="s">
        <v>678</v>
      </c>
      <c r="E39" s="173" t="s">
        <v>240</v>
      </c>
      <c r="F39" s="174" t="s">
        <v>23</v>
      </c>
      <c r="G39" s="148" t="n">
        <v>6</v>
      </c>
      <c r="H39" s="175" t="s">
        <v>491</v>
      </c>
      <c r="I39" s="164" t="s">
        <v>37</v>
      </c>
      <c r="J39" s="155" t="n">
        <v>2</v>
      </c>
      <c r="K39" s="51" t="n">
        <v>7</v>
      </c>
      <c r="L39" s="51" t="n">
        <v>2</v>
      </c>
      <c r="M39" s="51" t="n">
        <v>0</v>
      </c>
      <c r="N39" s="51" t="n">
        <v>5</v>
      </c>
      <c r="O39" s="156" t="n">
        <v>7</v>
      </c>
      <c r="P39" s="157" t="n">
        <f aca="false">SUM(J39:O39)</f>
        <v>23</v>
      </c>
      <c r="Q39" s="43"/>
      <c r="R39" s="53" t="n">
        <v>23</v>
      </c>
      <c r="S39" s="55" t="s">
        <v>55</v>
      </c>
      <c r="T39" s="28"/>
      <c r="U39" s="28"/>
    </row>
    <row r="40" s="13" customFormat="true" ht="22.5" hidden="false" customHeight="true" outlineLevel="0" collapsed="false">
      <c r="B40" s="176" t="n">
        <v>33</v>
      </c>
      <c r="C40" s="148" t="n">
        <v>214</v>
      </c>
      <c r="D40" s="149" t="s">
        <v>679</v>
      </c>
      <c r="E40" s="150" t="s">
        <v>163</v>
      </c>
      <c r="F40" s="151" t="s">
        <v>344</v>
      </c>
      <c r="G40" s="152" t="n">
        <v>6</v>
      </c>
      <c r="H40" s="153" t="s">
        <v>680</v>
      </c>
      <c r="I40" s="154" t="s">
        <v>132</v>
      </c>
      <c r="J40" s="155" t="n">
        <v>6</v>
      </c>
      <c r="K40" s="51" t="n">
        <v>7</v>
      </c>
      <c r="L40" s="51" t="n">
        <v>3</v>
      </c>
      <c r="M40" s="51" t="n">
        <v>3</v>
      </c>
      <c r="N40" s="51" t="n">
        <v>0</v>
      </c>
      <c r="O40" s="156" t="n">
        <v>4</v>
      </c>
      <c r="P40" s="157" t="n">
        <f aca="false">SUM(J40:O40)</f>
        <v>23</v>
      </c>
      <c r="Q40" s="43"/>
      <c r="R40" s="53" t="n">
        <v>23</v>
      </c>
      <c r="S40" s="55" t="s">
        <v>55</v>
      </c>
      <c r="T40" s="28"/>
      <c r="U40" s="28"/>
    </row>
    <row r="41" s="13" customFormat="true" ht="22.5" hidden="false" customHeight="true" outlineLevel="0" collapsed="false">
      <c r="B41" s="176" t="n">
        <v>34</v>
      </c>
      <c r="C41" s="148" t="n">
        <v>234</v>
      </c>
      <c r="D41" s="159" t="s">
        <v>681</v>
      </c>
      <c r="E41" s="160" t="s">
        <v>682</v>
      </c>
      <c r="F41" s="161" t="s">
        <v>40</v>
      </c>
      <c r="G41" s="162" t="n">
        <v>6</v>
      </c>
      <c r="H41" s="163" t="s">
        <v>683</v>
      </c>
      <c r="I41" s="164" t="s">
        <v>266</v>
      </c>
      <c r="J41" s="155" t="n">
        <v>2</v>
      </c>
      <c r="K41" s="51" t="n">
        <v>2</v>
      </c>
      <c r="L41" s="51" t="n">
        <v>3</v>
      </c>
      <c r="M41" s="51" t="n">
        <v>3</v>
      </c>
      <c r="N41" s="51" t="n">
        <v>6</v>
      </c>
      <c r="O41" s="156" t="n">
        <v>7</v>
      </c>
      <c r="P41" s="157" t="n">
        <f aca="false">SUM(J41:O41)</f>
        <v>23</v>
      </c>
      <c r="Q41" s="43"/>
      <c r="R41" s="53" t="n">
        <v>23</v>
      </c>
      <c r="S41" s="55" t="s">
        <v>55</v>
      </c>
      <c r="T41" s="28"/>
      <c r="U41" s="28"/>
    </row>
    <row r="42" s="13" customFormat="true" ht="22.5" hidden="false" customHeight="true" outlineLevel="0" collapsed="false">
      <c r="B42" s="176" t="n">
        <v>35</v>
      </c>
      <c r="C42" s="148" t="n">
        <v>71</v>
      </c>
      <c r="D42" s="159" t="s">
        <v>684</v>
      </c>
      <c r="E42" s="160" t="s">
        <v>22</v>
      </c>
      <c r="F42" s="161" t="s">
        <v>106</v>
      </c>
      <c r="G42" s="162" t="n">
        <v>6</v>
      </c>
      <c r="H42" s="163" t="s">
        <v>171</v>
      </c>
      <c r="I42" s="164" t="s">
        <v>112</v>
      </c>
      <c r="J42" s="155" t="n">
        <v>7</v>
      </c>
      <c r="K42" s="51" t="n">
        <v>7</v>
      </c>
      <c r="L42" s="51" t="n">
        <v>2</v>
      </c>
      <c r="M42" s="51" t="n">
        <v>4</v>
      </c>
      <c r="N42" s="51" t="n">
        <v>2</v>
      </c>
      <c r="O42" s="156" t="n">
        <v>0</v>
      </c>
      <c r="P42" s="157" t="n">
        <f aca="false">SUM(J42:O42)</f>
        <v>22</v>
      </c>
      <c r="Q42" s="43"/>
      <c r="R42" s="53" t="n">
        <v>22</v>
      </c>
      <c r="S42" s="55" t="s">
        <v>55</v>
      </c>
      <c r="T42" s="28"/>
      <c r="U42" s="28"/>
    </row>
    <row r="43" s="13" customFormat="true" ht="22.5" hidden="false" customHeight="true" outlineLevel="0" collapsed="false">
      <c r="B43" s="176" t="n">
        <v>36</v>
      </c>
      <c r="C43" s="148" t="n">
        <v>127</v>
      </c>
      <c r="D43" s="149" t="s">
        <v>685</v>
      </c>
      <c r="E43" s="150" t="s">
        <v>260</v>
      </c>
      <c r="F43" s="151" t="s">
        <v>45</v>
      </c>
      <c r="G43" s="152" t="n">
        <v>6</v>
      </c>
      <c r="H43" s="153" t="s">
        <v>75</v>
      </c>
      <c r="I43" s="154" t="s">
        <v>76</v>
      </c>
      <c r="J43" s="155" t="n">
        <v>7</v>
      </c>
      <c r="K43" s="51" t="n">
        <v>4</v>
      </c>
      <c r="L43" s="51" t="n">
        <v>5</v>
      </c>
      <c r="M43" s="51" t="n">
        <v>0</v>
      </c>
      <c r="N43" s="51" t="n">
        <v>2</v>
      </c>
      <c r="O43" s="156" t="n">
        <v>4</v>
      </c>
      <c r="P43" s="157" t="n">
        <f aca="false">SUM(J43:O43)</f>
        <v>22</v>
      </c>
      <c r="Q43" s="43"/>
      <c r="R43" s="53" t="n">
        <v>22</v>
      </c>
      <c r="S43" s="55" t="s">
        <v>55</v>
      </c>
      <c r="T43" s="28"/>
      <c r="U43" s="28"/>
    </row>
    <row r="44" s="13" customFormat="true" ht="22.5" hidden="false" customHeight="true" outlineLevel="0" collapsed="false">
      <c r="B44" s="176" t="n">
        <v>37</v>
      </c>
      <c r="C44" s="148" t="n">
        <v>149</v>
      </c>
      <c r="D44" s="149" t="s">
        <v>686</v>
      </c>
      <c r="E44" s="150" t="s">
        <v>22</v>
      </c>
      <c r="F44" s="151" t="s">
        <v>106</v>
      </c>
      <c r="G44" s="152" t="n">
        <v>6</v>
      </c>
      <c r="H44" s="153" t="s">
        <v>241</v>
      </c>
      <c r="I44" s="154" t="s">
        <v>93</v>
      </c>
      <c r="J44" s="155" t="n">
        <v>7</v>
      </c>
      <c r="K44" s="51" t="n">
        <v>6</v>
      </c>
      <c r="L44" s="51" t="n">
        <v>2</v>
      </c>
      <c r="M44" s="51" t="n">
        <v>0</v>
      </c>
      <c r="N44" s="51" t="n">
        <v>0</v>
      </c>
      <c r="O44" s="156" t="n">
        <v>7</v>
      </c>
      <c r="P44" s="157" t="n">
        <f aca="false">SUM(J44:O44)</f>
        <v>22</v>
      </c>
      <c r="Q44" s="43"/>
      <c r="R44" s="53" t="n">
        <v>22</v>
      </c>
      <c r="S44" s="55" t="s">
        <v>55</v>
      </c>
      <c r="T44" s="28"/>
      <c r="U44" s="28"/>
    </row>
    <row r="45" s="13" customFormat="true" ht="22.5" hidden="false" customHeight="true" outlineLevel="0" collapsed="false">
      <c r="B45" s="176" t="n">
        <v>38</v>
      </c>
      <c r="C45" s="148" t="n">
        <v>13</v>
      </c>
      <c r="D45" s="178" t="s">
        <v>687</v>
      </c>
      <c r="E45" s="173" t="s">
        <v>688</v>
      </c>
      <c r="F45" s="174" t="s">
        <v>144</v>
      </c>
      <c r="G45" s="148" t="n">
        <v>6</v>
      </c>
      <c r="H45" s="175" t="s">
        <v>689</v>
      </c>
      <c r="I45" s="179" t="s">
        <v>672</v>
      </c>
      <c r="J45" s="155" t="n">
        <v>4</v>
      </c>
      <c r="K45" s="51" t="n">
        <v>6</v>
      </c>
      <c r="L45" s="51" t="n">
        <v>2</v>
      </c>
      <c r="M45" s="51" t="n">
        <v>0</v>
      </c>
      <c r="N45" s="51" t="n">
        <v>2</v>
      </c>
      <c r="O45" s="156" t="n">
        <v>7</v>
      </c>
      <c r="P45" s="157" t="n">
        <f aca="false">SUM(J45:O45)</f>
        <v>21</v>
      </c>
      <c r="Q45" s="43"/>
      <c r="R45" s="53" t="n">
        <v>21</v>
      </c>
      <c r="S45" s="55"/>
      <c r="T45" s="28"/>
      <c r="U45" s="28"/>
    </row>
    <row r="46" s="13" customFormat="true" ht="22.5" hidden="false" customHeight="true" outlineLevel="0" collapsed="false">
      <c r="B46" s="176" t="n">
        <v>39</v>
      </c>
      <c r="C46" s="148" t="n">
        <v>69</v>
      </c>
      <c r="D46" s="159" t="s">
        <v>690</v>
      </c>
      <c r="E46" s="160" t="s">
        <v>296</v>
      </c>
      <c r="F46" s="161" t="s">
        <v>321</v>
      </c>
      <c r="G46" s="152" t="n">
        <v>6</v>
      </c>
      <c r="H46" s="163" t="s">
        <v>691</v>
      </c>
      <c r="I46" s="164" t="s">
        <v>333</v>
      </c>
      <c r="J46" s="155" t="n">
        <v>5</v>
      </c>
      <c r="K46" s="51" t="n">
        <v>4</v>
      </c>
      <c r="L46" s="51" t="n">
        <v>3</v>
      </c>
      <c r="M46" s="51" t="n">
        <v>0</v>
      </c>
      <c r="N46" s="51" t="n">
        <v>2</v>
      </c>
      <c r="O46" s="156" t="n">
        <v>7</v>
      </c>
      <c r="P46" s="157" t="n">
        <f aca="false">SUM(J46:O46)</f>
        <v>21</v>
      </c>
      <c r="Q46" s="43"/>
      <c r="R46" s="53" t="n">
        <v>21</v>
      </c>
      <c r="S46" s="55"/>
      <c r="T46" s="28"/>
      <c r="U46" s="28"/>
    </row>
    <row r="47" s="13" customFormat="true" ht="22.5" hidden="false" customHeight="true" outlineLevel="0" collapsed="false">
      <c r="B47" s="176" t="n">
        <v>40</v>
      </c>
      <c r="C47" s="148" t="n">
        <v>82</v>
      </c>
      <c r="D47" s="159" t="s">
        <v>692</v>
      </c>
      <c r="E47" s="160" t="s">
        <v>260</v>
      </c>
      <c r="F47" s="161" t="s">
        <v>126</v>
      </c>
      <c r="G47" s="162" t="n">
        <v>6</v>
      </c>
      <c r="H47" s="163" t="s">
        <v>638</v>
      </c>
      <c r="I47" s="164" t="s">
        <v>624</v>
      </c>
      <c r="J47" s="155" t="n">
        <v>7</v>
      </c>
      <c r="K47" s="51" t="n">
        <v>2</v>
      </c>
      <c r="L47" s="51" t="n">
        <v>3</v>
      </c>
      <c r="M47" s="51" t="n">
        <v>0</v>
      </c>
      <c r="N47" s="51" t="n">
        <v>2</v>
      </c>
      <c r="O47" s="156" t="n">
        <v>7</v>
      </c>
      <c r="P47" s="157" t="n">
        <f aca="false">SUM(J47:O47)</f>
        <v>21</v>
      </c>
      <c r="Q47" s="43"/>
      <c r="R47" s="53" t="n">
        <v>21</v>
      </c>
      <c r="S47" s="55"/>
      <c r="T47" s="28"/>
      <c r="U47" s="28"/>
    </row>
    <row r="48" s="13" customFormat="true" ht="22.5" hidden="false" customHeight="true" outlineLevel="0" collapsed="false">
      <c r="B48" s="176" t="n">
        <v>41</v>
      </c>
      <c r="C48" s="148" t="n">
        <v>107</v>
      </c>
      <c r="D48" s="159" t="s">
        <v>693</v>
      </c>
      <c r="E48" s="160" t="s">
        <v>694</v>
      </c>
      <c r="F48" s="161" t="s">
        <v>695</v>
      </c>
      <c r="G48" s="162" t="n">
        <v>6</v>
      </c>
      <c r="H48" s="163" t="s">
        <v>696</v>
      </c>
      <c r="I48" s="164" t="s">
        <v>624</v>
      </c>
      <c r="J48" s="155" t="n">
        <v>7</v>
      </c>
      <c r="K48" s="51" t="n">
        <v>1</v>
      </c>
      <c r="L48" s="51" t="n">
        <v>3</v>
      </c>
      <c r="M48" s="51" t="n">
        <v>4</v>
      </c>
      <c r="N48" s="51" t="n">
        <v>2</v>
      </c>
      <c r="O48" s="156" t="n">
        <v>4</v>
      </c>
      <c r="P48" s="157" t="n">
        <f aca="false">SUM(J48:O48)</f>
        <v>21</v>
      </c>
      <c r="Q48" s="43"/>
      <c r="R48" s="53" t="n">
        <v>21</v>
      </c>
      <c r="S48" s="55"/>
      <c r="T48" s="28"/>
      <c r="U48" s="28"/>
    </row>
    <row r="49" s="13" customFormat="true" ht="22.5" hidden="false" customHeight="true" outlineLevel="0" collapsed="false">
      <c r="B49" s="176" t="n">
        <v>42</v>
      </c>
      <c r="C49" s="148" t="n">
        <v>116</v>
      </c>
      <c r="D49" s="149" t="s">
        <v>697</v>
      </c>
      <c r="E49" s="150" t="s">
        <v>698</v>
      </c>
      <c r="F49" s="151" t="s">
        <v>17</v>
      </c>
      <c r="G49" s="152" t="n">
        <v>6</v>
      </c>
      <c r="H49" s="153" t="s">
        <v>699</v>
      </c>
      <c r="I49" s="154" t="s">
        <v>196</v>
      </c>
      <c r="J49" s="155" t="n">
        <v>2</v>
      </c>
      <c r="K49" s="51" t="n">
        <v>5</v>
      </c>
      <c r="L49" s="51" t="n">
        <v>7</v>
      </c>
      <c r="M49" s="51" t="n">
        <v>0</v>
      </c>
      <c r="N49" s="51" t="n">
        <v>0</v>
      </c>
      <c r="O49" s="156" t="n">
        <v>7</v>
      </c>
      <c r="P49" s="157" t="n">
        <f aca="false">SUM(J49:O49)</f>
        <v>21</v>
      </c>
      <c r="Q49" s="43"/>
      <c r="R49" s="53" t="n">
        <v>21</v>
      </c>
      <c r="S49" s="55"/>
      <c r="T49" s="28"/>
      <c r="U49" s="28"/>
    </row>
    <row r="50" s="13" customFormat="true" ht="22.5" hidden="false" customHeight="true" outlineLevel="0" collapsed="false">
      <c r="B50" s="176" t="n">
        <v>43</v>
      </c>
      <c r="C50" s="148" t="n">
        <v>117</v>
      </c>
      <c r="D50" s="159" t="s">
        <v>700</v>
      </c>
      <c r="E50" s="160" t="s">
        <v>335</v>
      </c>
      <c r="F50" s="161" t="s">
        <v>27</v>
      </c>
      <c r="G50" s="162" t="n">
        <v>6</v>
      </c>
      <c r="H50" s="163" t="s">
        <v>31</v>
      </c>
      <c r="I50" s="164" t="s">
        <v>624</v>
      </c>
      <c r="J50" s="155" t="n">
        <v>7</v>
      </c>
      <c r="K50" s="51" t="n">
        <v>2</v>
      </c>
      <c r="L50" s="51" t="n">
        <v>2</v>
      </c>
      <c r="M50" s="51" t="n">
        <v>6</v>
      </c>
      <c r="N50" s="51" t="n">
        <v>0</v>
      </c>
      <c r="O50" s="156" t="n">
        <v>4</v>
      </c>
      <c r="P50" s="157" t="n">
        <f aca="false">SUM(J50:O50)</f>
        <v>21</v>
      </c>
      <c r="Q50" s="43"/>
      <c r="R50" s="53" t="n">
        <v>21</v>
      </c>
      <c r="S50" s="55"/>
      <c r="T50" s="28"/>
      <c r="U50" s="28"/>
    </row>
    <row r="51" s="13" customFormat="true" ht="22.5" hidden="false" customHeight="true" outlineLevel="0" collapsed="false">
      <c r="B51" s="176" t="n">
        <v>44</v>
      </c>
      <c r="C51" s="148" t="n">
        <v>164</v>
      </c>
      <c r="D51" s="149" t="s">
        <v>701</v>
      </c>
      <c r="E51" s="150" t="s">
        <v>612</v>
      </c>
      <c r="F51" s="151" t="s">
        <v>45</v>
      </c>
      <c r="G51" s="152" t="n">
        <v>6</v>
      </c>
      <c r="H51" s="165" t="s">
        <v>345</v>
      </c>
      <c r="I51" s="154" t="s">
        <v>346</v>
      </c>
      <c r="J51" s="155" t="n">
        <v>0</v>
      </c>
      <c r="K51" s="51" t="n">
        <v>7</v>
      </c>
      <c r="L51" s="51" t="n">
        <v>1</v>
      </c>
      <c r="M51" s="51" t="n">
        <v>7</v>
      </c>
      <c r="N51" s="51" t="n">
        <v>2</v>
      </c>
      <c r="O51" s="156" t="n">
        <v>4</v>
      </c>
      <c r="P51" s="157" t="n">
        <f aca="false">SUM(J51:O51)</f>
        <v>21</v>
      </c>
      <c r="Q51" s="43"/>
      <c r="R51" s="53" t="n">
        <v>21</v>
      </c>
      <c r="S51" s="55"/>
      <c r="T51" s="28"/>
      <c r="U51" s="28"/>
    </row>
    <row r="52" s="13" customFormat="true" ht="22.5" hidden="false" customHeight="true" outlineLevel="0" collapsed="false">
      <c r="B52" s="176" t="n">
        <v>45</v>
      </c>
      <c r="C52" s="148" t="n">
        <v>187</v>
      </c>
      <c r="D52" s="149" t="s">
        <v>702</v>
      </c>
      <c r="E52" s="150" t="s">
        <v>368</v>
      </c>
      <c r="F52" s="151" t="s">
        <v>23</v>
      </c>
      <c r="G52" s="152" t="n">
        <v>6</v>
      </c>
      <c r="H52" s="153" t="n">
        <v>15</v>
      </c>
      <c r="I52" s="154" t="s">
        <v>703</v>
      </c>
      <c r="J52" s="155" t="n">
        <v>0</v>
      </c>
      <c r="K52" s="51" t="n">
        <v>4</v>
      </c>
      <c r="L52" s="51" t="n">
        <v>2</v>
      </c>
      <c r="M52" s="51" t="n">
        <v>3</v>
      </c>
      <c r="N52" s="51" t="n">
        <v>5</v>
      </c>
      <c r="O52" s="156" t="n">
        <v>7</v>
      </c>
      <c r="P52" s="157" t="n">
        <f aca="false">SUM(J52:O52)</f>
        <v>21</v>
      </c>
      <c r="Q52" s="43"/>
      <c r="R52" s="53" t="n">
        <v>21</v>
      </c>
      <c r="S52" s="55"/>
      <c r="T52" s="28"/>
      <c r="U52" s="28"/>
    </row>
    <row r="53" s="13" customFormat="true" ht="22.5" hidden="false" customHeight="true" outlineLevel="0" collapsed="false">
      <c r="B53" s="176" t="n">
        <v>46</v>
      </c>
      <c r="C53" s="148" t="n">
        <v>191</v>
      </c>
      <c r="D53" s="149" t="s">
        <v>704</v>
      </c>
      <c r="E53" s="150" t="s">
        <v>368</v>
      </c>
      <c r="F53" s="151" t="s">
        <v>490</v>
      </c>
      <c r="G53" s="152" t="n">
        <v>6</v>
      </c>
      <c r="H53" s="153" t="s">
        <v>705</v>
      </c>
      <c r="I53" s="154" t="s">
        <v>172</v>
      </c>
      <c r="J53" s="155" t="n">
        <v>2</v>
      </c>
      <c r="K53" s="51" t="n">
        <v>1</v>
      </c>
      <c r="L53" s="51" t="n">
        <v>3</v>
      </c>
      <c r="M53" s="51" t="n">
        <v>1</v>
      </c>
      <c r="N53" s="51" t="n">
        <v>7</v>
      </c>
      <c r="O53" s="156" t="n">
        <v>7</v>
      </c>
      <c r="P53" s="157" t="n">
        <f aca="false">SUM(J53:O53)</f>
        <v>21</v>
      </c>
      <c r="Q53" s="43"/>
      <c r="R53" s="53" t="n">
        <v>21</v>
      </c>
      <c r="S53" s="55"/>
      <c r="T53" s="28"/>
      <c r="U53" s="28"/>
    </row>
    <row r="54" s="13" customFormat="true" ht="22.5" hidden="false" customHeight="true" outlineLevel="0" collapsed="false">
      <c r="B54" s="176" t="n">
        <v>47</v>
      </c>
      <c r="C54" s="148" t="n">
        <v>34</v>
      </c>
      <c r="D54" s="149" t="s">
        <v>706</v>
      </c>
      <c r="E54" s="150" t="s">
        <v>493</v>
      </c>
      <c r="F54" s="151" t="s">
        <v>318</v>
      </c>
      <c r="G54" s="152" t="n">
        <v>6</v>
      </c>
      <c r="H54" s="153" t="s">
        <v>707</v>
      </c>
      <c r="I54" s="158" t="s">
        <v>42</v>
      </c>
      <c r="J54" s="155" t="n">
        <v>6</v>
      </c>
      <c r="K54" s="51" t="n">
        <v>4</v>
      </c>
      <c r="L54" s="51" t="n">
        <v>3</v>
      </c>
      <c r="M54" s="51" t="n">
        <v>5</v>
      </c>
      <c r="N54" s="51" t="n">
        <v>2</v>
      </c>
      <c r="O54" s="156" t="n">
        <v>0</v>
      </c>
      <c r="P54" s="157" t="n">
        <f aca="false">SUM(J54:O54)</f>
        <v>20</v>
      </c>
      <c r="Q54" s="43"/>
      <c r="R54" s="53" t="n">
        <v>20</v>
      </c>
      <c r="S54" s="55"/>
      <c r="T54" s="28"/>
      <c r="U54" s="28"/>
    </row>
    <row r="55" s="13" customFormat="true" ht="22.5" hidden="false" customHeight="true" outlineLevel="0" collapsed="false">
      <c r="B55" s="176" t="n">
        <v>48</v>
      </c>
      <c r="C55" s="148" t="n">
        <v>68</v>
      </c>
      <c r="D55" s="155" t="s">
        <v>708</v>
      </c>
      <c r="E55" s="51" t="s">
        <v>118</v>
      </c>
      <c r="F55" s="156" t="s">
        <v>122</v>
      </c>
      <c r="G55" s="53" t="n">
        <v>6</v>
      </c>
      <c r="H55" s="171" t="s">
        <v>638</v>
      </c>
      <c r="I55" s="55" t="s">
        <v>119</v>
      </c>
      <c r="J55" s="155" t="n">
        <v>5</v>
      </c>
      <c r="K55" s="51" t="n">
        <v>3</v>
      </c>
      <c r="L55" s="51" t="n">
        <v>3</v>
      </c>
      <c r="M55" s="51" t="n">
        <v>0</v>
      </c>
      <c r="N55" s="51" t="n">
        <v>2</v>
      </c>
      <c r="O55" s="156" t="n">
        <v>7</v>
      </c>
      <c r="P55" s="157" t="n">
        <f aca="false">SUM(J55:O55)</f>
        <v>20</v>
      </c>
      <c r="Q55" s="43"/>
      <c r="R55" s="53" t="n">
        <v>20</v>
      </c>
      <c r="S55" s="55"/>
      <c r="T55" s="28"/>
      <c r="U55" s="28"/>
    </row>
    <row r="56" s="13" customFormat="true" ht="22.5" hidden="false" customHeight="true" outlineLevel="0" collapsed="false">
      <c r="B56" s="176" t="n">
        <v>49</v>
      </c>
      <c r="C56" s="148" t="n">
        <v>162</v>
      </c>
      <c r="D56" s="149" t="s">
        <v>709</v>
      </c>
      <c r="E56" s="150" t="s">
        <v>373</v>
      </c>
      <c r="F56" s="151" t="s">
        <v>52</v>
      </c>
      <c r="G56" s="152" t="n">
        <v>6</v>
      </c>
      <c r="H56" s="153" t="s">
        <v>472</v>
      </c>
      <c r="I56" s="154" t="s">
        <v>473</v>
      </c>
      <c r="J56" s="155" t="n">
        <v>2</v>
      </c>
      <c r="K56" s="51" t="n">
        <v>4</v>
      </c>
      <c r="L56" s="51" t="n">
        <v>2</v>
      </c>
      <c r="M56" s="51" t="n">
        <v>5</v>
      </c>
      <c r="N56" s="51" t="n">
        <v>0</v>
      </c>
      <c r="O56" s="156" t="n">
        <v>7</v>
      </c>
      <c r="P56" s="157" t="n">
        <f aca="false">SUM(J56:O56)</f>
        <v>20</v>
      </c>
      <c r="Q56" s="43"/>
      <c r="R56" s="53" t="n">
        <v>20</v>
      </c>
      <c r="S56" s="55"/>
      <c r="T56" s="28"/>
      <c r="U56" s="28"/>
    </row>
    <row r="57" s="13" customFormat="true" ht="22.5" hidden="false" customHeight="true" outlineLevel="0" collapsed="false">
      <c r="B57" s="176" t="n">
        <v>50</v>
      </c>
      <c r="C57" s="148" t="n">
        <v>203</v>
      </c>
      <c r="D57" s="159" t="s">
        <v>710</v>
      </c>
      <c r="E57" s="160" t="s">
        <v>22</v>
      </c>
      <c r="F57" s="161" t="s">
        <v>318</v>
      </c>
      <c r="G57" s="162" t="n">
        <v>6</v>
      </c>
      <c r="H57" s="163" t="s">
        <v>711</v>
      </c>
      <c r="I57" s="164" t="s">
        <v>633</v>
      </c>
      <c r="J57" s="155" t="n">
        <v>2</v>
      </c>
      <c r="K57" s="51" t="n">
        <v>4</v>
      </c>
      <c r="L57" s="51" t="n">
        <v>3</v>
      </c>
      <c r="M57" s="51" t="n">
        <v>0</v>
      </c>
      <c r="N57" s="51" t="n">
        <v>4</v>
      </c>
      <c r="O57" s="156" t="n">
        <v>7</v>
      </c>
      <c r="P57" s="157" t="n">
        <f aca="false">SUM(J57:O57)</f>
        <v>20</v>
      </c>
      <c r="Q57" s="43"/>
      <c r="R57" s="53" t="n">
        <v>20</v>
      </c>
      <c r="S57" s="55"/>
      <c r="T57" s="28"/>
      <c r="U57" s="28"/>
    </row>
    <row r="58" s="13" customFormat="true" ht="22.5" hidden="false" customHeight="true" outlineLevel="0" collapsed="false">
      <c r="B58" s="176" t="n">
        <v>51</v>
      </c>
      <c r="C58" s="148" t="n">
        <v>211</v>
      </c>
      <c r="D58" s="149" t="s">
        <v>712</v>
      </c>
      <c r="E58" s="150" t="s">
        <v>262</v>
      </c>
      <c r="F58" s="151" t="s">
        <v>61</v>
      </c>
      <c r="G58" s="152" t="n">
        <v>6</v>
      </c>
      <c r="H58" s="165" t="s">
        <v>53</v>
      </c>
      <c r="I58" s="154" t="s">
        <v>54</v>
      </c>
      <c r="J58" s="155" t="n">
        <v>2</v>
      </c>
      <c r="K58" s="51" t="n">
        <v>4</v>
      </c>
      <c r="L58" s="51" t="n">
        <v>6</v>
      </c>
      <c r="M58" s="51" t="n">
        <v>0</v>
      </c>
      <c r="N58" s="51" t="n">
        <v>4</v>
      </c>
      <c r="O58" s="156" t="n">
        <v>4</v>
      </c>
      <c r="P58" s="157" t="n">
        <f aca="false">SUM(J58:O58)</f>
        <v>20</v>
      </c>
      <c r="Q58" s="43"/>
      <c r="R58" s="53" t="n">
        <v>20</v>
      </c>
      <c r="S58" s="55"/>
      <c r="T58" s="28"/>
      <c r="U58" s="28"/>
    </row>
    <row r="59" s="13" customFormat="true" ht="22.5" hidden="false" customHeight="true" outlineLevel="0" collapsed="false">
      <c r="B59" s="176" t="n">
        <v>52</v>
      </c>
      <c r="C59" s="148" t="n">
        <v>27</v>
      </c>
      <c r="D59" s="149" t="s">
        <v>713</v>
      </c>
      <c r="E59" s="150" t="s">
        <v>260</v>
      </c>
      <c r="F59" s="151" t="s">
        <v>321</v>
      </c>
      <c r="G59" s="152" t="n">
        <v>6</v>
      </c>
      <c r="H59" s="153" t="s">
        <v>714</v>
      </c>
      <c r="I59" s="154" t="s">
        <v>238</v>
      </c>
      <c r="J59" s="155" t="n">
        <v>2</v>
      </c>
      <c r="K59" s="51" t="n">
        <v>6</v>
      </c>
      <c r="L59" s="51" t="n">
        <v>1</v>
      </c>
      <c r="M59" s="51" t="n">
        <v>7</v>
      </c>
      <c r="N59" s="51" t="n">
        <v>3</v>
      </c>
      <c r="O59" s="156" t="n">
        <v>0</v>
      </c>
      <c r="P59" s="157" t="n">
        <f aca="false">SUM(J59:O59)</f>
        <v>19</v>
      </c>
      <c r="Q59" s="43"/>
      <c r="R59" s="53" t="n">
        <v>19</v>
      </c>
      <c r="S59" s="55"/>
      <c r="T59" s="28"/>
      <c r="U59" s="28"/>
    </row>
    <row r="60" s="13" customFormat="true" ht="22.5" hidden="false" customHeight="true" outlineLevel="0" collapsed="false">
      <c r="B60" s="176" t="n">
        <v>53</v>
      </c>
      <c r="C60" s="148" t="n">
        <v>47</v>
      </c>
      <c r="D60" s="159" t="s">
        <v>715</v>
      </c>
      <c r="E60" s="160" t="s">
        <v>85</v>
      </c>
      <c r="F60" s="161" t="s">
        <v>321</v>
      </c>
      <c r="G60" s="162" t="n">
        <v>6</v>
      </c>
      <c r="H60" s="163" t="s">
        <v>716</v>
      </c>
      <c r="I60" s="164" t="s">
        <v>42</v>
      </c>
      <c r="J60" s="155" t="n">
        <v>6</v>
      </c>
      <c r="K60" s="51" t="n">
        <v>2</v>
      </c>
      <c r="L60" s="51" t="n">
        <v>3</v>
      </c>
      <c r="M60" s="51" t="n">
        <v>0</v>
      </c>
      <c r="N60" s="51" t="n">
        <v>1</v>
      </c>
      <c r="O60" s="156" t="n">
        <v>7</v>
      </c>
      <c r="P60" s="157" t="n">
        <f aca="false">SUM(J60:O60)</f>
        <v>19</v>
      </c>
      <c r="Q60" s="43"/>
      <c r="R60" s="53" t="n">
        <v>19</v>
      </c>
      <c r="S60" s="55"/>
      <c r="T60" s="28"/>
      <c r="U60" s="28"/>
    </row>
    <row r="61" s="13" customFormat="true" ht="22.5" hidden="false" customHeight="true" outlineLevel="0" collapsed="false">
      <c r="B61" s="176" t="n">
        <v>54</v>
      </c>
      <c r="C61" s="148" t="n">
        <v>55</v>
      </c>
      <c r="D61" s="159" t="s">
        <v>63</v>
      </c>
      <c r="E61" s="160" t="s">
        <v>262</v>
      </c>
      <c r="F61" s="161" t="s">
        <v>126</v>
      </c>
      <c r="G61" s="162" t="n">
        <v>6</v>
      </c>
      <c r="H61" s="163" t="s">
        <v>717</v>
      </c>
      <c r="I61" s="164" t="s">
        <v>119</v>
      </c>
      <c r="J61" s="155" t="n">
        <v>4</v>
      </c>
      <c r="K61" s="51" t="n">
        <v>3</v>
      </c>
      <c r="L61" s="51" t="n">
        <v>3</v>
      </c>
      <c r="M61" s="51" t="n">
        <v>0</v>
      </c>
      <c r="N61" s="51" t="n">
        <v>2</v>
      </c>
      <c r="O61" s="156" t="n">
        <v>7</v>
      </c>
      <c r="P61" s="157" t="n">
        <f aca="false">SUM(J61:O61)</f>
        <v>19</v>
      </c>
      <c r="Q61" s="43"/>
      <c r="R61" s="53" t="n">
        <v>19</v>
      </c>
      <c r="S61" s="55"/>
      <c r="T61" s="28"/>
      <c r="U61" s="28"/>
    </row>
    <row r="62" s="13" customFormat="true" ht="22.5" hidden="false" customHeight="true" outlineLevel="0" collapsed="false">
      <c r="B62" s="176" t="n">
        <v>55</v>
      </c>
      <c r="C62" s="148" t="n">
        <v>85</v>
      </c>
      <c r="D62" s="149" t="s">
        <v>718</v>
      </c>
      <c r="E62" s="150" t="s">
        <v>121</v>
      </c>
      <c r="F62" s="151" t="s">
        <v>719</v>
      </c>
      <c r="G62" s="152" t="n">
        <v>6</v>
      </c>
      <c r="H62" s="165" t="s">
        <v>629</v>
      </c>
      <c r="I62" s="154" t="s">
        <v>365</v>
      </c>
      <c r="J62" s="155" t="n">
        <v>4</v>
      </c>
      <c r="K62" s="51" t="n">
        <v>4</v>
      </c>
      <c r="L62" s="51" t="n">
        <v>3</v>
      </c>
      <c r="M62" s="51" t="n">
        <v>6</v>
      </c>
      <c r="N62" s="51" t="n">
        <v>2</v>
      </c>
      <c r="O62" s="156" t="n">
        <v>0</v>
      </c>
      <c r="P62" s="157" t="n">
        <f aca="false">SUM(J62:O62)</f>
        <v>19</v>
      </c>
      <c r="Q62" s="43"/>
      <c r="R62" s="53" t="n">
        <v>19</v>
      </c>
      <c r="S62" s="55"/>
      <c r="T62" s="28"/>
      <c r="U62" s="28"/>
    </row>
    <row r="63" s="13" customFormat="true" ht="22.5" hidden="false" customHeight="true" outlineLevel="0" collapsed="false">
      <c r="B63" s="176" t="n">
        <v>56</v>
      </c>
      <c r="C63" s="148" t="n">
        <v>220</v>
      </c>
      <c r="D63" s="159" t="s">
        <v>720</v>
      </c>
      <c r="E63" s="160" t="s">
        <v>285</v>
      </c>
      <c r="F63" s="161" t="s">
        <v>40</v>
      </c>
      <c r="G63" s="162" t="n">
        <v>6</v>
      </c>
      <c r="H63" s="175" t="s">
        <v>721</v>
      </c>
      <c r="I63" s="164" t="s">
        <v>81</v>
      </c>
      <c r="J63" s="155" t="n">
        <v>7</v>
      </c>
      <c r="K63" s="51" t="n">
        <v>4</v>
      </c>
      <c r="L63" s="51" t="n">
        <v>3</v>
      </c>
      <c r="M63" s="51" t="n">
        <v>1</v>
      </c>
      <c r="N63" s="51" t="n">
        <v>4</v>
      </c>
      <c r="O63" s="156" t="n">
        <v>0</v>
      </c>
      <c r="P63" s="157" t="n">
        <f aca="false">SUM(J63:O63)</f>
        <v>19</v>
      </c>
      <c r="Q63" s="43"/>
      <c r="R63" s="53" t="n">
        <v>19</v>
      </c>
      <c r="S63" s="55"/>
      <c r="T63" s="28"/>
      <c r="U63" s="28"/>
    </row>
    <row r="64" s="13" customFormat="true" ht="22.5" hidden="false" customHeight="true" outlineLevel="0" collapsed="false">
      <c r="B64" s="176" t="n">
        <v>57</v>
      </c>
      <c r="C64" s="148" t="n">
        <v>4</v>
      </c>
      <c r="D64" s="188" t="s">
        <v>722</v>
      </c>
      <c r="E64" s="189" t="s">
        <v>368</v>
      </c>
      <c r="F64" s="190" t="s">
        <v>52</v>
      </c>
      <c r="G64" s="191" t="n">
        <v>6</v>
      </c>
      <c r="H64" s="192" t="s">
        <v>469</v>
      </c>
      <c r="I64" s="154" t="s">
        <v>103</v>
      </c>
      <c r="J64" s="155" t="n">
        <v>2</v>
      </c>
      <c r="K64" s="51" t="n">
        <v>4</v>
      </c>
      <c r="L64" s="51" t="n">
        <v>1</v>
      </c>
      <c r="M64" s="51" t="n">
        <v>2</v>
      </c>
      <c r="N64" s="51" t="n">
        <v>5</v>
      </c>
      <c r="O64" s="156" t="n">
        <v>4</v>
      </c>
      <c r="P64" s="157" t="n">
        <f aca="false">SUM(J64:O64)</f>
        <v>18</v>
      </c>
      <c r="Q64" s="43"/>
      <c r="R64" s="53" t="n">
        <v>18</v>
      </c>
      <c r="S64" s="55"/>
      <c r="T64" s="28"/>
      <c r="U64" s="28"/>
    </row>
    <row r="65" s="13" customFormat="true" ht="22.5" hidden="false" customHeight="true" outlineLevel="0" collapsed="false">
      <c r="B65" s="176" t="n">
        <v>58</v>
      </c>
      <c r="C65" s="148" t="n">
        <v>9</v>
      </c>
      <c r="D65" s="178" t="s">
        <v>723</v>
      </c>
      <c r="E65" s="173" t="s">
        <v>169</v>
      </c>
      <c r="F65" s="174" t="s">
        <v>86</v>
      </c>
      <c r="G65" s="148" t="n">
        <v>6</v>
      </c>
      <c r="H65" s="175" t="s">
        <v>724</v>
      </c>
      <c r="I65" s="179" t="s">
        <v>103</v>
      </c>
      <c r="J65" s="155" t="n">
        <v>2</v>
      </c>
      <c r="K65" s="51" t="n">
        <v>7</v>
      </c>
      <c r="L65" s="51" t="n">
        <v>2</v>
      </c>
      <c r="M65" s="51" t="n">
        <v>0</v>
      </c>
      <c r="N65" s="51" t="n">
        <v>0</v>
      </c>
      <c r="O65" s="156" t="n">
        <v>7</v>
      </c>
      <c r="P65" s="157" t="n">
        <f aca="false">SUM(J65:O65)</f>
        <v>18</v>
      </c>
      <c r="Q65" s="43"/>
      <c r="R65" s="53" t="n">
        <v>18</v>
      </c>
      <c r="S65" s="55"/>
      <c r="T65" s="28"/>
      <c r="U65" s="28"/>
    </row>
    <row r="66" s="13" customFormat="true" ht="22.5" hidden="false" customHeight="true" outlineLevel="0" collapsed="false">
      <c r="B66" s="176" t="n">
        <v>59</v>
      </c>
      <c r="C66" s="148" t="n">
        <v>79</v>
      </c>
      <c r="D66" s="159" t="s">
        <v>725</v>
      </c>
      <c r="E66" s="160" t="s">
        <v>78</v>
      </c>
      <c r="F66" s="161" t="s">
        <v>139</v>
      </c>
      <c r="G66" s="162" t="n">
        <v>6</v>
      </c>
      <c r="H66" s="163" t="s">
        <v>31</v>
      </c>
      <c r="I66" s="164" t="s">
        <v>624</v>
      </c>
      <c r="J66" s="155" t="n">
        <v>2</v>
      </c>
      <c r="K66" s="51" t="n">
        <v>7</v>
      </c>
      <c r="L66" s="51" t="n">
        <v>3</v>
      </c>
      <c r="M66" s="51" t="n">
        <v>0</v>
      </c>
      <c r="N66" s="51" t="n">
        <v>6</v>
      </c>
      <c r="O66" s="156" t="n">
        <v>0</v>
      </c>
      <c r="P66" s="157" t="n">
        <f aca="false">SUM(J66:O66)</f>
        <v>18</v>
      </c>
      <c r="Q66" s="43"/>
      <c r="R66" s="53" t="n">
        <v>18</v>
      </c>
      <c r="S66" s="55"/>
      <c r="T66" s="28"/>
      <c r="U66" s="28"/>
    </row>
    <row r="67" s="13" customFormat="true" ht="22.5" hidden="false" customHeight="true" outlineLevel="0" collapsed="false">
      <c r="B67" s="176" t="n">
        <v>60</v>
      </c>
      <c r="C67" s="148" t="n">
        <v>84</v>
      </c>
      <c r="D67" s="159" t="s">
        <v>726</v>
      </c>
      <c r="E67" s="160" t="s">
        <v>216</v>
      </c>
      <c r="F67" s="161" t="s">
        <v>385</v>
      </c>
      <c r="G67" s="162" t="n">
        <v>6</v>
      </c>
      <c r="H67" s="163" t="s">
        <v>638</v>
      </c>
      <c r="I67" s="164" t="s">
        <v>624</v>
      </c>
      <c r="J67" s="155" t="n">
        <v>4</v>
      </c>
      <c r="K67" s="51" t="n">
        <v>0</v>
      </c>
      <c r="L67" s="51" t="n">
        <v>0</v>
      </c>
      <c r="M67" s="51" t="n">
        <v>5</v>
      </c>
      <c r="N67" s="51" t="n">
        <v>2</v>
      </c>
      <c r="O67" s="156" t="n">
        <v>7</v>
      </c>
      <c r="P67" s="157" t="n">
        <f aca="false">SUM(J67:O67)</f>
        <v>18</v>
      </c>
      <c r="Q67" s="43"/>
      <c r="R67" s="53" t="n">
        <v>18</v>
      </c>
      <c r="S67" s="55"/>
      <c r="T67" s="28"/>
      <c r="U67" s="28"/>
    </row>
    <row r="68" s="13" customFormat="true" ht="22.5" hidden="false" customHeight="true" outlineLevel="0" collapsed="false">
      <c r="B68" s="176" t="n">
        <v>61</v>
      </c>
      <c r="C68" s="148" t="n">
        <v>95</v>
      </c>
      <c r="D68" s="159" t="s">
        <v>727</v>
      </c>
      <c r="E68" s="160" t="s">
        <v>260</v>
      </c>
      <c r="F68" s="161" t="s">
        <v>144</v>
      </c>
      <c r="G68" s="162" t="n">
        <v>6</v>
      </c>
      <c r="H68" s="163" t="s">
        <v>543</v>
      </c>
      <c r="I68" s="164" t="s">
        <v>624</v>
      </c>
      <c r="J68" s="155" t="n">
        <v>4</v>
      </c>
      <c r="K68" s="51" t="n">
        <v>4</v>
      </c>
      <c r="L68" s="51" t="n">
        <v>2</v>
      </c>
      <c r="M68" s="51" t="n">
        <v>6</v>
      </c>
      <c r="N68" s="51" t="n">
        <v>2</v>
      </c>
      <c r="O68" s="156" t="n">
        <v>0</v>
      </c>
      <c r="P68" s="157" t="n">
        <f aca="false">SUM(J68:O68)</f>
        <v>18</v>
      </c>
      <c r="Q68" s="43"/>
      <c r="R68" s="53" t="n">
        <v>18</v>
      </c>
      <c r="S68" s="55"/>
      <c r="T68" s="28"/>
      <c r="U68" s="28"/>
    </row>
    <row r="69" s="13" customFormat="true" ht="22.5" hidden="false" customHeight="true" outlineLevel="0" collapsed="false">
      <c r="B69" s="176" t="n">
        <v>62</v>
      </c>
      <c r="C69" s="148" t="n">
        <v>112</v>
      </c>
      <c r="D69" s="149" t="s">
        <v>728</v>
      </c>
      <c r="E69" s="150" t="s">
        <v>156</v>
      </c>
      <c r="F69" s="151" t="s">
        <v>719</v>
      </c>
      <c r="G69" s="152" t="n">
        <v>6</v>
      </c>
      <c r="H69" s="153" t="s">
        <v>729</v>
      </c>
      <c r="I69" s="154" t="s">
        <v>365</v>
      </c>
      <c r="J69" s="155" t="n">
        <v>0</v>
      </c>
      <c r="K69" s="51" t="n">
        <v>3</v>
      </c>
      <c r="L69" s="51" t="n">
        <v>0</v>
      </c>
      <c r="M69" s="51" t="n">
        <v>7</v>
      </c>
      <c r="N69" s="51" t="n">
        <v>1</v>
      </c>
      <c r="O69" s="156" t="n">
        <v>7</v>
      </c>
      <c r="P69" s="157" t="n">
        <f aca="false">SUM(J69:O69)</f>
        <v>18</v>
      </c>
      <c r="Q69" s="43"/>
      <c r="R69" s="53" t="n">
        <v>18</v>
      </c>
      <c r="S69" s="55"/>
      <c r="T69" s="28"/>
      <c r="U69" s="28"/>
    </row>
    <row r="70" s="13" customFormat="true" ht="22.5" hidden="false" customHeight="true" outlineLevel="0" collapsed="false">
      <c r="B70" s="176" t="n">
        <v>63</v>
      </c>
      <c r="C70" s="148" t="n">
        <v>136</v>
      </c>
      <c r="D70" s="149" t="s">
        <v>730</v>
      </c>
      <c r="E70" s="150" t="s">
        <v>731</v>
      </c>
      <c r="F70" s="151" t="s">
        <v>58</v>
      </c>
      <c r="G70" s="152" t="n">
        <v>6</v>
      </c>
      <c r="H70" s="153" t="s">
        <v>638</v>
      </c>
      <c r="I70" s="154" t="s">
        <v>76</v>
      </c>
      <c r="J70" s="155" t="n">
        <v>4</v>
      </c>
      <c r="K70" s="51" t="n">
        <v>7</v>
      </c>
      <c r="L70" s="51" t="n">
        <v>0</v>
      </c>
      <c r="M70" s="51" t="n">
        <v>0</v>
      </c>
      <c r="N70" s="51" t="n">
        <v>0</v>
      </c>
      <c r="O70" s="156" t="n">
        <v>7</v>
      </c>
      <c r="P70" s="157" t="n">
        <f aca="false">SUM(J70:O70)</f>
        <v>18</v>
      </c>
      <c r="Q70" s="43"/>
      <c r="R70" s="53" t="n">
        <v>18</v>
      </c>
      <c r="S70" s="55"/>
      <c r="T70" s="28"/>
      <c r="U70" s="28"/>
    </row>
    <row r="71" s="13" customFormat="true" ht="22.5" hidden="false" customHeight="true" outlineLevel="0" collapsed="false">
      <c r="B71" s="176" t="n">
        <v>64</v>
      </c>
      <c r="C71" s="148" t="n">
        <v>157</v>
      </c>
      <c r="D71" s="149" t="s">
        <v>732</v>
      </c>
      <c r="E71" s="150" t="s">
        <v>320</v>
      </c>
      <c r="F71" s="151" t="s">
        <v>126</v>
      </c>
      <c r="G71" s="152" t="n">
        <v>6</v>
      </c>
      <c r="H71" s="153" t="s">
        <v>733</v>
      </c>
      <c r="I71" s="193" t="s">
        <v>167</v>
      </c>
      <c r="J71" s="155" t="n">
        <v>2</v>
      </c>
      <c r="K71" s="51" t="n">
        <v>7</v>
      </c>
      <c r="L71" s="51" t="n">
        <v>3</v>
      </c>
      <c r="M71" s="51" t="n">
        <v>2</v>
      </c>
      <c r="N71" s="51" t="n">
        <v>0</v>
      </c>
      <c r="O71" s="156" t="n">
        <v>4</v>
      </c>
      <c r="P71" s="157" t="n">
        <f aca="false">SUM(J71:O71)</f>
        <v>18</v>
      </c>
      <c r="Q71" s="43"/>
      <c r="R71" s="53" t="n">
        <v>18</v>
      </c>
      <c r="S71" s="55"/>
      <c r="T71" s="28"/>
      <c r="U71" s="28"/>
    </row>
    <row r="72" s="13" customFormat="true" ht="22.5" hidden="false" customHeight="true" outlineLevel="0" collapsed="false">
      <c r="B72" s="176" t="n">
        <v>65</v>
      </c>
      <c r="C72" s="148" t="n">
        <v>158</v>
      </c>
      <c r="D72" s="149" t="s">
        <v>734</v>
      </c>
      <c r="E72" s="150" t="s">
        <v>16</v>
      </c>
      <c r="F72" s="151" t="s">
        <v>418</v>
      </c>
      <c r="G72" s="152" t="n">
        <v>6</v>
      </c>
      <c r="H72" s="153" t="s">
        <v>735</v>
      </c>
      <c r="I72" s="154" t="s">
        <v>473</v>
      </c>
      <c r="J72" s="155" t="n">
        <v>7</v>
      </c>
      <c r="K72" s="51" t="n">
        <v>0</v>
      </c>
      <c r="L72" s="51" t="n">
        <v>2</v>
      </c>
      <c r="M72" s="51" t="n">
        <v>0</v>
      </c>
      <c r="N72" s="51" t="n">
        <v>6</v>
      </c>
      <c r="O72" s="156" t="n">
        <v>3</v>
      </c>
      <c r="P72" s="157" t="n">
        <f aca="false">SUM(J72:O72)</f>
        <v>18</v>
      </c>
      <c r="Q72" s="43"/>
      <c r="R72" s="53" t="n">
        <v>18</v>
      </c>
      <c r="S72" s="55"/>
      <c r="T72" s="28"/>
      <c r="U72" s="28"/>
    </row>
    <row r="73" s="13" customFormat="true" ht="22.5" hidden="false" customHeight="true" outlineLevel="0" collapsed="false">
      <c r="B73" s="176" t="n">
        <v>66</v>
      </c>
      <c r="C73" s="148" t="n">
        <v>159</v>
      </c>
      <c r="D73" s="149" t="s">
        <v>736</v>
      </c>
      <c r="E73" s="150" t="s">
        <v>169</v>
      </c>
      <c r="F73" s="151" t="s">
        <v>415</v>
      </c>
      <c r="G73" s="152" t="n">
        <v>6</v>
      </c>
      <c r="H73" s="153" t="s">
        <v>737</v>
      </c>
      <c r="I73" s="154" t="s">
        <v>473</v>
      </c>
      <c r="J73" s="155" t="n">
        <v>4</v>
      </c>
      <c r="K73" s="51" t="n">
        <v>2</v>
      </c>
      <c r="L73" s="51" t="n">
        <v>2</v>
      </c>
      <c r="M73" s="51" t="n">
        <v>2</v>
      </c>
      <c r="N73" s="51" t="n">
        <v>1</v>
      </c>
      <c r="O73" s="156" t="n">
        <v>7</v>
      </c>
      <c r="P73" s="157" t="n">
        <f aca="false">SUM(J73:O73)</f>
        <v>18</v>
      </c>
      <c r="Q73" s="43"/>
      <c r="R73" s="53" t="n">
        <v>18</v>
      </c>
      <c r="S73" s="55"/>
      <c r="T73" s="28"/>
      <c r="U73" s="28"/>
    </row>
    <row r="74" s="13" customFormat="true" ht="22.5" hidden="false" customHeight="true" outlineLevel="0" collapsed="false">
      <c r="B74" s="176" t="n">
        <v>67</v>
      </c>
      <c r="C74" s="148" t="n">
        <v>39</v>
      </c>
      <c r="D74" s="149" t="s">
        <v>738</v>
      </c>
      <c r="E74" s="150" t="s">
        <v>739</v>
      </c>
      <c r="F74" s="151" t="s">
        <v>315</v>
      </c>
      <c r="G74" s="152" t="n">
        <v>6</v>
      </c>
      <c r="H74" s="153" t="s">
        <v>740</v>
      </c>
      <c r="I74" s="158" t="s">
        <v>42</v>
      </c>
      <c r="J74" s="155" t="n">
        <v>0</v>
      </c>
      <c r="K74" s="51" t="n">
        <v>0</v>
      </c>
      <c r="L74" s="51" t="n">
        <v>3</v>
      </c>
      <c r="M74" s="51" t="n">
        <v>7</v>
      </c>
      <c r="N74" s="51" t="n">
        <v>7</v>
      </c>
      <c r="O74" s="156" t="n">
        <v>0</v>
      </c>
      <c r="P74" s="157" t="n">
        <f aca="false">SUM(J74:O74)</f>
        <v>17</v>
      </c>
      <c r="Q74" s="194"/>
      <c r="R74" s="53" t="n">
        <v>17</v>
      </c>
      <c r="S74" s="55"/>
      <c r="T74" s="28"/>
      <c r="U74" s="28"/>
    </row>
    <row r="75" s="13" customFormat="true" ht="22.5" hidden="false" customHeight="true" outlineLevel="0" collapsed="false">
      <c r="B75" s="176" t="n">
        <v>68</v>
      </c>
      <c r="C75" s="148" t="n">
        <v>80</v>
      </c>
      <c r="D75" s="149" t="s">
        <v>741</v>
      </c>
      <c r="E75" s="150" t="s">
        <v>510</v>
      </c>
      <c r="F75" s="151" t="s">
        <v>45</v>
      </c>
      <c r="G75" s="152" t="n">
        <v>6</v>
      </c>
      <c r="H75" s="165" t="s">
        <v>629</v>
      </c>
      <c r="I75" s="154" t="s">
        <v>365</v>
      </c>
      <c r="J75" s="155" t="n">
        <v>4</v>
      </c>
      <c r="K75" s="51" t="n">
        <v>0</v>
      </c>
      <c r="L75" s="51" t="n">
        <v>1</v>
      </c>
      <c r="M75" s="51" t="n">
        <v>7</v>
      </c>
      <c r="N75" s="51" t="n">
        <v>5</v>
      </c>
      <c r="O75" s="156" t="n">
        <v>0</v>
      </c>
      <c r="P75" s="157" t="n">
        <f aca="false">SUM(J75:O75)</f>
        <v>17</v>
      </c>
      <c r="Q75" s="43"/>
      <c r="R75" s="53" t="n">
        <v>17</v>
      </c>
      <c r="S75" s="55"/>
      <c r="T75" s="28"/>
      <c r="U75" s="28"/>
    </row>
    <row r="76" s="13" customFormat="true" ht="22.5" hidden="false" customHeight="true" outlineLevel="0" collapsed="false">
      <c r="B76" s="176" t="n">
        <v>69</v>
      </c>
      <c r="C76" s="148" t="n">
        <v>182</v>
      </c>
      <c r="D76" s="149" t="s">
        <v>742</v>
      </c>
      <c r="E76" s="150" t="s">
        <v>85</v>
      </c>
      <c r="F76" s="151" t="s">
        <v>17</v>
      </c>
      <c r="G76" s="152" t="n">
        <v>6</v>
      </c>
      <c r="H76" s="153" t="n">
        <v>5</v>
      </c>
      <c r="I76" s="154" t="s">
        <v>703</v>
      </c>
      <c r="J76" s="155" t="n">
        <v>1</v>
      </c>
      <c r="K76" s="51" t="n">
        <v>7</v>
      </c>
      <c r="L76" s="51" t="n">
        <v>2</v>
      </c>
      <c r="M76" s="51" t="n">
        <v>0</v>
      </c>
      <c r="N76" s="51" t="n">
        <v>0</v>
      </c>
      <c r="O76" s="156" t="n">
        <v>7</v>
      </c>
      <c r="P76" s="157" t="n">
        <f aca="false">SUM(J76:O76)</f>
        <v>17</v>
      </c>
      <c r="Q76" s="43"/>
      <c r="R76" s="53" t="n">
        <v>17</v>
      </c>
      <c r="S76" s="55"/>
      <c r="T76" s="28"/>
      <c r="U76" s="28"/>
    </row>
    <row r="77" s="13" customFormat="true" ht="22.5" hidden="false" customHeight="true" outlineLevel="0" collapsed="false">
      <c r="B77" s="176" t="n">
        <v>70</v>
      </c>
      <c r="C77" s="148" t="n">
        <v>197</v>
      </c>
      <c r="D77" s="159" t="s">
        <v>743</v>
      </c>
      <c r="E77" s="160" t="s">
        <v>299</v>
      </c>
      <c r="F77" s="161" t="s">
        <v>344</v>
      </c>
      <c r="G77" s="162" t="n">
        <v>6</v>
      </c>
      <c r="H77" s="163" t="s">
        <v>744</v>
      </c>
      <c r="I77" s="164" t="s">
        <v>37</v>
      </c>
      <c r="J77" s="155" t="n">
        <v>3</v>
      </c>
      <c r="K77" s="51" t="n">
        <v>5</v>
      </c>
      <c r="L77" s="51" t="n">
        <v>3</v>
      </c>
      <c r="M77" s="51" t="n">
        <v>6</v>
      </c>
      <c r="N77" s="51" t="n">
        <v>0</v>
      </c>
      <c r="O77" s="156" t="n">
        <v>0</v>
      </c>
      <c r="P77" s="157" t="n">
        <f aca="false">SUM(J77:O77)</f>
        <v>17</v>
      </c>
      <c r="Q77" s="43"/>
      <c r="R77" s="53" t="n">
        <v>17</v>
      </c>
      <c r="S77" s="55"/>
      <c r="T77" s="28"/>
      <c r="U77" s="28"/>
    </row>
    <row r="78" s="13" customFormat="true" ht="22.5" hidden="false" customHeight="true" outlineLevel="0" collapsed="false">
      <c r="B78" s="176" t="n">
        <v>71</v>
      </c>
      <c r="C78" s="148" t="n">
        <v>12</v>
      </c>
      <c r="D78" s="178" t="s">
        <v>745</v>
      </c>
      <c r="E78" s="173" t="s">
        <v>51</v>
      </c>
      <c r="F78" s="174" t="s">
        <v>49</v>
      </c>
      <c r="G78" s="148" t="n">
        <v>6</v>
      </c>
      <c r="H78" s="175" t="s">
        <v>689</v>
      </c>
      <c r="I78" s="179" t="s">
        <v>672</v>
      </c>
      <c r="J78" s="155" t="n">
        <v>0</v>
      </c>
      <c r="K78" s="51" t="n">
        <v>7</v>
      </c>
      <c r="L78" s="51" t="n">
        <v>0</v>
      </c>
      <c r="M78" s="51" t="n">
        <v>0</v>
      </c>
      <c r="N78" s="51" t="n">
        <v>2</v>
      </c>
      <c r="O78" s="156" t="n">
        <v>7</v>
      </c>
      <c r="P78" s="157" t="n">
        <f aca="false">SUM(J78:O78)</f>
        <v>16</v>
      </c>
      <c r="Q78" s="43"/>
      <c r="R78" s="53" t="n">
        <v>16</v>
      </c>
      <c r="S78" s="55"/>
      <c r="T78" s="28"/>
      <c r="U78" s="28"/>
    </row>
    <row r="79" s="13" customFormat="true" ht="22.5" hidden="false" customHeight="true" outlineLevel="0" collapsed="false">
      <c r="B79" s="176" t="n">
        <v>72</v>
      </c>
      <c r="C79" s="148" t="n">
        <v>32</v>
      </c>
      <c r="D79" s="149" t="s">
        <v>746</v>
      </c>
      <c r="E79" s="150" t="s">
        <v>260</v>
      </c>
      <c r="F79" s="151" t="s">
        <v>65</v>
      </c>
      <c r="G79" s="152" t="n">
        <v>6</v>
      </c>
      <c r="H79" s="153" t="s">
        <v>747</v>
      </c>
      <c r="I79" s="158" t="s">
        <v>42</v>
      </c>
      <c r="J79" s="155" t="n">
        <v>6</v>
      </c>
      <c r="K79" s="51" t="n">
        <v>2</v>
      </c>
      <c r="L79" s="51" t="n">
        <v>2</v>
      </c>
      <c r="M79" s="51" t="n">
        <v>0</v>
      </c>
      <c r="N79" s="51" t="n">
        <v>6</v>
      </c>
      <c r="O79" s="156" t="n">
        <v>0</v>
      </c>
      <c r="P79" s="157" t="n">
        <f aca="false">SUM(J79:O79)</f>
        <v>16</v>
      </c>
      <c r="Q79" s="43"/>
      <c r="R79" s="53" t="n">
        <v>16</v>
      </c>
      <c r="S79" s="55"/>
      <c r="T79" s="28"/>
      <c r="U79" s="28"/>
    </row>
    <row r="80" s="13" customFormat="true" ht="22.5" hidden="false" customHeight="true" outlineLevel="0" collapsed="false">
      <c r="B80" s="176" t="n">
        <v>73</v>
      </c>
      <c r="C80" s="148" t="n">
        <v>52</v>
      </c>
      <c r="D80" s="178" t="s">
        <v>748</v>
      </c>
      <c r="E80" s="173" t="s">
        <v>749</v>
      </c>
      <c r="F80" s="174" t="s">
        <v>418</v>
      </c>
      <c r="G80" s="148" t="n">
        <v>6</v>
      </c>
      <c r="H80" s="175" t="s">
        <v>36</v>
      </c>
      <c r="I80" s="164" t="s">
        <v>37</v>
      </c>
      <c r="J80" s="155" t="n">
        <v>2</v>
      </c>
      <c r="K80" s="51" t="n">
        <v>1</v>
      </c>
      <c r="L80" s="51" t="n">
        <v>0</v>
      </c>
      <c r="M80" s="51" t="n">
        <v>7</v>
      </c>
      <c r="N80" s="51" t="n">
        <v>2</v>
      </c>
      <c r="O80" s="156" t="n">
        <v>4</v>
      </c>
      <c r="P80" s="157" t="n">
        <f aca="false">SUM(J80:O80)</f>
        <v>16</v>
      </c>
      <c r="Q80" s="43"/>
      <c r="R80" s="53" t="n">
        <v>16</v>
      </c>
      <c r="S80" s="55"/>
      <c r="T80" s="28"/>
      <c r="U80" s="28"/>
    </row>
    <row r="81" s="13" customFormat="true" ht="22.5" hidden="false" customHeight="true" outlineLevel="0" collapsed="false">
      <c r="B81" s="176" t="n">
        <v>74</v>
      </c>
      <c r="C81" s="148" t="n">
        <v>72</v>
      </c>
      <c r="D81" s="159" t="s">
        <v>750</v>
      </c>
      <c r="E81" s="160" t="s">
        <v>163</v>
      </c>
      <c r="F81" s="161" t="s">
        <v>415</v>
      </c>
      <c r="G81" s="162" t="n">
        <v>6</v>
      </c>
      <c r="H81" s="163" t="s">
        <v>751</v>
      </c>
      <c r="I81" s="164" t="s">
        <v>624</v>
      </c>
      <c r="J81" s="155" t="n">
        <v>6</v>
      </c>
      <c r="K81" s="51" t="n">
        <v>3</v>
      </c>
      <c r="L81" s="51" t="n">
        <v>3</v>
      </c>
      <c r="M81" s="51" t="n">
        <v>0</v>
      </c>
      <c r="N81" s="51" t="n">
        <v>0</v>
      </c>
      <c r="O81" s="156" t="n">
        <v>4</v>
      </c>
      <c r="P81" s="157" t="n">
        <f aca="false">SUM(J81:O81)</f>
        <v>16</v>
      </c>
      <c r="Q81" s="43"/>
      <c r="R81" s="53" t="n">
        <v>16</v>
      </c>
      <c r="S81" s="55"/>
      <c r="T81" s="28"/>
      <c r="U81" s="28"/>
    </row>
    <row r="82" s="13" customFormat="true" ht="22.5" hidden="false" customHeight="true" outlineLevel="0" collapsed="false">
      <c r="B82" s="176" t="n">
        <v>75</v>
      </c>
      <c r="C82" s="148" t="n">
        <v>100</v>
      </c>
      <c r="D82" s="149" t="s">
        <v>752</v>
      </c>
      <c r="E82" s="150" t="s">
        <v>260</v>
      </c>
      <c r="F82" s="151" t="s">
        <v>65</v>
      </c>
      <c r="G82" s="152" t="n">
        <v>6</v>
      </c>
      <c r="H82" s="153" t="s">
        <v>511</v>
      </c>
      <c r="I82" s="154" t="s">
        <v>196</v>
      </c>
      <c r="J82" s="155" t="n">
        <v>2</v>
      </c>
      <c r="K82" s="51" t="n">
        <v>2</v>
      </c>
      <c r="L82" s="51" t="n">
        <v>2</v>
      </c>
      <c r="M82" s="51" t="n">
        <v>3</v>
      </c>
      <c r="N82" s="51" t="n">
        <v>1</v>
      </c>
      <c r="O82" s="156" t="n">
        <v>6</v>
      </c>
      <c r="P82" s="157" t="n">
        <f aca="false">SUM(J82:O82)</f>
        <v>16</v>
      </c>
      <c r="Q82" s="43"/>
      <c r="R82" s="53" t="n">
        <v>16</v>
      </c>
      <c r="S82" s="55"/>
      <c r="T82" s="28"/>
      <c r="U82" s="28"/>
    </row>
    <row r="83" s="13" customFormat="true" ht="22.5" hidden="false" customHeight="true" outlineLevel="0" collapsed="false">
      <c r="B83" s="176" t="n">
        <v>76</v>
      </c>
      <c r="C83" s="148" t="n">
        <v>131</v>
      </c>
      <c r="D83" s="178" t="s">
        <v>753</v>
      </c>
      <c r="E83" s="173" t="s">
        <v>254</v>
      </c>
      <c r="F83" s="174" t="s">
        <v>49</v>
      </c>
      <c r="G83" s="162" t="n">
        <v>6</v>
      </c>
      <c r="H83" s="163" t="s">
        <v>419</v>
      </c>
      <c r="I83" s="164" t="s">
        <v>76</v>
      </c>
      <c r="J83" s="155" t="n">
        <v>2</v>
      </c>
      <c r="K83" s="51" t="n">
        <v>4</v>
      </c>
      <c r="L83" s="51" t="n">
        <v>1</v>
      </c>
      <c r="M83" s="51" t="n">
        <v>0</v>
      </c>
      <c r="N83" s="51" t="n">
        <v>2</v>
      </c>
      <c r="O83" s="156" t="n">
        <v>7</v>
      </c>
      <c r="P83" s="157" t="n">
        <f aca="false">SUM(J83:O83)</f>
        <v>16</v>
      </c>
      <c r="Q83" s="43"/>
      <c r="R83" s="53" t="n">
        <v>16</v>
      </c>
      <c r="S83" s="55"/>
      <c r="T83" s="28"/>
      <c r="U83" s="28"/>
    </row>
    <row r="84" s="13" customFormat="true" ht="22.5" hidden="false" customHeight="true" outlineLevel="0" collapsed="false">
      <c r="B84" s="176" t="n">
        <v>77</v>
      </c>
      <c r="C84" s="148" t="n">
        <v>213</v>
      </c>
      <c r="D84" s="195" t="s">
        <v>754</v>
      </c>
      <c r="E84" s="196" t="s">
        <v>698</v>
      </c>
      <c r="F84" s="197" t="s">
        <v>385</v>
      </c>
      <c r="G84" s="152" t="n">
        <v>6</v>
      </c>
      <c r="H84" s="198" t="s">
        <v>755</v>
      </c>
      <c r="I84" s="199" t="s">
        <v>132</v>
      </c>
      <c r="J84" s="155" t="n">
        <v>0</v>
      </c>
      <c r="K84" s="51" t="n">
        <v>7</v>
      </c>
      <c r="L84" s="51" t="n">
        <v>3</v>
      </c>
      <c r="M84" s="51" t="n">
        <v>0</v>
      </c>
      <c r="N84" s="51" t="n">
        <v>2</v>
      </c>
      <c r="O84" s="156" t="n">
        <v>4</v>
      </c>
      <c r="P84" s="157" t="n">
        <f aca="false">SUM(J84:O84)</f>
        <v>16</v>
      </c>
      <c r="Q84" s="43"/>
      <c r="R84" s="53" t="n">
        <v>16</v>
      </c>
      <c r="S84" s="55"/>
      <c r="T84" s="28"/>
      <c r="U84" s="28"/>
    </row>
    <row r="85" s="13" customFormat="true" ht="22.5" hidden="false" customHeight="true" outlineLevel="0" collapsed="false">
      <c r="B85" s="176" t="n">
        <v>78</v>
      </c>
      <c r="C85" s="148" t="n">
        <v>10</v>
      </c>
      <c r="D85" s="178" t="s">
        <v>756</v>
      </c>
      <c r="E85" s="173" t="s">
        <v>757</v>
      </c>
      <c r="F85" s="174" t="s">
        <v>126</v>
      </c>
      <c r="G85" s="148" t="n">
        <v>6</v>
      </c>
      <c r="H85" s="175" t="s">
        <v>758</v>
      </c>
      <c r="I85" s="179" t="s">
        <v>103</v>
      </c>
      <c r="J85" s="155" t="n">
        <v>2</v>
      </c>
      <c r="K85" s="51" t="n">
        <v>1</v>
      </c>
      <c r="L85" s="51" t="n">
        <v>3</v>
      </c>
      <c r="M85" s="51" t="n">
        <v>5</v>
      </c>
      <c r="N85" s="51" t="n">
        <v>0</v>
      </c>
      <c r="O85" s="156" t="n">
        <v>4</v>
      </c>
      <c r="P85" s="157" t="n">
        <f aca="false">SUM(J85:O85)</f>
        <v>15</v>
      </c>
      <c r="Q85" s="43"/>
      <c r="R85" s="53" t="n">
        <v>15</v>
      </c>
      <c r="S85" s="55"/>
      <c r="T85" s="28"/>
      <c r="U85" s="28"/>
    </row>
    <row r="86" s="13" customFormat="true" ht="22.5" hidden="false" customHeight="true" outlineLevel="0" collapsed="false">
      <c r="B86" s="176" t="n">
        <v>79</v>
      </c>
      <c r="C86" s="148" t="n">
        <v>22</v>
      </c>
      <c r="D86" s="178" t="s">
        <v>759</v>
      </c>
      <c r="E86" s="173" t="s">
        <v>100</v>
      </c>
      <c r="F86" s="174" t="s">
        <v>106</v>
      </c>
      <c r="G86" s="148" t="n">
        <v>6</v>
      </c>
      <c r="H86" s="175" t="s">
        <v>760</v>
      </c>
      <c r="I86" s="179" t="s">
        <v>761</v>
      </c>
      <c r="J86" s="155" t="n">
        <v>6</v>
      </c>
      <c r="K86" s="51" t="n">
        <v>4</v>
      </c>
      <c r="L86" s="51" t="n">
        <v>1</v>
      </c>
      <c r="M86" s="51" t="n">
        <v>0</v>
      </c>
      <c r="N86" s="51" t="n">
        <v>4</v>
      </c>
      <c r="O86" s="156" t="n">
        <v>0</v>
      </c>
      <c r="P86" s="157" t="n">
        <f aca="false">SUM(J86:O86)</f>
        <v>15</v>
      </c>
      <c r="Q86" s="43"/>
      <c r="R86" s="53" t="n">
        <v>15</v>
      </c>
      <c r="S86" s="55"/>
      <c r="T86" s="28"/>
      <c r="U86" s="28"/>
    </row>
    <row r="87" s="13" customFormat="true" ht="22.5" hidden="false" customHeight="true" outlineLevel="0" collapsed="false">
      <c r="B87" s="176" t="n">
        <v>80</v>
      </c>
      <c r="C87" s="148" t="n">
        <v>23</v>
      </c>
      <c r="D87" s="178" t="s">
        <v>762</v>
      </c>
      <c r="E87" s="173" t="s">
        <v>296</v>
      </c>
      <c r="F87" s="174" t="s">
        <v>40</v>
      </c>
      <c r="G87" s="148" t="n">
        <v>6</v>
      </c>
      <c r="H87" s="175" t="s">
        <v>763</v>
      </c>
      <c r="I87" s="179" t="s">
        <v>761</v>
      </c>
      <c r="J87" s="155" t="n">
        <v>3</v>
      </c>
      <c r="K87" s="51" t="n">
        <v>3</v>
      </c>
      <c r="L87" s="51" t="n">
        <v>3</v>
      </c>
      <c r="M87" s="51" t="n">
        <v>0</v>
      </c>
      <c r="N87" s="51" t="n">
        <v>2</v>
      </c>
      <c r="O87" s="156" t="n">
        <v>4</v>
      </c>
      <c r="P87" s="157" t="n">
        <f aca="false">SUM(J87:O87)</f>
        <v>15</v>
      </c>
      <c r="Q87" s="43"/>
      <c r="R87" s="53" t="n">
        <v>15</v>
      </c>
      <c r="S87" s="55"/>
      <c r="T87" s="28"/>
      <c r="U87" s="28"/>
    </row>
    <row r="88" s="13" customFormat="true" ht="22.5" hidden="false" customHeight="true" outlineLevel="0" collapsed="false">
      <c r="B88" s="176" t="n">
        <v>81</v>
      </c>
      <c r="C88" s="148" t="n">
        <v>25</v>
      </c>
      <c r="D88" s="178" t="s">
        <v>764</v>
      </c>
      <c r="E88" s="173" t="s">
        <v>765</v>
      </c>
      <c r="F88" s="174" t="s">
        <v>766</v>
      </c>
      <c r="G88" s="162" t="n">
        <v>6</v>
      </c>
      <c r="H88" s="175" t="s">
        <v>147</v>
      </c>
      <c r="I88" s="179" t="s">
        <v>238</v>
      </c>
      <c r="J88" s="155" t="n">
        <v>4</v>
      </c>
      <c r="K88" s="51" t="n">
        <v>3</v>
      </c>
      <c r="L88" s="51" t="n">
        <v>1</v>
      </c>
      <c r="M88" s="51" t="n">
        <v>0</v>
      </c>
      <c r="N88" s="51" t="n">
        <v>3</v>
      </c>
      <c r="O88" s="156" t="n">
        <v>4</v>
      </c>
      <c r="P88" s="157" t="n">
        <f aca="false">SUM(J88:O88)</f>
        <v>15</v>
      </c>
      <c r="Q88" s="43"/>
      <c r="R88" s="53" t="n">
        <v>15</v>
      </c>
      <c r="S88" s="55"/>
      <c r="T88" s="28"/>
      <c r="U88" s="28"/>
    </row>
    <row r="89" s="13" customFormat="true" ht="22.5" hidden="false" customHeight="true" outlineLevel="0" collapsed="false">
      <c r="B89" s="176" t="n">
        <v>82</v>
      </c>
      <c r="C89" s="148" t="n">
        <v>44</v>
      </c>
      <c r="D89" s="149" t="s">
        <v>767</v>
      </c>
      <c r="E89" s="150" t="s">
        <v>97</v>
      </c>
      <c r="F89" s="151" t="s">
        <v>153</v>
      </c>
      <c r="G89" s="200" t="n">
        <v>6</v>
      </c>
      <c r="H89" s="153" t="s">
        <v>768</v>
      </c>
      <c r="I89" s="158" t="s">
        <v>42</v>
      </c>
      <c r="J89" s="155" t="n">
        <v>4</v>
      </c>
      <c r="K89" s="51" t="n">
        <v>2</v>
      </c>
      <c r="L89" s="51" t="n">
        <v>3</v>
      </c>
      <c r="M89" s="51" t="n">
        <v>6</v>
      </c>
      <c r="N89" s="51" t="n">
        <v>0</v>
      </c>
      <c r="O89" s="156" t="n">
        <v>0</v>
      </c>
      <c r="P89" s="157" t="n">
        <f aca="false">SUM(J89:O89)</f>
        <v>15</v>
      </c>
      <c r="Q89" s="43"/>
      <c r="R89" s="53" t="n">
        <v>15</v>
      </c>
      <c r="S89" s="55"/>
      <c r="T89" s="28"/>
      <c r="U89" s="28"/>
    </row>
    <row r="90" s="13" customFormat="true" ht="22.5" hidden="false" customHeight="true" outlineLevel="0" collapsed="false">
      <c r="B90" s="176" t="n">
        <v>83</v>
      </c>
      <c r="C90" s="148" t="n">
        <v>60</v>
      </c>
      <c r="D90" s="172" t="s">
        <v>769</v>
      </c>
      <c r="E90" s="180" t="s">
        <v>770</v>
      </c>
      <c r="F90" s="181" t="s">
        <v>490</v>
      </c>
      <c r="G90" s="182" t="n">
        <v>6</v>
      </c>
      <c r="H90" s="183" t="s">
        <v>675</v>
      </c>
      <c r="I90" s="184" t="s">
        <v>116</v>
      </c>
      <c r="J90" s="155" t="n">
        <v>6</v>
      </c>
      <c r="K90" s="51" t="n">
        <v>0</v>
      </c>
      <c r="L90" s="51" t="n">
        <v>0</v>
      </c>
      <c r="M90" s="51" t="n">
        <v>0</v>
      </c>
      <c r="N90" s="51" t="n">
        <v>2</v>
      </c>
      <c r="O90" s="156" t="n">
        <v>7</v>
      </c>
      <c r="P90" s="157" t="n">
        <f aca="false">SUM(J90:O90)</f>
        <v>15</v>
      </c>
      <c r="Q90" s="43"/>
      <c r="R90" s="53" t="n">
        <v>15</v>
      </c>
      <c r="S90" s="55"/>
      <c r="T90" s="28"/>
      <c r="U90" s="28"/>
    </row>
    <row r="91" s="13" customFormat="true" ht="22.5" hidden="false" customHeight="true" outlineLevel="0" collapsed="false">
      <c r="B91" s="176" t="n">
        <v>84</v>
      </c>
      <c r="C91" s="148" t="n">
        <v>66</v>
      </c>
      <c r="D91" s="155" t="s">
        <v>771</v>
      </c>
      <c r="E91" s="150" t="s">
        <v>130</v>
      </c>
      <c r="F91" s="151" t="s">
        <v>772</v>
      </c>
      <c r="G91" s="152" t="n">
        <v>6</v>
      </c>
      <c r="H91" s="165" t="s">
        <v>773</v>
      </c>
      <c r="I91" s="154" t="s">
        <v>148</v>
      </c>
      <c r="J91" s="155" t="n">
        <v>2</v>
      </c>
      <c r="K91" s="51" t="n">
        <v>0</v>
      </c>
      <c r="L91" s="51" t="n">
        <v>2</v>
      </c>
      <c r="M91" s="51" t="n">
        <v>3</v>
      </c>
      <c r="N91" s="51" t="n">
        <v>1</v>
      </c>
      <c r="O91" s="156" t="n">
        <v>7</v>
      </c>
      <c r="P91" s="157" t="n">
        <f aca="false">SUM(J91:O91)</f>
        <v>15</v>
      </c>
      <c r="Q91" s="43"/>
      <c r="R91" s="53" t="n">
        <v>15</v>
      </c>
      <c r="S91" s="55"/>
      <c r="T91" s="28"/>
      <c r="U91" s="28"/>
    </row>
    <row r="92" s="13" customFormat="true" ht="22.5" hidden="false" customHeight="true" outlineLevel="0" collapsed="false">
      <c r="B92" s="176" t="n">
        <v>85</v>
      </c>
      <c r="C92" s="148" t="n">
        <v>78</v>
      </c>
      <c r="D92" s="178" t="s">
        <v>774</v>
      </c>
      <c r="E92" s="173" t="s">
        <v>698</v>
      </c>
      <c r="F92" s="174" t="s">
        <v>86</v>
      </c>
      <c r="G92" s="157" t="n">
        <v>6</v>
      </c>
      <c r="H92" s="175" t="s">
        <v>775</v>
      </c>
      <c r="I92" s="179" t="s">
        <v>360</v>
      </c>
      <c r="J92" s="155" t="n">
        <v>4</v>
      </c>
      <c r="K92" s="51" t="n">
        <v>0</v>
      </c>
      <c r="L92" s="51" t="n">
        <v>2</v>
      </c>
      <c r="M92" s="51" t="n">
        <v>0</v>
      </c>
      <c r="N92" s="51" t="n">
        <v>2</v>
      </c>
      <c r="O92" s="156" t="n">
        <v>7</v>
      </c>
      <c r="P92" s="157" t="n">
        <f aca="false">SUM(J92:O92)</f>
        <v>15</v>
      </c>
      <c r="Q92" s="43"/>
      <c r="R92" s="53" t="n">
        <v>15</v>
      </c>
      <c r="S92" s="55"/>
      <c r="T92" s="28"/>
      <c r="U92" s="28"/>
    </row>
    <row r="93" s="13" customFormat="true" ht="22.5" hidden="false" customHeight="true" outlineLevel="0" collapsed="false">
      <c r="B93" s="176" t="n">
        <v>86</v>
      </c>
      <c r="C93" s="148" t="n">
        <v>143</v>
      </c>
      <c r="D93" s="149" t="s">
        <v>776</v>
      </c>
      <c r="E93" s="150" t="s">
        <v>97</v>
      </c>
      <c r="F93" s="151" t="s">
        <v>106</v>
      </c>
      <c r="G93" s="152" t="n">
        <v>6</v>
      </c>
      <c r="H93" s="153" t="s">
        <v>733</v>
      </c>
      <c r="I93" s="193" t="s">
        <v>167</v>
      </c>
      <c r="J93" s="155" t="n">
        <v>6</v>
      </c>
      <c r="K93" s="51" t="n">
        <v>2</v>
      </c>
      <c r="L93" s="51" t="n">
        <v>5</v>
      </c>
      <c r="M93" s="51" t="n">
        <v>0</v>
      </c>
      <c r="N93" s="51" t="n">
        <v>2</v>
      </c>
      <c r="O93" s="156" t="n">
        <v>0</v>
      </c>
      <c r="P93" s="157" t="n">
        <f aca="false">SUM(J93:O93)</f>
        <v>15</v>
      </c>
      <c r="Q93" s="43"/>
      <c r="R93" s="53" t="n">
        <v>15</v>
      </c>
      <c r="S93" s="55"/>
      <c r="T93" s="28"/>
      <c r="U93" s="28"/>
    </row>
    <row r="94" s="13" customFormat="true" ht="22.5" hidden="false" customHeight="true" outlineLevel="0" collapsed="false">
      <c r="B94" s="176" t="n">
        <v>87</v>
      </c>
      <c r="C94" s="148" t="n">
        <v>144</v>
      </c>
      <c r="D94" s="149" t="s">
        <v>777</v>
      </c>
      <c r="E94" s="150" t="s">
        <v>100</v>
      </c>
      <c r="F94" s="151" t="s">
        <v>52</v>
      </c>
      <c r="G94" s="152" t="n">
        <v>6</v>
      </c>
      <c r="H94" s="153" t="s">
        <v>733</v>
      </c>
      <c r="I94" s="193" t="s">
        <v>167</v>
      </c>
      <c r="J94" s="155" t="n">
        <v>7</v>
      </c>
      <c r="K94" s="51" t="n">
        <v>4</v>
      </c>
      <c r="L94" s="51" t="n">
        <v>0</v>
      </c>
      <c r="M94" s="51" t="n">
        <v>2</v>
      </c>
      <c r="N94" s="51" t="n">
        <v>2</v>
      </c>
      <c r="O94" s="156" t="n">
        <v>0</v>
      </c>
      <c r="P94" s="157" t="n">
        <f aca="false">SUM(J94:O94)</f>
        <v>15</v>
      </c>
      <c r="Q94" s="43"/>
      <c r="R94" s="53" t="n">
        <v>15</v>
      </c>
      <c r="S94" s="55"/>
      <c r="T94" s="28"/>
      <c r="U94" s="28"/>
    </row>
    <row r="95" s="13" customFormat="true" ht="22.5" hidden="false" customHeight="true" outlineLevel="0" collapsed="false">
      <c r="B95" s="176" t="n">
        <v>88</v>
      </c>
      <c r="C95" s="148" t="n">
        <v>201</v>
      </c>
      <c r="D95" s="166" t="s">
        <v>778</v>
      </c>
      <c r="E95" s="167" t="s">
        <v>130</v>
      </c>
      <c r="F95" s="168" t="s">
        <v>315</v>
      </c>
      <c r="G95" s="157" t="n">
        <v>6</v>
      </c>
      <c r="H95" s="170" t="s">
        <v>571</v>
      </c>
      <c r="I95" s="154" t="s">
        <v>633</v>
      </c>
      <c r="J95" s="155" t="n">
        <v>2</v>
      </c>
      <c r="K95" s="51" t="n">
        <v>7</v>
      </c>
      <c r="L95" s="51" t="n">
        <v>2</v>
      </c>
      <c r="M95" s="51" t="n">
        <v>3</v>
      </c>
      <c r="N95" s="51" t="n">
        <v>1</v>
      </c>
      <c r="O95" s="156" t="n">
        <v>0</v>
      </c>
      <c r="P95" s="157" t="n">
        <f aca="false">SUM(J95:O95)</f>
        <v>15</v>
      </c>
      <c r="Q95" s="43"/>
      <c r="R95" s="53" t="n">
        <v>15</v>
      </c>
      <c r="S95" s="55"/>
      <c r="T95" s="28"/>
      <c r="U95" s="28"/>
    </row>
    <row r="96" s="13" customFormat="true" ht="22.5" hidden="false" customHeight="true" outlineLevel="0" collapsed="false">
      <c r="B96" s="176" t="n">
        <v>89</v>
      </c>
      <c r="C96" s="148" t="n">
        <v>210</v>
      </c>
      <c r="D96" s="149" t="s">
        <v>467</v>
      </c>
      <c r="E96" s="150" t="s">
        <v>51</v>
      </c>
      <c r="F96" s="151" t="s">
        <v>315</v>
      </c>
      <c r="G96" s="201"/>
      <c r="H96" s="153" t="s">
        <v>178</v>
      </c>
      <c r="I96" s="154" t="s">
        <v>132</v>
      </c>
      <c r="J96" s="155" t="n">
        <v>4</v>
      </c>
      <c r="K96" s="51" t="n">
        <v>4</v>
      </c>
      <c r="L96" s="51" t="n">
        <v>2</v>
      </c>
      <c r="M96" s="51" t="n">
        <v>0</v>
      </c>
      <c r="N96" s="51" t="n">
        <v>1</v>
      </c>
      <c r="O96" s="156" t="n">
        <v>4</v>
      </c>
      <c r="P96" s="157" t="n">
        <f aca="false">SUM(J96:O96)</f>
        <v>15</v>
      </c>
      <c r="Q96" s="43"/>
      <c r="R96" s="53" t="n">
        <v>15</v>
      </c>
      <c r="S96" s="55"/>
      <c r="T96" s="28"/>
      <c r="U96" s="28"/>
    </row>
    <row r="97" s="13" customFormat="true" ht="22.5" hidden="false" customHeight="true" outlineLevel="0" collapsed="false">
      <c r="B97" s="176" t="n">
        <v>90</v>
      </c>
      <c r="C97" s="148" t="n">
        <v>233</v>
      </c>
      <c r="D97" s="149" t="s">
        <v>779</v>
      </c>
      <c r="E97" s="150" t="s">
        <v>216</v>
      </c>
      <c r="F97" s="151" t="s">
        <v>70</v>
      </c>
      <c r="G97" s="152" t="n">
        <v>6</v>
      </c>
      <c r="H97" s="153" t="s">
        <v>780</v>
      </c>
      <c r="I97" s="164" t="s">
        <v>655</v>
      </c>
      <c r="J97" s="155" t="n">
        <v>7</v>
      </c>
      <c r="K97" s="51" t="n">
        <v>1</v>
      </c>
      <c r="L97" s="51" t="n">
        <v>0</v>
      </c>
      <c r="M97" s="51" t="n">
        <v>0</v>
      </c>
      <c r="N97" s="51" t="n">
        <v>0</v>
      </c>
      <c r="O97" s="156" t="n">
        <v>7</v>
      </c>
      <c r="P97" s="157" t="n">
        <f aca="false">SUM(J97:O97)</f>
        <v>15</v>
      </c>
      <c r="Q97" s="43"/>
      <c r="R97" s="53" t="n">
        <v>15</v>
      </c>
      <c r="S97" s="55"/>
      <c r="T97" s="28"/>
      <c r="U97" s="28"/>
    </row>
    <row r="98" customFormat="false" ht="22.5" hidden="false" customHeight="true" outlineLevel="0" collapsed="false">
      <c r="A98" s="13"/>
      <c r="B98" s="176" t="n">
        <v>91</v>
      </c>
      <c r="C98" s="148" t="n">
        <v>236</v>
      </c>
      <c r="D98" s="155" t="s">
        <v>781</v>
      </c>
      <c r="E98" s="51" t="s">
        <v>85</v>
      </c>
      <c r="F98" s="156" t="s">
        <v>782</v>
      </c>
      <c r="G98" s="152" t="n">
        <v>6</v>
      </c>
      <c r="H98" s="171" t="s">
        <v>783</v>
      </c>
      <c r="I98" s="154" t="s">
        <v>136</v>
      </c>
      <c r="J98" s="155" t="n">
        <v>7</v>
      </c>
      <c r="K98" s="51" t="n">
        <v>7</v>
      </c>
      <c r="L98" s="51" t="n">
        <v>1</v>
      </c>
      <c r="M98" s="51" t="n">
        <v>0</v>
      </c>
      <c r="N98" s="51" t="n">
        <v>0</v>
      </c>
      <c r="O98" s="156" t="n">
        <v>0</v>
      </c>
      <c r="P98" s="157" t="n">
        <f aca="false">SUM(J98:O98)</f>
        <v>15</v>
      </c>
      <c r="Q98" s="43"/>
      <c r="R98" s="53" t="n">
        <v>15</v>
      </c>
      <c r="S98" s="55"/>
      <c r="T98" s="28"/>
      <c r="U98" s="28"/>
    </row>
    <row r="99" customFormat="false" ht="22.5" hidden="false" customHeight="true" outlineLevel="0" collapsed="false">
      <c r="A99" s="13"/>
      <c r="B99" s="176" t="n">
        <v>92</v>
      </c>
      <c r="C99" s="148" t="n">
        <v>11</v>
      </c>
      <c r="D99" s="178" t="s">
        <v>784</v>
      </c>
      <c r="E99" s="173" t="s">
        <v>121</v>
      </c>
      <c r="F99" s="174" t="s">
        <v>86</v>
      </c>
      <c r="G99" s="148" t="n">
        <v>6</v>
      </c>
      <c r="H99" s="175" t="s">
        <v>785</v>
      </c>
      <c r="I99" s="179" t="s">
        <v>103</v>
      </c>
      <c r="J99" s="155" t="n">
        <v>6</v>
      </c>
      <c r="K99" s="51" t="n">
        <v>0</v>
      </c>
      <c r="L99" s="51" t="n">
        <v>1</v>
      </c>
      <c r="M99" s="51" t="n">
        <v>0</v>
      </c>
      <c r="N99" s="51" t="n">
        <v>3</v>
      </c>
      <c r="O99" s="156" t="n">
        <v>4</v>
      </c>
      <c r="P99" s="157" t="n">
        <f aca="false">SUM(J99:O99)</f>
        <v>14</v>
      </c>
      <c r="Q99" s="43"/>
      <c r="R99" s="53" t="n">
        <v>14</v>
      </c>
      <c r="S99" s="55"/>
      <c r="T99" s="28"/>
      <c r="U99" s="28"/>
    </row>
    <row r="100" customFormat="false" ht="22.5" hidden="false" customHeight="true" outlineLevel="0" collapsed="false">
      <c r="A100" s="13"/>
      <c r="B100" s="176" t="n">
        <v>93</v>
      </c>
      <c r="C100" s="148" t="n">
        <v>30</v>
      </c>
      <c r="D100" s="149" t="s">
        <v>481</v>
      </c>
      <c r="E100" s="150" t="s">
        <v>373</v>
      </c>
      <c r="F100" s="151" t="s">
        <v>106</v>
      </c>
      <c r="G100" s="152" t="n">
        <v>6</v>
      </c>
      <c r="H100" s="153" t="s">
        <v>786</v>
      </c>
      <c r="I100" s="158" t="s">
        <v>42</v>
      </c>
      <c r="J100" s="155" t="n">
        <v>0</v>
      </c>
      <c r="K100" s="51" t="n">
        <v>5</v>
      </c>
      <c r="L100" s="51" t="n">
        <v>3</v>
      </c>
      <c r="M100" s="51" t="n">
        <v>0</v>
      </c>
      <c r="N100" s="51" t="n">
        <v>6</v>
      </c>
      <c r="O100" s="156" t="n">
        <v>0</v>
      </c>
      <c r="P100" s="157" t="n">
        <f aca="false">SUM(J100:O100)</f>
        <v>14</v>
      </c>
      <c r="Q100" s="43"/>
      <c r="R100" s="53" t="n">
        <v>14</v>
      </c>
      <c r="S100" s="55"/>
      <c r="T100" s="28"/>
      <c r="U100" s="28"/>
    </row>
    <row r="101" customFormat="false" ht="22.5" hidden="false" customHeight="true" outlineLevel="0" collapsed="false">
      <c r="A101" s="13"/>
      <c r="B101" s="176" t="n">
        <v>94</v>
      </c>
      <c r="C101" s="148" t="n">
        <v>74</v>
      </c>
      <c r="D101" s="178" t="s">
        <v>787</v>
      </c>
      <c r="E101" s="173" t="s">
        <v>411</v>
      </c>
      <c r="F101" s="174" t="s">
        <v>588</v>
      </c>
      <c r="G101" s="157" t="n">
        <v>6</v>
      </c>
      <c r="H101" s="175" t="s">
        <v>788</v>
      </c>
      <c r="I101" s="179" t="s">
        <v>360</v>
      </c>
      <c r="J101" s="155" t="n">
        <v>4</v>
      </c>
      <c r="K101" s="51" t="n">
        <v>0</v>
      </c>
      <c r="L101" s="51" t="n">
        <v>3</v>
      </c>
      <c r="M101" s="51" t="n">
        <v>0</v>
      </c>
      <c r="N101" s="51" t="n">
        <v>0</v>
      </c>
      <c r="O101" s="156" t="n">
        <v>7</v>
      </c>
      <c r="P101" s="157" t="n">
        <f aca="false">SUM(J101:O101)</f>
        <v>14</v>
      </c>
      <c r="Q101" s="43"/>
      <c r="R101" s="53" t="n">
        <v>14</v>
      </c>
      <c r="S101" s="55"/>
      <c r="T101" s="28"/>
      <c r="U101" s="28"/>
    </row>
    <row r="102" customFormat="false" ht="22.5" hidden="false" customHeight="true" outlineLevel="0" collapsed="false">
      <c r="A102" s="13"/>
      <c r="B102" s="176" t="n">
        <v>95</v>
      </c>
      <c r="C102" s="148" t="n">
        <v>81</v>
      </c>
      <c r="D102" s="159" t="s">
        <v>259</v>
      </c>
      <c r="E102" s="160" t="s">
        <v>789</v>
      </c>
      <c r="F102" s="161" t="s">
        <v>40</v>
      </c>
      <c r="G102" s="162" t="n">
        <v>6</v>
      </c>
      <c r="H102" s="163" t="s">
        <v>790</v>
      </c>
      <c r="I102" s="164" t="s">
        <v>624</v>
      </c>
      <c r="J102" s="155" t="n">
        <v>0</v>
      </c>
      <c r="K102" s="51" t="n">
        <v>0</v>
      </c>
      <c r="L102" s="51" t="n">
        <v>3</v>
      </c>
      <c r="M102" s="51" t="n">
        <v>6</v>
      </c>
      <c r="N102" s="51" t="n">
        <v>5</v>
      </c>
      <c r="O102" s="156" t="n">
        <v>0</v>
      </c>
      <c r="P102" s="157" t="n">
        <f aca="false">SUM(J102:O102)</f>
        <v>14</v>
      </c>
      <c r="Q102" s="43"/>
      <c r="R102" s="53" t="n">
        <v>14</v>
      </c>
      <c r="S102" s="55"/>
      <c r="T102" s="28"/>
      <c r="U102" s="28"/>
    </row>
    <row r="103" customFormat="false" ht="22.5" hidden="false" customHeight="true" outlineLevel="0" collapsed="false">
      <c r="A103" s="13"/>
      <c r="B103" s="176" t="n">
        <v>96</v>
      </c>
      <c r="C103" s="148" t="n">
        <v>97</v>
      </c>
      <c r="D103" s="159" t="s">
        <v>791</v>
      </c>
      <c r="E103" s="160" t="s">
        <v>792</v>
      </c>
      <c r="F103" s="161" t="s">
        <v>65</v>
      </c>
      <c r="G103" s="162" t="n">
        <v>6</v>
      </c>
      <c r="H103" s="163" t="s">
        <v>751</v>
      </c>
      <c r="I103" s="164" t="s">
        <v>624</v>
      </c>
      <c r="J103" s="155" t="n">
        <v>4</v>
      </c>
      <c r="K103" s="51" t="n">
        <v>1</v>
      </c>
      <c r="L103" s="51" t="n">
        <v>2</v>
      </c>
      <c r="M103" s="51" t="n">
        <v>0</v>
      </c>
      <c r="N103" s="51" t="n">
        <v>0</v>
      </c>
      <c r="O103" s="156" t="n">
        <v>7</v>
      </c>
      <c r="P103" s="157" t="n">
        <f aca="false">SUM(J103:O103)</f>
        <v>14</v>
      </c>
      <c r="Q103" s="43"/>
      <c r="R103" s="53" t="n">
        <v>14</v>
      </c>
      <c r="S103" s="55"/>
      <c r="T103" s="28"/>
      <c r="U103" s="28"/>
    </row>
    <row r="104" customFormat="false" ht="22.5" hidden="false" customHeight="true" outlineLevel="0" collapsed="false">
      <c r="A104" s="13"/>
      <c r="B104" s="176" t="n">
        <v>97</v>
      </c>
      <c r="C104" s="148" t="n">
        <v>180</v>
      </c>
      <c r="D104" s="149" t="s">
        <v>793</v>
      </c>
      <c r="E104" s="150" t="s">
        <v>85</v>
      </c>
      <c r="F104" s="151" t="s">
        <v>86</v>
      </c>
      <c r="G104" s="152" t="n">
        <v>6</v>
      </c>
      <c r="H104" s="153" t="n">
        <v>3</v>
      </c>
      <c r="I104" s="154" t="s">
        <v>703</v>
      </c>
      <c r="J104" s="155" t="n">
        <v>2</v>
      </c>
      <c r="K104" s="51" t="n">
        <v>1</v>
      </c>
      <c r="L104" s="51" t="n">
        <v>2</v>
      </c>
      <c r="M104" s="51" t="n">
        <v>0</v>
      </c>
      <c r="N104" s="51" t="n">
        <v>2</v>
      </c>
      <c r="O104" s="156" t="n">
        <v>7</v>
      </c>
      <c r="P104" s="157" t="n">
        <f aca="false">SUM(J104:O104)</f>
        <v>14</v>
      </c>
      <c r="Q104" s="43"/>
      <c r="R104" s="53" t="n">
        <v>14</v>
      </c>
      <c r="S104" s="55"/>
      <c r="T104" s="28"/>
      <c r="U104" s="28"/>
    </row>
    <row r="105" customFormat="false" ht="22.5" hidden="false" customHeight="true" outlineLevel="0" collapsed="false">
      <c r="A105" s="13"/>
      <c r="B105" s="176" t="n">
        <v>98</v>
      </c>
      <c r="C105" s="148" t="n">
        <v>132</v>
      </c>
      <c r="D105" s="149" t="s">
        <v>794</v>
      </c>
      <c r="E105" s="150" t="s">
        <v>272</v>
      </c>
      <c r="F105" s="151" t="s">
        <v>17</v>
      </c>
      <c r="G105" s="152" t="n">
        <v>6</v>
      </c>
      <c r="H105" s="153" t="s">
        <v>205</v>
      </c>
      <c r="I105" s="154" t="s">
        <v>76</v>
      </c>
      <c r="J105" s="155" t="n">
        <v>4</v>
      </c>
      <c r="K105" s="51" t="n">
        <v>0</v>
      </c>
      <c r="L105" s="51" t="n">
        <v>3</v>
      </c>
      <c r="M105" s="51" t="n">
        <v>0</v>
      </c>
      <c r="N105" s="51" t="n">
        <v>2</v>
      </c>
      <c r="O105" s="156" t="n">
        <v>4</v>
      </c>
      <c r="P105" s="157" t="n">
        <f aca="false">SUM(J105:O105)</f>
        <v>13</v>
      </c>
      <c r="Q105" s="43"/>
      <c r="R105" s="53" t="n">
        <v>13</v>
      </c>
      <c r="S105" s="55"/>
      <c r="T105" s="28"/>
      <c r="U105" s="28"/>
    </row>
    <row r="106" customFormat="false" ht="22.5" hidden="false" customHeight="true" outlineLevel="0" collapsed="false">
      <c r="A106" s="13"/>
      <c r="B106" s="176" t="n">
        <v>99</v>
      </c>
      <c r="C106" s="148" t="n">
        <v>161</v>
      </c>
      <c r="D106" s="149" t="s">
        <v>133</v>
      </c>
      <c r="E106" s="150" t="s">
        <v>757</v>
      </c>
      <c r="F106" s="151" t="s">
        <v>795</v>
      </c>
      <c r="G106" s="152" t="n">
        <v>6</v>
      </c>
      <c r="H106" s="153" t="s">
        <v>596</v>
      </c>
      <c r="I106" s="154" t="s">
        <v>128</v>
      </c>
      <c r="J106" s="155" t="n">
        <v>2</v>
      </c>
      <c r="K106" s="51" t="n">
        <v>0</v>
      </c>
      <c r="L106" s="51" t="n">
        <v>2</v>
      </c>
      <c r="M106" s="51" t="n">
        <v>0</v>
      </c>
      <c r="N106" s="51" t="n">
        <v>2</v>
      </c>
      <c r="O106" s="156" t="n">
        <v>7</v>
      </c>
      <c r="P106" s="157" t="n">
        <f aca="false">SUM(J106:O106)</f>
        <v>13</v>
      </c>
      <c r="Q106" s="43"/>
      <c r="R106" s="53" t="n">
        <v>13</v>
      </c>
      <c r="S106" s="55"/>
      <c r="T106" s="28"/>
      <c r="U106" s="28"/>
    </row>
    <row r="107" customFormat="false" ht="22.5" hidden="false" customHeight="true" outlineLevel="0" collapsed="false">
      <c r="A107" s="13"/>
      <c r="B107" s="176" t="n">
        <v>100</v>
      </c>
      <c r="C107" s="148" t="n">
        <v>190</v>
      </c>
      <c r="D107" s="159" t="s">
        <v>796</v>
      </c>
      <c r="E107" s="160" t="s">
        <v>320</v>
      </c>
      <c r="F107" s="161" t="s">
        <v>126</v>
      </c>
      <c r="G107" s="162" t="n">
        <v>6</v>
      </c>
      <c r="H107" s="163" t="s">
        <v>797</v>
      </c>
      <c r="I107" s="164" t="s">
        <v>37</v>
      </c>
      <c r="J107" s="155" t="n">
        <v>0</v>
      </c>
      <c r="K107" s="51" t="n">
        <v>5</v>
      </c>
      <c r="L107" s="51" t="n">
        <v>1</v>
      </c>
      <c r="M107" s="51" t="n">
        <v>0</v>
      </c>
      <c r="N107" s="51" t="n">
        <v>0</v>
      </c>
      <c r="O107" s="156" t="n">
        <v>7</v>
      </c>
      <c r="P107" s="157" t="n">
        <f aca="false">SUM(J107:O107)</f>
        <v>13</v>
      </c>
      <c r="Q107" s="43"/>
      <c r="R107" s="53" t="n">
        <v>13</v>
      </c>
      <c r="S107" s="55"/>
      <c r="T107" s="28"/>
      <c r="U107" s="28"/>
    </row>
    <row r="108" customFormat="false" ht="22.5" hidden="false" customHeight="true" outlineLevel="0" collapsed="false">
      <c r="A108" s="13"/>
      <c r="B108" s="176" t="n">
        <v>101</v>
      </c>
      <c r="C108" s="148" t="n">
        <v>200</v>
      </c>
      <c r="D108" s="149" t="s">
        <v>798</v>
      </c>
      <c r="E108" s="150" t="s">
        <v>156</v>
      </c>
      <c r="F108" s="151" t="s">
        <v>45</v>
      </c>
      <c r="G108" s="152" t="n">
        <v>6</v>
      </c>
      <c r="H108" s="153" t="s">
        <v>799</v>
      </c>
      <c r="I108" s="154" t="s">
        <v>172</v>
      </c>
      <c r="J108" s="155" t="n">
        <v>3</v>
      </c>
      <c r="K108" s="51" t="n">
        <v>1</v>
      </c>
      <c r="L108" s="51" t="n">
        <v>0</v>
      </c>
      <c r="M108" s="51" t="n">
        <v>0</v>
      </c>
      <c r="N108" s="51" t="n">
        <v>2</v>
      </c>
      <c r="O108" s="156" t="n">
        <v>7</v>
      </c>
      <c r="P108" s="157" t="n">
        <f aca="false">SUM(J108:O108)</f>
        <v>13</v>
      </c>
      <c r="Q108" s="43"/>
      <c r="R108" s="53" t="n">
        <v>13</v>
      </c>
      <c r="S108" s="55"/>
      <c r="T108" s="28"/>
      <c r="U108" s="28"/>
    </row>
    <row r="109" customFormat="false" ht="22.5" hidden="false" customHeight="true" outlineLevel="0" collapsed="false">
      <c r="A109" s="13"/>
      <c r="B109" s="176" t="n">
        <v>102</v>
      </c>
      <c r="C109" s="148" t="n">
        <v>231</v>
      </c>
      <c r="D109" s="155" t="s">
        <v>800</v>
      </c>
      <c r="E109" s="51" t="s">
        <v>121</v>
      </c>
      <c r="F109" s="156" t="s">
        <v>344</v>
      </c>
      <c r="G109" s="152" t="n">
        <v>6</v>
      </c>
      <c r="H109" s="165" t="s">
        <v>801</v>
      </c>
      <c r="I109" s="154" t="s">
        <v>136</v>
      </c>
      <c r="J109" s="155" t="n">
        <v>7</v>
      </c>
      <c r="K109" s="51" t="n">
        <v>4</v>
      </c>
      <c r="L109" s="51" t="n">
        <v>2</v>
      </c>
      <c r="M109" s="51" t="n">
        <v>0</v>
      </c>
      <c r="N109" s="51" t="n">
        <v>0</v>
      </c>
      <c r="O109" s="156" t="n">
        <v>0</v>
      </c>
      <c r="P109" s="157" t="n">
        <f aca="false">SUM(J109:O109)</f>
        <v>13</v>
      </c>
      <c r="Q109" s="43"/>
      <c r="R109" s="53" t="n">
        <v>13</v>
      </c>
      <c r="S109" s="55"/>
      <c r="T109" s="28"/>
      <c r="U109" s="28"/>
    </row>
    <row r="110" customFormat="false" ht="22.5" hidden="false" customHeight="true" outlineLevel="0" collapsed="false">
      <c r="A110" s="13"/>
      <c r="B110" s="176" t="n">
        <v>103</v>
      </c>
      <c r="C110" s="148" t="n">
        <v>14</v>
      </c>
      <c r="D110" s="178" t="s">
        <v>802</v>
      </c>
      <c r="E110" s="173" t="s">
        <v>480</v>
      </c>
      <c r="F110" s="174" t="s">
        <v>318</v>
      </c>
      <c r="G110" s="148" t="n">
        <v>6</v>
      </c>
      <c r="H110" s="175" t="s">
        <v>287</v>
      </c>
      <c r="I110" s="179" t="s">
        <v>672</v>
      </c>
      <c r="J110" s="155" t="n">
        <v>5</v>
      </c>
      <c r="K110" s="51" t="n">
        <v>4</v>
      </c>
      <c r="L110" s="51" t="n">
        <v>3</v>
      </c>
      <c r="M110" s="51" t="n">
        <v>0</v>
      </c>
      <c r="N110" s="51" t="n">
        <v>0</v>
      </c>
      <c r="O110" s="156" t="n">
        <v>0</v>
      </c>
      <c r="P110" s="157" t="n">
        <f aca="false">SUM(J110:O110)</f>
        <v>12</v>
      </c>
      <c r="Q110" s="43"/>
      <c r="R110" s="53" t="n">
        <v>12</v>
      </c>
      <c r="S110" s="55"/>
      <c r="T110" s="28"/>
      <c r="U110" s="28"/>
    </row>
    <row r="111" customFormat="false" ht="22.5" hidden="false" customHeight="true" outlineLevel="0" collapsed="false">
      <c r="A111" s="13"/>
      <c r="B111" s="176" t="n">
        <v>104</v>
      </c>
      <c r="C111" s="148" t="n">
        <v>15</v>
      </c>
      <c r="D111" s="178" t="s">
        <v>803</v>
      </c>
      <c r="E111" s="173" t="s">
        <v>100</v>
      </c>
      <c r="F111" s="174" t="s">
        <v>52</v>
      </c>
      <c r="G111" s="148" t="n">
        <v>6</v>
      </c>
      <c r="H111" s="175" t="s">
        <v>689</v>
      </c>
      <c r="I111" s="179" t="s">
        <v>672</v>
      </c>
      <c r="J111" s="155" t="n">
        <v>4</v>
      </c>
      <c r="K111" s="51" t="n">
        <v>4</v>
      </c>
      <c r="L111" s="51" t="n">
        <v>0</v>
      </c>
      <c r="M111" s="51" t="n">
        <v>0</v>
      </c>
      <c r="N111" s="51" t="n">
        <v>0</v>
      </c>
      <c r="O111" s="156" t="n">
        <v>4</v>
      </c>
      <c r="P111" s="157" t="n">
        <f aca="false">SUM(J111:O111)</f>
        <v>12</v>
      </c>
      <c r="Q111" s="43"/>
      <c r="R111" s="53" t="n">
        <v>12</v>
      </c>
      <c r="S111" s="55"/>
      <c r="T111" s="28"/>
      <c r="U111" s="28"/>
    </row>
    <row r="112" customFormat="false" ht="22.5" hidden="false" customHeight="true" outlineLevel="0" collapsed="false">
      <c r="A112" s="13"/>
      <c r="B112" s="176" t="n">
        <v>105</v>
      </c>
      <c r="C112" s="148" t="n">
        <v>29</v>
      </c>
      <c r="D112" s="149" t="s">
        <v>804</v>
      </c>
      <c r="E112" s="150" t="s">
        <v>805</v>
      </c>
      <c r="F112" s="151" t="s">
        <v>40</v>
      </c>
      <c r="G112" s="152" t="n">
        <v>6</v>
      </c>
      <c r="H112" s="153" t="s">
        <v>806</v>
      </c>
      <c r="I112" s="154" t="s">
        <v>238</v>
      </c>
      <c r="J112" s="155" t="n">
        <v>3</v>
      </c>
      <c r="K112" s="51" t="n">
        <v>1</v>
      </c>
      <c r="L112" s="51" t="n">
        <v>1</v>
      </c>
      <c r="M112" s="51" t="n">
        <v>0</v>
      </c>
      <c r="N112" s="51" t="n">
        <v>0</v>
      </c>
      <c r="O112" s="156" t="n">
        <v>7</v>
      </c>
      <c r="P112" s="157" t="n">
        <f aca="false">SUM(J112:O112)</f>
        <v>12</v>
      </c>
      <c r="Q112" s="43"/>
      <c r="R112" s="53" t="n">
        <v>12</v>
      </c>
      <c r="S112" s="55"/>
      <c r="T112" s="28"/>
      <c r="U112" s="28"/>
    </row>
    <row r="113" customFormat="false" ht="22.5" hidden="false" customHeight="true" outlineLevel="0" collapsed="false">
      <c r="A113" s="13"/>
      <c r="B113" s="176" t="n">
        <v>106</v>
      </c>
      <c r="C113" s="148" t="n">
        <v>46</v>
      </c>
      <c r="D113" s="149" t="s">
        <v>807</v>
      </c>
      <c r="E113" s="150" t="s">
        <v>532</v>
      </c>
      <c r="F113" s="151" t="s">
        <v>645</v>
      </c>
      <c r="G113" s="152" t="n">
        <v>6</v>
      </c>
      <c r="H113" s="153" t="s">
        <v>621</v>
      </c>
      <c r="I113" s="158" t="s">
        <v>42</v>
      </c>
      <c r="J113" s="155" t="n">
        <v>2</v>
      </c>
      <c r="K113" s="51" t="n">
        <v>2</v>
      </c>
      <c r="L113" s="51" t="n">
        <v>3</v>
      </c>
      <c r="M113" s="51" t="n">
        <v>0</v>
      </c>
      <c r="N113" s="51" t="n">
        <v>1</v>
      </c>
      <c r="O113" s="156" t="n">
        <v>4</v>
      </c>
      <c r="P113" s="157" t="n">
        <f aca="false">SUM(J113:O113)</f>
        <v>12</v>
      </c>
      <c r="Q113" s="43"/>
      <c r="R113" s="53" t="n">
        <v>12</v>
      </c>
      <c r="S113" s="55"/>
      <c r="T113" s="28"/>
      <c r="U113" s="28"/>
    </row>
    <row r="114" customFormat="false" ht="22.5" hidden="false" customHeight="true" outlineLevel="0" collapsed="false">
      <c r="A114" s="13"/>
      <c r="B114" s="176" t="n">
        <v>107</v>
      </c>
      <c r="C114" s="148" t="n">
        <v>57</v>
      </c>
      <c r="D114" s="172" t="s">
        <v>808</v>
      </c>
      <c r="E114" s="180" t="s">
        <v>260</v>
      </c>
      <c r="F114" s="181" t="s">
        <v>385</v>
      </c>
      <c r="G114" s="182" t="n">
        <v>6</v>
      </c>
      <c r="H114" s="202" t="s">
        <v>115</v>
      </c>
      <c r="I114" s="184" t="s">
        <v>116</v>
      </c>
      <c r="J114" s="155" t="n">
        <v>2</v>
      </c>
      <c r="K114" s="51" t="n">
        <v>2</v>
      </c>
      <c r="L114" s="51" t="n">
        <v>3</v>
      </c>
      <c r="M114" s="51" t="n">
        <v>0</v>
      </c>
      <c r="N114" s="51" t="n">
        <v>1</v>
      </c>
      <c r="O114" s="156" t="n">
        <v>4</v>
      </c>
      <c r="P114" s="157" t="n">
        <f aca="false">SUM(J114:O114)</f>
        <v>12</v>
      </c>
      <c r="Q114" s="43"/>
      <c r="R114" s="53" t="n">
        <v>12</v>
      </c>
      <c r="S114" s="55"/>
      <c r="T114" s="28"/>
      <c r="U114" s="28"/>
    </row>
    <row r="115" customFormat="false" ht="22.5" hidden="false" customHeight="true" outlineLevel="0" collapsed="false">
      <c r="A115" s="13"/>
      <c r="B115" s="176" t="n">
        <v>108</v>
      </c>
      <c r="C115" s="148" t="n">
        <v>91</v>
      </c>
      <c r="D115" s="149" t="s">
        <v>809</v>
      </c>
      <c r="E115" s="150" t="s">
        <v>44</v>
      </c>
      <c r="F115" s="151" t="s">
        <v>122</v>
      </c>
      <c r="G115" s="152" t="n">
        <v>6</v>
      </c>
      <c r="H115" s="153" t="s">
        <v>409</v>
      </c>
      <c r="I115" s="154" t="s">
        <v>196</v>
      </c>
      <c r="J115" s="155" t="n">
        <v>2</v>
      </c>
      <c r="K115" s="51" t="n">
        <v>7</v>
      </c>
      <c r="L115" s="51" t="n">
        <v>3</v>
      </c>
      <c r="M115" s="51" t="n">
        <v>0</v>
      </c>
      <c r="N115" s="51" t="n">
        <v>0</v>
      </c>
      <c r="O115" s="156" t="n">
        <v>0</v>
      </c>
      <c r="P115" s="157" t="n">
        <f aca="false">SUM(J115:O115)</f>
        <v>12</v>
      </c>
      <c r="Q115" s="43"/>
      <c r="R115" s="53" t="n">
        <v>12</v>
      </c>
      <c r="S115" s="55"/>
      <c r="T115" s="28"/>
      <c r="U115" s="28"/>
    </row>
    <row r="116" customFormat="false" ht="22.5" hidden="false" customHeight="true" outlineLevel="0" collapsed="false">
      <c r="A116" s="13"/>
      <c r="B116" s="176" t="n">
        <v>109</v>
      </c>
      <c r="C116" s="148" t="n">
        <v>142</v>
      </c>
      <c r="D116" s="149" t="s">
        <v>810</v>
      </c>
      <c r="E116" s="150" t="s">
        <v>811</v>
      </c>
      <c r="F116" s="151" t="s">
        <v>348</v>
      </c>
      <c r="G116" s="152" t="n">
        <v>6</v>
      </c>
      <c r="H116" s="165" t="s">
        <v>812</v>
      </c>
      <c r="I116" s="154" t="s">
        <v>346</v>
      </c>
      <c r="J116" s="155" t="n">
        <v>2</v>
      </c>
      <c r="K116" s="51" t="n">
        <v>1</v>
      </c>
      <c r="L116" s="51" t="n">
        <v>2</v>
      </c>
      <c r="M116" s="51" t="n">
        <v>0</v>
      </c>
      <c r="N116" s="51" t="n">
        <v>0</v>
      </c>
      <c r="O116" s="156" t="n">
        <v>7</v>
      </c>
      <c r="P116" s="157" t="n">
        <f aca="false">SUM(J116:O116)</f>
        <v>12</v>
      </c>
      <c r="Q116" s="43"/>
      <c r="R116" s="53" t="n">
        <v>12</v>
      </c>
      <c r="S116" s="55"/>
      <c r="T116" s="28"/>
      <c r="U116" s="28"/>
    </row>
    <row r="117" customFormat="false" ht="22.5" hidden="false" customHeight="true" outlineLevel="0" collapsed="false">
      <c r="A117" s="13"/>
      <c r="B117" s="176" t="n">
        <v>110</v>
      </c>
      <c r="C117" s="148" t="n">
        <v>177</v>
      </c>
      <c r="D117" s="155" t="s">
        <v>813</v>
      </c>
      <c r="E117" s="51" t="s">
        <v>814</v>
      </c>
      <c r="F117" s="156" t="s">
        <v>52</v>
      </c>
      <c r="G117" s="53" t="n">
        <v>6</v>
      </c>
      <c r="H117" s="171" t="s">
        <v>649</v>
      </c>
      <c r="I117" s="55" t="s">
        <v>602</v>
      </c>
      <c r="J117" s="155" t="n">
        <v>7</v>
      </c>
      <c r="K117" s="51" t="n">
        <v>0</v>
      </c>
      <c r="L117" s="51" t="n">
        <v>5</v>
      </c>
      <c r="M117" s="51" t="n">
        <v>0</v>
      </c>
      <c r="N117" s="51" t="n">
        <v>0</v>
      </c>
      <c r="O117" s="156" t="n">
        <v>0</v>
      </c>
      <c r="P117" s="157" t="n">
        <f aca="false">SUM(J117:O117)</f>
        <v>12</v>
      </c>
      <c r="Q117" s="43"/>
      <c r="R117" s="53" t="n">
        <v>12</v>
      </c>
      <c r="S117" s="55"/>
      <c r="T117" s="28"/>
      <c r="U117" s="28"/>
    </row>
    <row r="118" customFormat="false" ht="22.5" hidden="false" customHeight="true" outlineLevel="0" collapsed="false">
      <c r="A118" s="13"/>
      <c r="B118" s="176" t="n">
        <v>111</v>
      </c>
      <c r="C118" s="148" t="n">
        <v>195</v>
      </c>
      <c r="D118" s="166" t="s">
        <v>815</v>
      </c>
      <c r="E118" s="167" t="s">
        <v>816</v>
      </c>
      <c r="F118" s="168" t="s">
        <v>106</v>
      </c>
      <c r="G118" s="152" t="n">
        <v>6</v>
      </c>
      <c r="H118" s="170" t="s">
        <v>680</v>
      </c>
      <c r="I118" s="154" t="s">
        <v>633</v>
      </c>
      <c r="J118" s="155" t="n">
        <v>3</v>
      </c>
      <c r="K118" s="51" t="n">
        <v>7</v>
      </c>
      <c r="L118" s="51" t="n">
        <v>1</v>
      </c>
      <c r="M118" s="51" t="n">
        <v>1</v>
      </c>
      <c r="N118" s="51" t="n">
        <v>0</v>
      </c>
      <c r="O118" s="156" t="n">
        <v>0</v>
      </c>
      <c r="P118" s="157" t="n">
        <f aca="false">SUM(J118:O118)</f>
        <v>12</v>
      </c>
      <c r="Q118" s="43"/>
      <c r="R118" s="53" t="n">
        <v>12</v>
      </c>
      <c r="S118" s="55"/>
      <c r="T118" s="28"/>
      <c r="U118" s="28"/>
    </row>
    <row r="119" customFormat="false" ht="22.5" hidden="false" customHeight="true" outlineLevel="0" collapsed="false">
      <c r="A119" s="13"/>
      <c r="B119" s="176" t="n">
        <v>112</v>
      </c>
      <c r="C119" s="148" t="n">
        <v>217</v>
      </c>
      <c r="D119" s="149" t="s">
        <v>817</v>
      </c>
      <c r="E119" s="150" t="s">
        <v>272</v>
      </c>
      <c r="F119" s="151" t="s">
        <v>86</v>
      </c>
      <c r="G119" s="152" t="n">
        <v>6</v>
      </c>
      <c r="H119" s="153" t="s">
        <v>818</v>
      </c>
      <c r="I119" s="154" t="s">
        <v>486</v>
      </c>
      <c r="J119" s="155" t="n">
        <v>0</v>
      </c>
      <c r="K119" s="51" t="n">
        <v>7</v>
      </c>
      <c r="L119" s="51" t="n">
        <v>3</v>
      </c>
      <c r="M119" s="51" t="n">
        <v>0</v>
      </c>
      <c r="N119" s="51" t="n">
        <v>2</v>
      </c>
      <c r="O119" s="156" t="n">
        <v>0</v>
      </c>
      <c r="P119" s="157" t="n">
        <f aca="false">SUM(J119:O119)</f>
        <v>12</v>
      </c>
      <c r="Q119" s="43"/>
      <c r="R119" s="53" t="n">
        <v>12</v>
      </c>
      <c r="S119" s="55"/>
      <c r="T119" s="28"/>
      <c r="U119" s="28"/>
    </row>
    <row r="120" customFormat="false" ht="22.5" hidden="false" customHeight="true" outlineLevel="0" collapsed="false">
      <c r="A120" s="13"/>
      <c r="B120" s="176" t="n">
        <v>113</v>
      </c>
      <c r="C120" s="148" t="n">
        <v>35</v>
      </c>
      <c r="D120" s="149" t="s">
        <v>819</v>
      </c>
      <c r="E120" s="150" t="s">
        <v>820</v>
      </c>
      <c r="F120" s="151" t="s">
        <v>821</v>
      </c>
      <c r="G120" s="152" t="n">
        <v>6</v>
      </c>
      <c r="H120" s="153" t="s">
        <v>822</v>
      </c>
      <c r="I120" s="158" t="s">
        <v>42</v>
      </c>
      <c r="J120" s="155" t="n">
        <v>5</v>
      </c>
      <c r="K120" s="51" t="n">
        <v>0</v>
      </c>
      <c r="L120" s="51" t="n">
        <v>3</v>
      </c>
      <c r="M120" s="51" t="n">
        <v>0</v>
      </c>
      <c r="N120" s="51" t="n">
        <v>3</v>
      </c>
      <c r="O120" s="156" t="n">
        <v>0</v>
      </c>
      <c r="P120" s="157" t="n">
        <f aca="false">SUM(J120:O120)</f>
        <v>11</v>
      </c>
      <c r="Q120" s="43"/>
      <c r="R120" s="53" t="n">
        <v>11</v>
      </c>
      <c r="S120" s="55"/>
      <c r="T120" s="28"/>
      <c r="U120" s="28"/>
    </row>
    <row r="121" customFormat="false" ht="22.5" hidden="false" customHeight="true" outlineLevel="0" collapsed="false">
      <c r="A121" s="13"/>
      <c r="B121" s="176" t="n">
        <v>114</v>
      </c>
      <c r="C121" s="148" t="n">
        <v>37</v>
      </c>
      <c r="D121" s="149" t="s">
        <v>823</v>
      </c>
      <c r="E121" s="150" t="s">
        <v>260</v>
      </c>
      <c r="F121" s="151" t="s">
        <v>344</v>
      </c>
      <c r="G121" s="152" t="n">
        <v>6</v>
      </c>
      <c r="H121" s="153" t="s">
        <v>540</v>
      </c>
      <c r="I121" s="158" t="s">
        <v>42</v>
      </c>
      <c r="J121" s="155" t="n">
        <v>2</v>
      </c>
      <c r="K121" s="51" t="n">
        <v>0</v>
      </c>
      <c r="L121" s="51" t="n">
        <v>3</v>
      </c>
      <c r="M121" s="51" t="n">
        <v>2</v>
      </c>
      <c r="N121" s="51" t="n">
        <v>0</v>
      </c>
      <c r="O121" s="156" t="n">
        <v>4</v>
      </c>
      <c r="P121" s="157" t="n">
        <f aca="false">SUM(J121:O121)</f>
        <v>11</v>
      </c>
      <c r="Q121" s="43"/>
      <c r="R121" s="53" t="n">
        <v>11</v>
      </c>
      <c r="S121" s="55"/>
      <c r="T121" s="28"/>
      <c r="U121" s="28"/>
    </row>
    <row r="122" customFormat="false" ht="22.5" hidden="false" customHeight="true" outlineLevel="0" collapsed="false">
      <c r="A122" s="13"/>
      <c r="B122" s="176" t="n">
        <v>115</v>
      </c>
      <c r="C122" s="148" t="n">
        <v>51</v>
      </c>
      <c r="D122" s="149" t="s">
        <v>824</v>
      </c>
      <c r="E122" s="150" t="s">
        <v>30</v>
      </c>
      <c r="F122" s="151" t="s">
        <v>795</v>
      </c>
      <c r="G122" s="152" t="n">
        <v>6</v>
      </c>
      <c r="H122" s="153" t="s">
        <v>747</v>
      </c>
      <c r="I122" s="158" t="s">
        <v>42</v>
      </c>
      <c r="J122" s="155" t="n">
        <v>7</v>
      </c>
      <c r="K122" s="51" t="n">
        <v>0</v>
      </c>
      <c r="L122" s="51" t="n">
        <v>0</v>
      </c>
      <c r="M122" s="51" t="n">
        <v>0</v>
      </c>
      <c r="N122" s="51" t="n">
        <v>0</v>
      </c>
      <c r="O122" s="156" t="n">
        <v>4</v>
      </c>
      <c r="P122" s="157" t="n">
        <f aca="false">SUM(J122:O122)</f>
        <v>11</v>
      </c>
      <c r="Q122" s="43"/>
      <c r="R122" s="53" t="n">
        <v>11</v>
      </c>
      <c r="S122" s="55"/>
      <c r="T122" s="28"/>
      <c r="U122" s="28"/>
    </row>
    <row r="123" customFormat="false" ht="22.5" hidden="false" customHeight="true" outlineLevel="0" collapsed="false">
      <c r="A123" s="13"/>
      <c r="B123" s="176" t="n">
        <v>116</v>
      </c>
      <c r="C123" s="148" t="n">
        <v>54</v>
      </c>
      <c r="D123" s="149" t="s">
        <v>825</v>
      </c>
      <c r="E123" s="150" t="s">
        <v>240</v>
      </c>
      <c r="F123" s="151" t="s">
        <v>79</v>
      </c>
      <c r="G123" s="152" t="n">
        <v>6</v>
      </c>
      <c r="H123" s="153" t="s">
        <v>255</v>
      </c>
      <c r="I123" s="154" t="s">
        <v>119</v>
      </c>
      <c r="J123" s="155" t="n">
        <v>6</v>
      </c>
      <c r="K123" s="51" t="n">
        <v>0</v>
      </c>
      <c r="L123" s="51" t="n">
        <v>3</v>
      </c>
      <c r="M123" s="51" t="n">
        <v>0</v>
      </c>
      <c r="N123" s="51" t="n">
        <v>2</v>
      </c>
      <c r="O123" s="156" t="n">
        <v>0</v>
      </c>
      <c r="P123" s="157" t="n">
        <f aca="false">SUM(J123:O123)</f>
        <v>11</v>
      </c>
      <c r="Q123" s="43"/>
      <c r="R123" s="53" t="n">
        <v>11</v>
      </c>
      <c r="S123" s="55"/>
      <c r="T123" s="28"/>
      <c r="U123" s="28"/>
    </row>
    <row r="124" customFormat="false" ht="22.5" hidden="false" customHeight="true" outlineLevel="0" collapsed="false">
      <c r="A124" s="13"/>
      <c r="B124" s="176" t="n">
        <v>117</v>
      </c>
      <c r="C124" s="148" t="n">
        <v>98</v>
      </c>
      <c r="D124" s="149" t="s">
        <v>826</v>
      </c>
      <c r="E124" s="150" t="s">
        <v>827</v>
      </c>
      <c r="F124" s="151" t="s">
        <v>23</v>
      </c>
      <c r="G124" s="152" t="n">
        <v>6</v>
      </c>
      <c r="H124" s="153" t="s">
        <v>828</v>
      </c>
      <c r="I124" s="154" t="s">
        <v>196</v>
      </c>
      <c r="J124" s="155" t="n">
        <v>4</v>
      </c>
      <c r="K124" s="51" t="n">
        <v>2</v>
      </c>
      <c r="L124" s="51" t="n">
        <v>1</v>
      </c>
      <c r="M124" s="51" t="n">
        <v>3</v>
      </c>
      <c r="N124" s="51" t="n">
        <v>1</v>
      </c>
      <c r="O124" s="156" t="n">
        <v>0</v>
      </c>
      <c r="P124" s="157" t="n">
        <f aca="false">SUM(J124:O124)</f>
        <v>11</v>
      </c>
      <c r="Q124" s="43"/>
      <c r="R124" s="53" t="n">
        <v>11</v>
      </c>
      <c r="S124" s="55"/>
      <c r="T124" s="28"/>
      <c r="U124" s="28"/>
    </row>
    <row r="125" customFormat="false" ht="22.5" hidden="false" customHeight="true" outlineLevel="0" collapsed="false">
      <c r="A125" s="13"/>
      <c r="B125" s="176" t="n">
        <v>118</v>
      </c>
      <c r="C125" s="148" t="n">
        <v>103</v>
      </c>
      <c r="D125" s="178" t="s">
        <v>829</v>
      </c>
      <c r="E125" s="173" t="s">
        <v>262</v>
      </c>
      <c r="F125" s="174" t="s">
        <v>164</v>
      </c>
      <c r="G125" s="157" t="n">
        <v>6</v>
      </c>
      <c r="H125" s="175" t="s">
        <v>830</v>
      </c>
      <c r="I125" s="179" t="s">
        <v>360</v>
      </c>
      <c r="J125" s="155" t="n">
        <v>2</v>
      </c>
      <c r="K125" s="51" t="n">
        <v>2</v>
      </c>
      <c r="L125" s="51" t="n">
        <v>3</v>
      </c>
      <c r="M125" s="51" t="n">
        <v>0</v>
      </c>
      <c r="N125" s="51" t="n">
        <v>0</v>
      </c>
      <c r="O125" s="156" t="n">
        <v>4</v>
      </c>
      <c r="P125" s="157" t="n">
        <f aca="false">SUM(J125:O125)</f>
        <v>11</v>
      </c>
      <c r="Q125" s="43"/>
      <c r="R125" s="53" t="n">
        <v>11</v>
      </c>
      <c r="S125" s="55"/>
      <c r="T125" s="28"/>
      <c r="U125" s="28"/>
    </row>
    <row r="126" customFormat="false" ht="22.5" hidden="false" customHeight="true" outlineLevel="0" collapsed="false">
      <c r="A126" s="13"/>
      <c r="B126" s="176" t="n">
        <v>119</v>
      </c>
      <c r="C126" s="148" t="n">
        <v>109</v>
      </c>
      <c r="D126" s="159" t="s">
        <v>831</v>
      </c>
      <c r="E126" s="160" t="s">
        <v>118</v>
      </c>
      <c r="F126" s="161" t="s">
        <v>40</v>
      </c>
      <c r="G126" s="162" t="n">
        <v>6</v>
      </c>
      <c r="H126" s="163" t="s">
        <v>832</v>
      </c>
      <c r="I126" s="164" t="s">
        <v>365</v>
      </c>
      <c r="J126" s="155" t="n">
        <v>4</v>
      </c>
      <c r="K126" s="51" t="n">
        <v>2</v>
      </c>
      <c r="L126" s="51" t="n">
        <v>3</v>
      </c>
      <c r="M126" s="51" t="n">
        <v>0</v>
      </c>
      <c r="N126" s="51" t="n">
        <v>2</v>
      </c>
      <c r="O126" s="156" t="n">
        <v>0</v>
      </c>
      <c r="P126" s="157" t="n">
        <f aca="false">SUM(J126:O126)</f>
        <v>11</v>
      </c>
      <c r="Q126" s="43"/>
      <c r="R126" s="53" t="n">
        <v>11</v>
      </c>
      <c r="S126" s="55"/>
      <c r="T126" s="28"/>
      <c r="U126" s="28"/>
    </row>
    <row r="127" customFormat="false" ht="22.5" hidden="false" customHeight="true" outlineLevel="0" collapsed="false">
      <c r="A127" s="13"/>
      <c r="B127" s="176" t="n">
        <v>120</v>
      </c>
      <c r="C127" s="148" t="n">
        <v>126</v>
      </c>
      <c r="D127" s="203" t="s">
        <v>833</v>
      </c>
      <c r="E127" s="204" t="s">
        <v>532</v>
      </c>
      <c r="F127" s="205" t="s">
        <v>834</v>
      </c>
      <c r="G127" s="152" t="n">
        <v>6</v>
      </c>
      <c r="H127" s="165" t="s">
        <v>835</v>
      </c>
      <c r="I127" s="154" t="s">
        <v>76</v>
      </c>
      <c r="J127" s="155" t="n">
        <v>1</v>
      </c>
      <c r="K127" s="51" t="n">
        <v>0</v>
      </c>
      <c r="L127" s="51" t="n">
        <v>3</v>
      </c>
      <c r="M127" s="51" t="n">
        <v>0</v>
      </c>
      <c r="N127" s="51" t="n">
        <v>0</v>
      </c>
      <c r="O127" s="156" t="n">
        <v>7</v>
      </c>
      <c r="P127" s="157" t="n">
        <f aca="false">SUM(J127:O127)</f>
        <v>11</v>
      </c>
      <c r="Q127" s="43"/>
      <c r="R127" s="53" t="n">
        <v>11</v>
      </c>
      <c r="S127" s="55"/>
      <c r="T127" s="28"/>
      <c r="U127" s="28"/>
    </row>
    <row r="128" customFormat="false" ht="22.5" hidden="false" customHeight="true" outlineLevel="0" collapsed="false">
      <c r="A128" s="13"/>
      <c r="B128" s="176" t="n">
        <v>121</v>
      </c>
      <c r="C128" s="148" t="n">
        <v>139</v>
      </c>
      <c r="D128" s="149" t="s">
        <v>836</v>
      </c>
      <c r="E128" s="150" t="s">
        <v>64</v>
      </c>
      <c r="F128" s="151" t="s">
        <v>385</v>
      </c>
      <c r="G128" s="152" t="n">
        <v>6</v>
      </c>
      <c r="H128" s="153" t="s">
        <v>583</v>
      </c>
      <c r="I128" s="154" t="s">
        <v>837</v>
      </c>
      <c r="J128" s="155" t="n">
        <v>5</v>
      </c>
      <c r="K128" s="51" t="n">
        <v>2</v>
      </c>
      <c r="L128" s="51" t="n">
        <v>2</v>
      </c>
      <c r="M128" s="51" t="n">
        <v>0</v>
      </c>
      <c r="N128" s="51" t="n">
        <v>2</v>
      </c>
      <c r="O128" s="156" t="n">
        <v>0</v>
      </c>
      <c r="P128" s="157" t="n">
        <f aca="false">SUM(J128:O128)</f>
        <v>11</v>
      </c>
      <c r="Q128" s="43"/>
      <c r="R128" s="53" t="n">
        <v>11</v>
      </c>
      <c r="S128" s="55"/>
      <c r="T128" s="28"/>
      <c r="U128" s="28"/>
    </row>
    <row r="129" customFormat="false" ht="22.5" hidden="false" customHeight="true" outlineLevel="0" collapsed="false">
      <c r="A129" s="13"/>
      <c r="B129" s="176" t="n">
        <v>122</v>
      </c>
      <c r="C129" s="148" t="n">
        <v>151</v>
      </c>
      <c r="D129" s="149" t="s">
        <v>838</v>
      </c>
      <c r="E129" s="51" t="s">
        <v>839</v>
      </c>
      <c r="F129" s="151" t="s">
        <v>23</v>
      </c>
      <c r="G129" s="152" t="n">
        <v>6</v>
      </c>
      <c r="H129" s="153" t="s">
        <v>840</v>
      </c>
      <c r="I129" s="154" t="s">
        <v>371</v>
      </c>
      <c r="J129" s="155" t="n">
        <v>0</v>
      </c>
      <c r="K129" s="51" t="n">
        <v>3</v>
      </c>
      <c r="L129" s="51" t="n">
        <v>1</v>
      </c>
      <c r="M129" s="51" t="n">
        <v>0</v>
      </c>
      <c r="N129" s="51" t="n">
        <v>0</v>
      </c>
      <c r="O129" s="156" t="n">
        <v>7</v>
      </c>
      <c r="P129" s="157" t="n">
        <f aca="false">SUM(J129:O129)</f>
        <v>11</v>
      </c>
      <c r="Q129" s="43"/>
      <c r="R129" s="53" t="n">
        <v>11</v>
      </c>
      <c r="S129" s="55"/>
      <c r="T129" s="28"/>
      <c r="U129" s="28"/>
    </row>
    <row r="130" customFormat="false" ht="22.5" hidden="false" customHeight="true" outlineLevel="0" collapsed="false">
      <c r="A130" s="13"/>
      <c r="B130" s="176" t="n">
        <v>123</v>
      </c>
      <c r="C130" s="148" t="n">
        <v>160</v>
      </c>
      <c r="D130" s="149" t="s">
        <v>841</v>
      </c>
      <c r="E130" s="150" t="s">
        <v>484</v>
      </c>
      <c r="F130" s="151" t="s">
        <v>842</v>
      </c>
      <c r="G130" s="152" t="n">
        <v>6</v>
      </c>
      <c r="H130" s="153" t="s">
        <v>527</v>
      </c>
      <c r="I130" s="193" t="s">
        <v>167</v>
      </c>
      <c r="J130" s="155" t="n">
        <v>0</v>
      </c>
      <c r="K130" s="51" t="n">
        <v>1</v>
      </c>
      <c r="L130" s="51" t="n">
        <v>0</v>
      </c>
      <c r="M130" s="51" t="n">
        <v>0</v>
      </c>
      <c r="N130" s="51" t="n">
        <v>3</v>
      </c>
      <c r="O130" s="156" t="n">
        <v>7</v>
      </c>
      <c r="P130" s="157" t="n">
        <f aca="false">SUM(J130:O130)</f>
        <v>11</v>
      </c>
      <c r="Q130" s="43"/>
      <c r="R130" s="53" t="n">
        <v>11</v>
      </c>
      <c r="S130" s="55"/>
      <c r="T130" s="28"/>
      <c r="U130" s="28"/>
    </row>
    <row r="131" customFormat="false" ht="22.5" hidden="false" customHeight="true" outlineLevel="0" collapsed="false">
      <c r="A131" s="13"/>
      <c r="B131" s="176" t="n">
        <v>124</v>
      </c>
      <c r="C131" s="148" t="n">
        <v>167</v>
      </c>
      <c r="D131" s="149" t="s">
        <v>843</v>
      </c>
      <c r="E131" s="150" t="s">
        <v>134</v>
      </c>
      <c r="F131" s="151" t="s">
        <v>70</v>
      </c>
      <c r="G131" s="152" t="n">
        <v>6</v>
      </c>
      <c r="H131" s="153" t="s">
        <v>472</v>
      </c>
      <c r="I131" s="154" t="s">
        <v>473</v>
      </c>
      <c r="J131" s="155" t="n">
        <v>2</v>
      </c>
      <c r="K131" s="51" t="n">
        <v>4</v>
      </c>
      <c r="L131" s="51" t="n">
        <v>0</v>
      </c>
      <c r="M131" s="51" t="n">
        <v>0</v>
      </c>
      <c r="N131" s="51" t="n">
        <v>1</v>
      </c>
      <c r="O131" s="156" t="n">
        <v>4</v>
      </c>
      <c r="P131" s="157" t="n">
        <f aca="false">SUM(J131:O131)</f>
        <v>11</v>
      </c>
      <c r="Q131" s="43"/>
      <c r="R131" s="53" t="n">
        <v>11</v>
      </c>
      <c r="S131" s="55"/>
      <c r="T131" s="28"/>
      <c r="U131" s="28"/>
    </row>
    <row r="132" customFormat="false" ht="22.5" hidden="false" customHeight="true" outlineLevel="0" collapsed="false">
      <c r="A132" s="13"/>
      <c r="B132" s="176" t="n">
        <v>125</v>
      </c>
      <c r="C132" s="148" t="n">
        <v>206</v>
      </c>
      <c r="D132" s="166" t="s">
        <v>844</v>
      </c>
      <c r="E132" s="167" t="s">
        <v>845</v>
      </c>
      <c r="F132" s="168" t="s">
        <v>109</v>
      </c>
      <c r="G132" s="157" t="n">
        <v>6</v>
      </c>
      <c r="H132" s="170" t="s">
        <v>62</v>
      </c>
      <c r="I132" s="154" t="s">
        <v>633</v>
      </c>
      <c r="J132" s="155" t="n">
        <v>4</v>
      </c>
      <c r="K132" s="51" t="n">
        <v>1</v>
      </c>
      <c r="L132" s="51" t="n">
        <v>2</v>
      </c>
      <c r="M132" s="51" t="n">
        <v>0</v>
      </c>
      <c r="N132" s="51" t="n">
        <v>0</v>
      </c>
      <c r="O132" s="156" t="n">
        <v>4</v>
      </c>
      <c r="P132" s="157" t="n">
        <f aca="false">SUM(J132:O132)</f>
        <v>11</v>
      </c>
      <c r="Q132" s="43"/>
      <c r="R132" s="53" t="n">
        <v>11</v>
      </c>
      <c r="S132" s="55"/>
      <c r="T132" s="28"/>
      <c r="U132" s="28"/>
    </row>
    <row r="133" customFormat="false" ht="22.5" hidden="false" customHeight="true" outlineLevel="0" collapsed="false">
      <c r="A133" s="13"/>
      <c r="B133" s="176" t="n">
        <v>126</v>
      </c>
      <c r="C133" s="148" t="n">
        <v>225</v>
      </c>
      <c r="D133" s="178" t="s">
        <v>846</v>
      </c>
      <c r="E133" s="173" t="s">
        <v>847</v>
      </c>
      <c r="F133" s="174" t="s">
        <v>40</v>
      </c>
      <c r="G133" s="162" t="n">
        <v>6</v>
      </c>
      <c r="H133" s="175" t="s">
        <v>848</v>
      </c>
      <c r="I133" s="164" t="s">
        <v>81</v>
      </c>
      <c r="J133" s="155" t="n">
        <v>2</v>
      </c>
      <c r="K133" s="51" t="n">
        <v>4</v>
      </c>
      <c r="L133" s="51" t="n">
        <v>3</v>
      </c>
      <c r="M133" s="51" t="n">
        <v>0</v>
      </c>
      <c r="N133" s="51" t="n">
        <v>2</v>
      </c>
      <c r="O133" s="156" t="n">
        <v>0</v>
      </c>
      <c r="P133" s="157" t="n">
        <f aca="false">SUM(J133:O133)</f>
        <v>11</v>
      </c>
      <c r="Q133" s="43"/>
      <c r="R133" s="53" t="n">
        <v>11</v>
      </c>
      <c r="S133" s="55"/>
      <c r="T133" s="28"/>
      <c r="U133" s="28"/>
    </row>
    <row r="134" customFormat="false" ht="22.5" hidden="false" customHeight="true" outlineLevel="0" collapsed="false">
      <c r="A134" s="13"/>
      <c r="B134" s="176" t="n">
        <v>127</v>
      </c>
      <c r="C134" s="148" t="n">
        <v>42</v>
      </c>
      <c r="D134" s="149" t="s">
        <v>849</v>
      </c>
      <c r="E134" s="150" t="s">
        <v>510</v>
      </c>
      <c r="F134" s="151" t="s">
        <v>109</v>
      </c>
      <c r="G134" s="152" t="n">
        <v>6</v>
      </c>
      <c r="H134" s="153" t="s">
        <v>740</v>
      </c>
      <c r="I134" s="158" t="s">
        <v>42</v>
      </c>
      <c r="J134" s="155" t="n">
        <v>0</v>
      </c>
      <c r="K134" s="51" t="n">
        <v>0</v>
      </c>
      <c r="L134" s="51" t="n">
        <v>2</v>
      </c>
      <c r="M134" s="51" t="n">
        <v>0</v>
      </c>
      <c r="N134" s="51" t="n">
        <v>1</v>
      </c>
      <c r="O134" s="156" t="n">
        <v>7</v>
      </c>
      <c r="P134" s="157" t="n">
        <f aca="false">SUM(J134:O134)</f>
        <v>10</v>
      </c>
      <c r="Q134" s="43"/>
      <c r="R134" s="53" t="n">
        <v>10</v>
      </c>
      <c r="S134" s="55"/>
      <c r="T134" s="28"/>
      <c r="U134" s="28"/>
    </row>
    <row r="135" customFormat="false" ht="22.5" hidden="false" customHeight="true" outlineLevel="0" collapsed="false">
      <c r="A135" s="13"/>
      <c r="B135" s="176" t="n">
        <v>128</v>
      </c>
      <c r="C135" s="148" t="n">
        <v>43</v>
      </c>
      <c r="D135" s="149" t="s">
        <v>850</v>
      </c>
      <c r="E135" s="150" t="s">
        <v>320</v>
      </c>
      <c r="F135" s="151" t="s">
        <v>321</v>
      </c>
      <c r="G135" s="152" t="n">
        <v>6</v>
      </c>
      <c r="H135" s="153" t="s">
        <v>851</v>
      </c>
      <c r="I135" s="158" t="s">
        <v>42</v>
      </c>
      <c r="J135" s="155" t="n">
        <v>3</v>
      </c>
      <c r="K135" s="51" t="n">
        <v>7</v>
      </c>
      <c r="L135" s="51" t="n">
        <v>0</v>
      </c>
      <c r="M135" s="51" t="n">
        <v>0</v>
      </c>
      <c r="N135" s="51" t="n">
        <v>0</v>
      </c>
      <c r="O135" s="156" t="n">
        <v>0</v>
      </c>
      <c r="P135" s="157" t="n">
        <f aca="false">SUM(J135:O135)</f>
        <v>10</v>
      </c>
      <c r="Q135" s="43"/>
      <c r="R135" s="53" t="n">
        <v>10</v>
      </c>
      <c r="S135" s="55"/>
      <c r="T135" s="28"/>
      <c r="U135" s="28"/>
    </row>
    <row r="136" customFormat="false" ht="22.5" hidden="false" customHeight="true" outlineLevel="0" collapsed="false">
      <c r="A136" s="13"/>
      <c r="B136" s="176" t="n">
        <v>129</v>
      </c>
      <c r="C136" s="148" t="n">
        <v>73</v>
      </c>
      <c r="D136" s="159" t="s">
        <v>355</v>
      </c>
      <c r="E136" s="160" t="s">
        <v>852</v>
      </c>
      <c r="F136" s="161" t="s">
        <v>853</v>
      </c>
      <c r="G136" s="162" t="n">
        <v>6</v>
      </c>
      <c r="H136" s="163" t="s">
        <v>854</v>
      </c>
      <c r="I136" s="164" t="s">
        <v>624</v>
      </c>
      <c r="J136" s="155" t="n">
        <v>4</v>
      </c>
      <c r="K136" s="51" t="n">
        <v>4</v>
      </c>
      <c r="L136" s="51" t="n">
        <v>1</v>
      </c>
      <c r="M136" s="51" t="n">
        <v>0</v>
      </c>
      <c r="N136" s="51" t="n">
        <v>1</v>
      </c>
      <c r="O136" s="156" t="n">
        <v>0</v>
      </c>
      <c r="P136" s="157" t="n">
        <f aca="false">SUM(J136:O136)</f>
        <v>10</v>
      </c>
      <c r="Q136" s="43"/>
      <c r="R136" s="53" t="n">
        <v>10</v>
      </c>
      <c r="S136" s="55"/>
      <c r="T136" s="28"/>
      <c r="U136" s="28"/>
    </row>
    <row r="137" customFormat="false" ht="22.5" hidden="false" customHeight="true" outlineLevel="0" collapsed="false">
      <c r="A137" s="13"/>
      <c r="B137" s="176" t="n">
        <v>130</v>
      </c>
      <c r="C137" s="148" t="n">
        <v>75</v>
      </c>
      <c r="D137" s="159" t="s">
        <v>855</v>
      </c>
      <c r="E137" s="160" t="s">
        <v>130</v>
      </c>
      <c r="F137" s="161" t="s">
        <v>79</v>
      </c>
      <c r="G137" s="162" t="n">
        <v>6</v>
      </c>
      <c r="H137" s="163" t="s">
        <v>856</v>
      </c>
      <c r="I137" s="164" t="s">
        <v>624</v>
      </c>
      <c r="J137" s="155" t="n">
        <v>2</v>
      </c>
      <c r="K137" s="51" t="n">
        <v>0</v>
      </c>
      <c r="L137" s="51" t="n">
        <v>1</v>
      </c>
      <c r="M137" s="51" t="n">
        <v>7</v>
      </c>
      <c r="N137" s="51" t="n">
        <v>0</v>
      </c>
      <c r="O137" s="156" t="n">
        <v>0</v>
      </c>
      <c r="P137" s="157" t="n">
        <f aca="false">SUM(J137:O137)</f>
        <v>10</v>
      </c>
      <c r="Q137" s="43"/>
      <c r="R137" s="53" t="n">
        <v>10</v>
      </c>
      <c r="S137" s="55"/>
      <c r="T137" s="28"/>
      <c r="U137" s="28"/>
    </row>
    <row r="138" customFormat="false" ht="22.5" hidden="false" customHeight="true" outlineLevel="0" collapsed="false">
      <c r="A138" s="13"/>
      <c r="B138" s="176" t="n">
        <v>131</v>
      </c>
      <c r="C138" s="148" t="n">
        <v>86</v>
      </c>
      <c r="D138" s="149" t="s">
        <v>857</v>
      </c>
      <c r="E138" s="150" t="s">
        <v>260</v>
      </c>
      <c r="F138" s="151" t="s">
        <v>677</v>
      </c>
      <c r="G138" s="152" t="n">
        <v>6</v>
      </c>
      <c r="H138" s="153" t="s">
        <v>364</v>
      </c>
      <c r="I138" s="154" t="s">
        <v>365</v>
      </c>
      <c r="J138" s="155" t="n">
        <v>2</v>
      </c>
      <c r="K138" s="51" t="n">
        <v>0</v>
      </c>
      <c r="L138" s="51" t="n">
        <v>0</v>
      </c>
      <c r="M138" s="51" t="n">
        <v>0</v>
      </c>
      <c r="N138" s="51" t="n">
        <v>1</v>
      </c>
      <c r="O138" s="156" t="n">
        <v>7</v>
      </c>
      <c r="P138" s="157" t="n">
        <f aca="false">SUM(J138:O138)</f>
        <v>10</v>
      </c>
      <c r="Q138" s="43"/>
      <c r="R138" s="53" t="n">
        <v>10</v>
      </c>
      <c r="S138" s="55"/>
      <c r="T138" s="28"/>
      <c r="U138" s="28"/>
    </row>
    <row r="139" customFormat="false" ht="22.5" hidden="false" customHeight="true" outlineLevel="0" collapsed="false">
      <c r="A139" s="13"/>
      <c r="B139" s="176" t="n">
        <v>132</v>
      </c>
      <c r="C139" s="148" t="n">
        <v>102</v>
      </c>
      <c r="D139" s="149" t="s">
        <v>858</v>
      </c>
      <c r="E139" s="150" t="s">
        <v>859</v>
      </c>
      <c r="F139" s="151" t="s">
        <v>40</v>
      </c>
      <c r="G139" s="152" t="n">
        <v>6</v>
      </c>
      <c r="H139" s="153" t="s">
        <v>860</v>
      </c>
      <c r="I139" s="154" t="s">
        <v>196</v>
      </c>
      <c r="J139" s="155" t="n">
        <v>2</v>
      </c>
      <c r="K139" s="51" t="n">
        <v>1</v>
      </c>
      <c r="L139" s="51" t="n">
        <v>3</v>
      </c>
      <c r="M139" s="51" t="n">
        <v>0</v>
      </c>
      <c r="N139" s="51" t="n">
        <v>4</v>
      </c>
      <c r="O139" s="156" t="n">
        <v>0</v>
      </c>
      <c r="P139" s="157" t="n">
        <f aca="false">SUM(J139:O139)</f>
        <v>10</v>
      </c>
      <c r="Q139" s="43"/>
      <c r="R139" s="53" t="n">
        <v>10</v>
      </c>
      <c r="S139" s="55"/>
      <c r="T139" s="28"/>
      <c r="U139" s="28"/>
    </row>
    <row r="140" customFormat="false" ht="22.5" hidden="false" customHeight="true" outlineLevel="0" collapsed="false">
      <c r="A140" s="13"/>
      <c r="B140" s="176" t="n">
        <v>133</v>
      </c>
      <c r="C140" s="148" t="n">
        <v>105</v>
      </c>
      <c r="D140" s="178" t="s">
        <v>861</v>
      </c>
      <c r="E140" s="173" t="s">
        <v>757</v>
      </c>
      <c r="F140" s="174" t="s">
        <v>795</v>
      </c>
      <c r="G140" s="157" t="n">
        <v>6</v>
      </c>
      <c r="H140" s="175" t="s">
        <v>830</v>
      </c>
      <c r="I140" s="179" t="s">
        <v>360</v>
      </c>
      <c r="J140" s="155" t="n">
        <v>2</v>
      </c>
      <c r="K140" s="51" t="n">
        <v>1</v>
      </c>
      <c r="L140" s="51" t="n">
        <v>0</v>
      </c>
      <c r="M140" s="51" t="n">
        <v>3</v>
      </c>
      <c r="N140" s="51" t="n">
        <v>0</v>
      </c>
      <c r="O140" s="156" t="n">
        <v>4</v>
      </c>
      <c r="P140" s="157" t="n">
        <f aca="false">SUM(J140:O140)</f>
        <v>10</v>
      </c>
      <c r="Q140" s="43"/>
      <c r="R140" s="53" t="n">
        <v>10</v>
      </c>
      <c r="S140" s="55"/>
      <c r="T140" s="28"/>
      <c r="U140" s="28"/>
    </row>
    <row r="141" customFormat="false" ht="22.5" hidden="false" customHeight="true" outlineLevel="0" collapsed="false">
      <c r="A141" s="13"/>
      <c r="B141" s="176" t="n">
        <v>134</v>
      </c>
      <c r="C141" s="148" t="n">
        <v>123</v>
      </c>
      <c r="D141" s="149" t="s">
        <v>77</v>
      </c>
      <c r="E141" s="150" t="s">
        <v>240</v>
      </c>
      <c r="F141" s="151" t="s">
        <v>52</v>
      </c>
      <c r="G141" s="152" t="n">
        <v>6</v>
      </c>
      <c r="H141" s="153" t="s">
        <v>638</v>
      </c>
      <c r="I141" s="154" t="s">
        <v>76</v>
      </c>
      <c r="J141" s="155" t="n">
        <v>7</v>
      </c>
      <c r="K141" s="51" t="n">
        <v>0</v>
      </c>
      <c r="L141" s="51" t="n">
        <v>3</v>
      </c>
      <c r="M141" s="51" t="n">
        <v>0</v>
      </c>
      <c r="N141" s="51" t="n">
        <v>0</v>
      </c>
      <c r="O141" s="156" t="n">
        <v>0</v>
      </c>
      <c r="P141" s="157" t="n">
        <f aca="false">SUM(J141:O141)</f>
        <v>10</v>
      </c>
      <c r="Q141" s="43"/>
      <c r="R141" s="53" t="n">
        <v>10</v>
      </c>
      <c r="S141" s="206"/>
      <c r="T141" s="28"/>
      <c r="U141" s="28"/>
    </row>
    <row r="142" customFormat="false" ht="22.5" hidden="false" customHeight="true" outlineLevel="0" collapsed="false">
      <c r="A142" s="13"/>
      <c r="B142" s="176" t="n">
        <v>135</v>
      </c>
      <c r="C142" s="148" t="n">
        <v>129</v>
      </c>
      <c r="D142" s="149" t="s">
        <v>862</v>
      </c>
      <c r="E142" s="150" t="s">
        <v>138</v>
      </c>
      <c r="F142" s="151" t="s">
        <v>318</v>
      </c>
      <c r="G142" s="152" t="n">
        <v>6</v>
      </c>
      <c r="H142" s="153" t="s">
        <v>205</v>
      </c>
      <c r="I142" s="154" t="s">
        <v>76</v>
      </c>
      <c r="J142" s="155" t="n">
        <v>6</v>
      </c>
      <c r="K142" s="51" t="n">
        <v>3</v>
      </c>
      <c r="L142" s="51" t="n">
        <v>1</v>
      </c>
      <c r="M142" s="51" t="n">
        <v>0</v>
      </c>
      <c r="N142" s="51" t="n">
        <v>0</v>
      </c>
      <c r="O142" s="156" t="n">
        <v>0</v>
      </c>
      <c r="P142" s="157" t="n">
        <f aca="false">SUM(J142:O142)</f>
        <v>10</v>
      </c>
      <c r="Q142" s="43"/>
      <c r="R142" s="53" t="n">
        <v>10</v>
      </c>
      <c r="T142" s="28"/>
      <c r="U142" s="28"/>
    </row>
    <row r="143" customFormat="false" ht="22.5" hidden="false" customHeight="true" outlineLevel="0" collapsed="false">
      <c r="A143" s="13"/>
      <c r="B143" s="176" t="n">
        <v>136</v>
      </c>
      <c r="C143" s="148" t="n">
        <v>130</v>
      </c>
      <c r="D143" s="149" t="s">
        <v>863</v>
      </c>
      <c r="E143" s="150" t="s">
        <v>484</v>
      </c>
      <c r="F143" s="151" t="s">
        <v>321</v>
      </c>
      <c r="G143" s="152" t="n">
        <v>6</v>
      </c>
      <c r="H143" s="153" t="s">
        <v>75</v>
      </c>
      <c r="I143" s="154" t="s">
        <v>76</v>
      </c>
      <c r="J143" s="155" t="n">
        <v>4</v>
      </c>
      <c r="K143" s="51" t="n">
        <v>2</v>
      </c>
      <c r="L143" s="51" t="n">
        <v>3</v>
      </c>
      <c r="M143" s="51" t="n">
        <v>1</v>
      </c>
      <c r="N143" s="51" t="n">
        <v>0</v>
      </c>
      <c r="O143" s="156" t="n">
        <v>0</v>
      </c>
      <c r="P143" s="157" t="n">
        <f aca="false">SUM(J143:O143)</f>
        <v>10</v>
      </c>
      <c r="Q143" s="43"/>
      <c r="R143" s="53" t="n">
        <v>10</v>
      </c>
      <c r="T143" s="28"/>
      <c r="U143" s="28"/>
    </row>
    <row r="144" customFormat="false" ht="22.5" hidden="false" customHeight="true" outlineLevel="0" collapsed="false">
      <c r="A144" s="13"/>
      <c r="B144" s="176" t="n">
        <v>137</v>
      </c>
      <c r="C144" s="148" t="n">
        <v>134</v>
      </c>
      <c r="D144" s="149" t="s">
        <v>864</v>
      </c>
      <c r="E144" s="150" t="s">
        <v>357</v>
      </c>
      <c r="F144" s="151" t="s">
        <v>52</v>
      </c>
      <c r="G144" s="152" t="n">
        <v>6</v>
      </c>
      <c r="H144" s="153" t="s">
        <v>205</v>
      </c>
      <c r="I144" s="154" t="s">
        <v>76</v>
      </c>
      <c r="J144" s="155" t="n">
        <v>2</v>
      </c>
      <c r="K144" s="51" t="n">
        <v>4</v>
      </c>
      <c r="L144" s="51" t="n">
        <v>3</v>
      </c>
      <c r="M144" s="51" t="n">
        <v>0</v>
      </c>
      <c r="N144" s="51" t="n">
        <v>1</v>
      </c>
      <c r="O144" s="156" t="n">
        <v>0</v>
      </c>
      <c r="P144" s="157" t="n">
        <f aca="false">SUM(J144:O144)</f>
        <v>10</v>
      </c>
      <c r="Q144" s="43"/>
      <c r="R144" s="53" t="n">
        <v>10</v>
      </c>
      <c r="T144" s="28"/>
      <c r="U144" s="28"/>
    </row>
    <row r="145" customFormat="false" ht="22.5" hidden="false" customHeight="true" outlineLevel="0" collapsed="false">
      <c r="A145" s="13"/>
      <c r="B145" s="176" t="n">
        <v>138</v>
      </c>
      <c r="C145" s="148" t="n">
        <v>140</v>
      </c>
      <c r="D145" s="149" t="s">
        <v>865</v>
      </c>
      <c r="E145" s="150" t="s">
        <v>160</v>
      </c>
      <c r="F145" s="151" t="s">
        <v>866</v>
      </c>
      <c r="G145" s="152" t="n">
        <v>6</v>
      </c>
      <c r="H145" s="153" t="s">
        <v>867</v>
      </c>
      <c r="I145" s="154" t="s">
        <v>222</v>
      </c>
      <c r="J145" s="155" t="n">
        <v>2</v>
      </c>
      <c r="K145" s="51" t="n">
        <v>0</v>
      </c>
      <c r="L145" s="51" t="n">
        <v>3</v>
      </c>
      <c r="M145" s="51" t="n">
        <v>0</v>
      </c>
      <c r="N145" s="51" t="n">
        <v>1</v>
      </c>
      <c r="O145" s="156" t="n">
        <v>4</v>
      </c>
      <c r="P145" s="157" t="n">
        <f aca="false">SUM(J145:O145)</f>
        <v>10</v>
      </c>
      <c r="Q145" s="43"/>
      <c r="R145" s="53" t="n">
        <v>10</v>
      </c>
      <c r="T145" s="28"/>
      <c r="U145" s="28"/>
    </row>
    <row r="146" customFormat="false" ht="22.5" hidden="false" customHeight="true" outlineLevel="0" collapsed="false">
      <c r="A146" s="13"/>
      <c r="B146" s="176" t="n">
        <v>139</v>
      </c>
      <c r="C146" s="148" t="n">
        <v>172</v>
      </c>
      <c r="D146" s="149" t="s">
        <v>868</v>
      </c>
      <c r="E146" s="150" t="s">
        <v>538</v>
      </c>
      <c r="F146" s="151" t="s">
        <v>101</v>
      </c>
      <c r="G146" s="152" t="n">
        <v>6</v>
      </c>
      <c r="H146" s="165" t="s">
        <v>869</v>
      </c>
      <c r="I146" s="154" t="s">
        <v>346</v>
      </c>
      <c r="J146" s="155" t="n">
        <v>6</v>
      </c>
      <c r="K146" s="51" t="n">
        <v>1</v>
      </c>
      <c r="L146" s="51" t="n">
        <v>2</v>
      </c>
      <c r="M146" s="51" t="n">
        <v>0</v>
      </c>
      <c r="N146" s="51" t="n">
        <v>1</v>
      </c>
      <c r="O146" s="156" t="n">
        <v>0</v>
      </c>
      <c r="P146" s="157" t="n">
        <f aca="false">SUM(J146:O146)</f>
        <v>10</v>
      </c>
      <c r="Q146" s="43"/>
      <c r="R146" s="53" t="n">
        <v>10</v>
      </c>
      <c r="T146" s="28"/>
      <c r="U146" s="28"/>
    </row>
    <row r="147" customFormat="false" ht="22.5" hidden="false" customHeight="true" outlineLevel="0" collapsed="false">
      <c r="A147" s="13"/>
      <c r="B147" s="176" t="n">
        <v>140</v>
      </c>
      <c r="C147" s="148" t="n">
        <v>174</v>
      </c>
      <c r="D147" s="149" t="s">
        <v>870</v>
      </c>
      <c r="E147" s="150" t="s">
        <v>586</v>
      </c>
      <c r="F147" s="151" t="s">
        <v>122</v>
      </c>
      <c r="G147" s="152" t="n">
        <v>6</v>
      </c>
      <c r="H147" s="165" t="s">
        <v>871</v>
      </c>
      <c r="I147" s="154" t="s">
        <v>346</v>
      </c>
      <c r="J147" s="155" t="n">
        <v>2</v>
      </c>
      <c r="K147" s="51" t="n">
        <v>3</v>
      </c>
      <c r="L147" s="51" t="n">
        <v>1</v>
      </c>
      <c r="M147" s="51" t="n">
        <v>0</v>
      </c>
      <c r="N147" s="51" t="n">
        <v>0</v>
      </c>
      <c r="O147" s="156" t="n">
        <v>4</v>
      </c>
      <c r="P147" s="157" t="n">
        <f aca="false">SUM(J147:O147)</f>
        <v>10</v>
      </c>
      <c r="Q147" s="43"/>
      <c r="R147" s="53" t="n">
        <v>10</v>
      </c>
      <c r="T147" s="28"/>
      <c r="U147" s="28"/>
    </row>
    <row r="148" customFormat="false" ht="22.5" hidden="false" customHeight="true" outlineLevel="0" collapsed="false">
      <c r="A148" s="13"/>
      <c r="B148" s="176" t="n">
        <v>141</v>
      </c>
      <c r="C148" s="148" t="n">
        <v>185</v>
      </c>
      <c r="D148" s="149" t="s">
        <v>872</v>
      </c>
      <c r="E148" s="150" t="s">
        <v>827</v>
      </c>
      <c r="F148" s="151" t="s">
        <v>52</v>
      </c>
      <c r="G148" s="152" t="s">
        <v>873</v>
      </c>
      <c r="H148" s="153" t="s">
        <v>874</v>
      </c>
      <c r="I148" s="154" t="s">
        <v>72</v>
      </c>
      <c r="J148" s="155" t="n">
        <v>2</v>
      </c>
      <c r="K148" s="51" t="n">
        <v>4</v>
      </c>
      <c r="L148" s="51" t="n">
        <v>2</v>
      </c>
      <c r="M148" s="51" t="n">
        <v>1</v>
      </c>
      <c r="N148" s="51" t="n">
        <v>1</v>
      </c>
      <c r="O148" s="156" t="n">
        <v>0</v>
      </c>
      <c r="P148" s="157" t="n">
        <f aca="false">SUM(J148:O148)</f>
        <v>10</v>
      </c>
      <c r="Q148" s="43"/>
      <c r="R148" s="53" t="n">
        <v>10</v>
      </c>
      <c r="T148" s="28"/>
      <c r="U148" s="28"/>
    </row>
    <row r="149" customFormat="false" ht="22.5" hidden="false" customHeight="true" outlineLevel="0" collapsed="false">
      <c r="A149" s="13"/>
      <c r="B149" s="176" t="n">
        <v>142</v>
      </c>
      <c r="C149" s="148" t="n">
        <v>215</v>
      </c>
      <c r="D149" s="149" t="s">
        <v>875</v>
      </c>
      <c r="E149" s="150" t="s">
        <v>260</v>
      </c>
      <c r="F149" s="151" t="s">
        <v>157</v>
      </c>
      <c r="G149" s="152" t="n">
        <v>6</v>
      </c>
      <c r="H149" s="153" t="s">
        <v>182</v>
      </c>
      <c r="I149" s="154" t="s">
        <v>132</v>
      </c>
      <c r="J149" s="155" t="n">
        <v>0</v>
      </c>
      <c r="K149" s="51" t="n">
        <v>2</v>
      </c>
      <c r="L149" s="51" t="n">
        <v>1</v>
      </c>
      <c r="M149" s="51" t="n">
        <v>0</v>
      </c>
      <c r="N149" s="51" t="n">
        <v>3</v>
      </c>
      <c r="O149" s="156" t="n">
        <v>4</v>
      </c>
      <c r="P149" s="157" t="n">
        <f aca="false">SUM(J149:O149)</f>
        <v>10</v>
      </c>
      <c r="Q149" s="43"/>
      <c r="R149" s="53" t="n">
        <v>10</v>
      </c>
      <c r="T149" s="28"/>
      <c r="U149" s="28"/>
    </row>
    <row r="150" customFormat="false" ht="22.5" hidden="false" customHeight="true" outlineLevel="0" collapsed="false">
      <c r="A150" s="13"/>
      <c r="B150" s="176" t="n">
        <v>143</v>
      </c>
      <c r="C150" s="148" t="n">
        <v>216</v>
      </c>
      <c r="D150" s="149" t="s">
        <v>876</v>
      </c>
      <c r="E150" s="150" t="s">
        <v>459</v>
      </c>
      <c r="F150" s="151" t="s">
        <v>89</v>
      </c>
      <c r="G150" s="152" t="n">
        <v>6</v>
      </c>
      <c r="H150" s="153" t="s">
        <v>877</v>
      </c>
      <c r="I150" s="154" t="s">
        <v>67</v>
      </c>
      <c r="J150" s="155" t="n">
        <v>2</v>
      </c>
      <c r="K150" s="51" t="n">
        <v>4</v>
      </c>
      <c r="L150" s="51" t="n">
        <v>1</v>
      </c>
      <c r="M150" s="51" t="n">
        <v>0</v>
      </c>
      <c r="N150" s="51" t="n">
        <v>3</v>
      </c>
      <c r="O150" s="156" t="n">
        <v>0</v>
      </c>
      <c r="P150" s="157" t="n">
        <f aca="false">SUM(J150:O150)</f>
        <v>10</v>
      </c>
      <c r="Q150" s="43"/>
      <c r="R150" s="53" t="n">
        <v>10</v>
      </c>
      <c r="T150" s="28"/>
      <c r="U150" s="28"/>
    </row>
    <row r="151" customFormat="false" ht="22.5" hidden="false" customHeight="true" outlineLevel="0" collapsed="false">
      <c r="A151" s="13"/>
      <c r="B151" s="176" t="n">
        <v>144</v>
      </c>
      <c r="C151" s="148" t="n">
        <v>218</v>
      </c>
      <c r="D151" s="149" t="s">
        <v>878</v>
      </c>
      <c r="E151" s="150" t="s">
        <v>22</v>
      </c>
      <c r="F151" s="151" t="s">
        <v>23</v>
      </c>
      <c r="G151" s="152" t="n">
        <v>6</v>
      </c>
      <c r="H151" s="153" t="s">
        <v>66</v>
      </c>
      <c r="I151" s="154" t="s">
        <v>67</v>
      </c>
      <c r="J151" s="155" t="n">
        <v>2</v>
      </c>
      <c r="K151" s="51" t="n">
        <v>5</v>
      </c>
      <c r="L151" s="51" t="n">
        <v>0</v>
      </c>
      <c r="M151" s="51" t="n">
        <v>0</v>
      </c>
      <c r="N151" s="51" t="n">
        <v>3</v>
      </c>
      <c r="O151" s="156" t="n">
        <v>0</v>
      </c>
      <c r="P151" s="157" t="n">
        <f aca="false">SUM(J151:O151)</f>
        <v>10</v>
      </c>
      <c r="Q151" s="43"/>
      <c r="R151" s="53" t="n">
        <v>10</v>
      </c>
      <c r="T151" s="28"/>
      <c r="U151" s="28"/>
    </row>
    <row r="152" customFormat="false" ht="22.5" hidden="false" customHeight="true" outlineLevel="0" collapsed="false">
      <c r="A152" s="13"/>
      <c r="B152" s="176" t="n">
        <v>145</v>
      </c>
      <c r="C152" s="148" t="n">
        <v>230</v>
      </c>
      <c r="D152" s="159" t="s">
        <v>879</v>
      </c>
      <c r="E152" s="160" t="s">
        <v>317</v>
      </c>
      <c r="F152" s="161" t="s">
        <v>58</v>
      </c>
      <c r="G152" s="162" t="n">
        <v>6</v>
      </c>
      <c r="H152" s="163" t="s">
        <v>241</v>
      </c>
      <c r="I152" s="164" t="s">
        <v>266</v>
      </c>
      <c r="J152" s="155" t="n">
        <v>2</v>
      </c>
      <c r="K152" s="51" t="n">
        <v>2</v>
      </c>
      <c r="L152" s="51" t="n">
        <v>0</v>
      </c>
      <c r="M152" s="51" t="n">
        <v>0</v>
      </c>
      <c r="N152" s="51" t="n">
        <v>2</v>
      </c>
      <c r="O152" s="156" t="n">
        <v>4</v>
      </c>
      <c r="P152" s="157" t="n">
        <f aca="false">SUM(J152:O152)</f>
        <v>10</v>
      </c>
      <c r="Q152" s="43"/>
      <c r="R152" s="53" t="n">
        <v>10</v>
      </c>
      <c r="T152" s="28"/>
      <c r="U152" s="28"/>
    </row>
    <row r="153" customFormat="false" ht="22.5" hidden="false" customHeight="true" outlineLevel="0" collapsed="false">
      <c r="A153" s="13"/>
      <c r="B153" s="176" t="n">
        <v>146</v>
      </c>
      <c r="C153" s="148" t="n">
        <v>8</v>
      </c>
      <c r="D153" s="188" t="s">
        <v>880</v>
      </c>
      <c r="E153" s="189" t="s">
        <v>51</v>
      </c>
      <c r="F153" s="190" t="s">
        <v>588</v>
      </c>
      <c r="G153" s="191" t="n">
        <v>6</v>
      </c>
      <c r="H153" s="192" t="s">
        <v>174</v>
      </c>
      <c r="I153" s="154" t="s">
        <v>103</v>
      </c>
      <c r="J153" s="155" t="n">
        <v>2</v>
      </c>
      <c r="K153" s="51" t="n">
        <v>4</v>
      </c>
      <c r="L153" s="51" t="n">
        <v>1</v>
      </c>
      <c r="M153" s="51" t="n">
        <v>0</v>
      </c>
      <c r="N153" s="51" t="n">
        <v>2</v>
      </c>
      <c r="O153" s="156" t="n">
        <v>0</v>
      </c>
      <c r="P153" s="157" t="n">
        <f aca="false">SUM(J153:O153)</f>
        <v>9</v>
      </c>
      <c r="Q153" s="43"/>
      <c r="R153" s="53" t="n">
        <v>9</v>
      </c>
      <c r="T153" s="28"/>
      <c r="U153" s="28"/>
    </row>
    <row r="154" customFormat="false" ht="22.5" hidden="false" customHeight="true" outlineLevel="0" collapsed="false">
      <c r="A154" s="13"/>
      <c r="B154" s="176" t="n">
        <v>147</v>
      </c>
      <c r="C154" s="148" t="n">
        <v>36</v>
      </c>
      <c r="D154" s="149" t="s">
        <v>881</v>
      </c>
      <c r="E154" s="150" t="s">
        <v>22</v>
      </c>
      <c r="F154" s="151" t="s">
        <v>336</v>
      </c>
      <c r="G154" s="152" t="n">
        <v>6</v>
      </c>
      <c r="H154" s="153" t="s">
        <v>41</v>
      </c>
      <c r="I154" s="158" t="s">
        <v>42</v>
      </c>
      <c r="J154" s="155" t="n">
        <v>0</v>
      </c>
      <c r="K154" s="51" t="n">
        <v>1</v>
      </c>
      <c r="L154" s="51" t="n">
        <v>1</v>
      </c>
      <c r="M154" s="51" t="n">
        <v>0</v>
      </c>
      <c r="N154" s="51" t="n">
        <v>3</v>
      </c>
      <c r="O154" s="156" t="n">
        <v>4</v>
      </c>
      <c r="P154" s="157" t="n">
        <f aca="false">SUM(J154:O154)</f>
        <v>9</v>
      </c>
      <c r="Q154" s="43"/>
      <c r="R154" s="53" t="n">
        <v>9</v>
      </c>
      <c r="T154" s="28"/>
      <c r="U154" s="28"/>
    </row>
    <row r="155" customFormat="false" ht="22.5" hidden="false" customHeight="true" outlineLevel="0" collapsed="false">
      <c r="A155" s="13"/>
      <c r="B155" s="176" t="n">
        <v>148</v>
      </c>
      <c r="C155" s="148" t="n">
        <v>40</v>
      </c>
      <c r="D155" s="149" t="s">
        <v>882</v>
      </c>
      <c r="E155" s="150" t="s">
        <v>404</v>
      </c>
      <c r="F155" s="151" t="s">
        <v>89</v>
      </c>
      <c r="G155" s="152" t="n">
        <v>6</v>
      </c>
      <c r="H155" s="153" t="s">
        <v>883</v>
      </c>
      <c r="I155" s="158" t="s">
        <v>42</v>
      </c>
      <c r="J155" s="155" t="n">
        <v>6</v>
      </c>
      <c r="K155" s="51" t="n">
        <v>3</v>
      </c>
      <c r="L155" s="51" t="n">
        <v>0</v>
      </c>
      <c r="M155" s="51" t="n">
        <v>0</v>
      </c>
      <c r="N155" s="51" t="n">
        <v>0</v>
      </c>
      <c r="O155" s="156" t="n">
        <v>0</v>
      </c>
      <c r="P155" s="157" t="n">
        <f aca="false">SUM(J155:O155)</f>
        <v>9</v>
      </c>
      <c r="Q155" s="43"/>
      <c r="R155" s="53" t="n">
        <v>9</v>
      </c>
      <c r="T155" s="28"/>
      <c r="U155" s="28"/>
    </row>
    <row r="156" customFormat="false" ht="22.5" hidden="false" customHeight="true" outlineLevel="0" collapsed="false">
      <c r="A156" s="13"/>
      <c r="B156" s="176" t="n">
        <v>149</v>
      </c>
      <c r="C156" s="148" t="n">
        <v>67</v>
      </c>
      <c r="D156" s="149" t="s">
        <v>429</v>
      </c>
      <c r="E156" s="150" t="s">
        <v>411</v>
      </c>
      <c r="F156" s="151" t="s">
        <v>23</v>
      </c>
      <c r="G156" s="152" t="n">
        <v>6</v>
      </c>
      <c r="H156" s="153" t="s">
        <v>884</v>
      </c>
      <c r="I156" s="154" t="s">
        <v>119</v>
      </c>
      <c r="J156" s="155" t="n">
        <v>4</v>
      </c>
      <c r="K156" s="51" t="n">
        <v>1</v>
      </c>
      <c r="L156" s="51" t="n">
        <v>2</v>
      </c>
      <c r="M156" s="51" t="n">
        <v>0</v>
      </c>
      <c r="N156" s="51" t="n">
        <v>2</v>
      </c>
      <c r="O156" s="156" t="n">
        <v>0</v>
      </c>
      <c r="P156" s="157" t="n">
        <f aca="false">SUM(J156:O156)</f>
        <v>9</v>
      </c>
      <c r="Q156" s="43"/>
      <c r="R156" s="53" t="n">
        <v>9</v>
      </c>
      <c r="T156" s="28"/>
      <c r="U156" s="28"/>
    </row>
    <row r="157" customFormat="false" ht="22.5" hidden="false" customHeight="true" outlineLevel="0" collapsed="false">
      <c r="A157" s="13"/>
      <c r="B157" s="176" t="n">
        <v>150</v>
      </c>
      <c r="C157" s="148" t="n">
        <v>96</v>
      </c>
      <c r="D157" s="149" t="s">
        <v>885</v>
      </c>
      <c r="E157" s="150" t="s">
        <v>121</v>
      </c>
      <c r="F157" s="151" t="s">
        <v>164</v>
      </c>
      <c r="G157" s="152" t="n">
        <v>6</v>
      </c>
      <c r="H157" s="165" t="s">
        <v>629</v>
      </c>
      <c r="I157" s="154" t="s">
        <v>365</v>
      </c>
      <c r="J157" s="155" t="n">
        <v>2</v>
      </c>
      <c r="K157" s="51" t="n">
        <v>4</v>
      </c>
      <c r="L157" s="51" t="n">
        <v>1</v>
      </c>
      <c r="M157" s="51" t="n">
        <v>1</v>
      </c>
      <c r="N157" s="51" t="n">
        <v>1</v>
      </c>
      <c r="O157" s="156" t="n">
        <v>0</v>
      </c>
      <c r="P157" s="157" t="n">
        <f aca="false">SUM(J157:O157)</f>
        <v>9</v>
      </c>
      <c r="Q157" s="43"/>
      <c r="R157" s="53" t="n">
        <v>9</v>
      </c>
      <c r="T157" s="28"/>
      <c r="U157" s="28"/>
    </row>
    <row r="158" customFormat="false" ht="22.5" hidden="false" customHeight="true" outlineLevel="0" collapsed="false">
      <c r="A158" s="13"/>
      <c r="B158" s="176" t="n">
        <v>151</v>
      </c>
      <c r="C158" s="148" t="n">
        <v>104</v>
      </c>
      <c r="D158" s="178" t="s">
        <v>886</v>
      </c>
      <c r="E158" s="173" t="s">
        <v>285</v>
      </c>
      <c r="F158" s="174" t="s">
        <v>40</v>
      </c>
      <c r="G158" s="157" t="n">
        <v>6</v>
      </c>
      <c r="H158" s="175" t="s">
        <v>241</v>
      </c>
      <c r="I158" s="179" t="s">
        <v>360</v>
      </c>
      <c r="J158" s="155" t="n">
        <v>2</v>
      </c>
      <c r="K158" s="51" t="n">
        <v>0</v>
      </c>
      <c r="L158" s="51" t="n">
        <v>3</v>
      </c>
      <c r="M158" s="51" t="n">
        <v>0</v>
      </c>
      <c r="N158" s="51" t="n">
        <v>4</v>
      </c>
      <c r="O158" s="156" t="n">
        <v>0</v>
      </c>
      <c r="P158" s="157" t="n">
        <f aca="false">SUM(J158:O158)</f>
        <v>9</v>
      </c>
      <c r="Q158" s="43"/>
      <c r="R158" s="53" t="n">
        <v>9</v>
      </c>
      <c r="T158" s="28"/>
      <c r="U158" s="28"/>
    </row>
    <row r="159" customFormat="false" ht="22.5" hidden="false" customHeight="true" outlineLevel="0" collapsed="false">
      <c r="A159" s="13"/>
      <c r="B159" s="176" t="n">
        <v>152</v>
      </c>
      <c r="C159" s="148" t="n">
        <v>111</v>
      </c>
      <c r="D159" s="149" t="s">
        <v>887</v>
      </c>
      <c r="E159" s="150" t="s">
        <v>674</v>
      </c>
      <c r="F159" s="151" t="s">
        <v>164</v>
      </c>
      <c r="G159" s="152" t="n">
        <v>6</v>
      </c>
      <c r="H159" s="153" t="s">
        <v>364</v>
      </c>
      <c r="I159" s="154" t="s">
        <v>365</v>
      </c>
      <c r="J159" s="155" t="n">
        <v>2</v>
      </c>
      <c r="K159" s="51" t="n">
        <v>4</v>
      </c>
      <c r="L159" s="51" t="n">
        <v>1</v>
      </c>
      <c r="M159" s="51" t="n">
        <v>0</v>
      </c>
      <c r="N159" s="51" t="n">
        <v>2</v>
      </c>
      <c r="O159" s="156" t="n">
        <v>0</v>
      </c>
      <c r="P159" s="157" t="n">
        <f aca="false">SUM(J159:O159)</f>
        <v>9</v>
      </c>
      <c r="Q159" s="43"/>
      <c r="R159" s="53" t="n">
        <v>9</v>
      </c>
      <c r="T159" s="28"/>
      <c r="U159" s="28"/>
    </row>
    <row r="160" customFormat="false" ht="22.5" hidden="false" customHeight="true" outlineLevel="0" collapsed="false">
      <c r="A160" s="13"/>
      <c r="B160" s="176" t="n">
        <v>153</v>
      </c>
      <c r="C160" s="148" t="n">
        <v>113</v>
      </c>
      <c r="D160" s="149" t="s">
        <v>888</v>
      </c>
      <c r="E160" s="150" t="s">
        <v>889</v>
      </c>
      <c r="F160" s="151" t="s">
        <v>101</v>
      </c>
      <c r="G160" s="152" t="n">
        <v>6</v>
      </c>
      <c r="H160" s="153" t="s">
        <v>890</v>
      </c>
      <c r="I160" s="154" t="s">
        <v>196</v>
      </c>
      <c r="J160" s="155" t="n">
        <v>2</v>
      </c>
      <c r="K160" s="51" t="n">
        <v>0</v>
      </c>
      <c r="L160" s="51" t="n">
        <v>3</v>
      </c>
      <c r="M160" s="51" t="n">
        <v>0</v>
      </c>
      <c r="N160" s="51" t="n">
        <v>0</v>
      </c>
      <c r="O160" s="156" t="n">
        <v>4</v>
      </c>
      <c r="P160" s="157" t="n">
        <f aca="false">SUM(J160:O160)</f>
        <v>9</v>
      </c>
      <c r="Q160" s="43"/>
      <c r="R160" s="53" t="n">
        <v>9</v>
      </c>
      <c r="T160" s="28"/>
      <c r="U160" s="28"/>
    </row>
    <row r="161" customFormat="false" ht="22.5" hidden="false" customHeight="true" outlineLevel="0" collapsed="false">
      <c r="A161" s="13"/>
      <c r="B161" s="176" t="n">
        <v>154</v>
      </c>
      <c r="C161" s="148" t="n">
        <v>145</v>
      </c>
      <c r="D161" s="149" t="s">
        <v>891</v>
      </c>
      <c r="E161" s="150" t="s">
        <v>232</v>
      </c>
      <c r="F161" s="151" t="s">
        <v>892</v>
      </c>
      <c r="G161" s="152" t="n">
        <v>6</v>
      </c>
      <c r="H161" s="153" t="s">
        <v>893</v>
      </c>
      <c r="I161" s="154" t="s">
        <v>473</v>
      </c>
      <c r="J161" s="155" t="n">
        <v>2</v>
      </c>
      <c r="K161" s="51" t="n">
        <v>4</v>
      </c>
      <c r="L161" s="51" t="n">
        <v>1</v>
      </c>
      <c r="M161" s="51" t="n">
        <v>0</v>
      </c>
      <c r="N161" s="51" t="n">
        <v>2</v>
      </c>
      <c r="O161" s="156" t="n">
        <v>0</v>
      </c>
      <c r="P161" s="157" t="n">
        <f aca="false">SUM(J161:O161)</f>
        <v>9</v>
      </c>
      <c r="Q161" s="43"/>
      <c r="R161" s="53" t="n">
        <v>9</v>
      </c>
      <c r="T161" s="28"/>
      <c r="U161" s="28"/>
    </row>
    <row r="162" customFormat="false" ht="22.5" hidden="false" customHeight="true" outlineLevel="0" collapsed="false">
      <c r="A162" s="13"/>
      <c r="B162" s="176" t="n">
        <v>155</v>
      </c>
      <c r="C162" s="148" t="n">
        <v>156</v>
      </c>
      <c r="D162" s="149" t="s">
        <v>894</v>
      </c>
      <c r="E162" s="150" t="s">
        <v>64</v>
      </c>
      <c r="F162" s="151" t="s">
        <v>277</v>
      </c>
      <c r="G162" s="152" t="n">
        <v>6</v>
      </c>
      <c r="H162" s="153" t="s">
        <v>895</v>
      </c>
      <c r="I162" s="154" t="s">
        <v>371</v>
      </c>
      <c r="J162" s="155" t="n">
        <v>7</v>
      </c>
      <c r="K162" s="51" t="n">
        <v>1</v>
      </c>
      <c r="L162" s="51" t="n">
        <v>1</v>
      </c>
      <c r="M162" s="51" t="n">
        <v>0</v>
      </c>
      <c r="N162" s="51" t="n">
        <v>0</v>
      </c>
      <c r="O162" s="156" t="n">
        <v>0</v>
      </c>
      <c r="P162" s="157" t="n">
        <f aca="false">SUM(J162:O162)</f>
        <v>9</v>
      </c>
      <c r="Q162" s="43"/>
      <c r="R162" s="53" t="n">
        <v>9</v>
      </c>
      <c r="T162" s="28"/>
      <c r="U162" s="28"/>
    </row>
    <row r="163" customFormat="false" ht="22.5" hidden="false" customHeight="true" outlineLevel="0" collapsed="false">
      <c r="A163" s="13"/>
      <c r="B163" s="176" t="n">
        <v>156</v>
      </c>
      <c r="C163" s="148" t="n">
        <v>163</v>
      </c>
      <c r="D163" s="149" t="s">
        <v>896</v>
      </c>
      <c r="E163" s="150" t="s">
        <v>770</v>
      </c>
      <c r="F163" s="151" t="s">
        <v>58</v>
      </c>
      <c r="G163" s="152" t="n">
        <v>6</v>
      </c>
      <c r="H163" s="153" t="s">
        <v>419</v>
      </c>
      <c r="I163" s="154" t="s">
        <v>93</v>
      </c>
      <c r="J163" s="155" t="n">
        <v>2</v>
      </c>
      <c r="K163" s="51" t="n">
        <v>1</v>
      </c>
      <c r="L163" s="51" t="n">
        <v>1</v>
      </c>
      <c r="M163" s="51" t="n">
        <v>0</v>
      </c>
      <c r="N163" s="51" t="n">
        <v>5</v>
      </c>
      <c r="O163" s="156" t="n">
        <v>0</v>
      </c>
      <c r="P163" s="157" t="n">
        <f aca="false">SUM(J163:O163)</f>
        <v>9</v>
      </c>
      <c r="Q163" s="43"/>
      <c r="R163" s="53" t="n">
        <v>9</v>
      </c>
      <c r="T163" s="28"/>
      <c r="U163" s="28"/>
    </row>
    <row r="164" customFormat="false" ht="22.5" hidden="false" customHeight="true" outlineLevel="0" collapsed="false">
      <c r="A164" s="13"/>
      <c r="B164" s="176" t="n">
        <v>157</v>
      </c>
      <c r="C164" s="148" t="n">
        <v>208</v>
      </c>
      <c r="D164" s="149" t="s">
        <v>156</v>
      </c>
      <c r="E164" s="150" t="s">
        <v>44</v>
      </c>
      <c r="F164" s="151" t="s">
        <v>45</v>
      </c>
      <c r="G164" s="152" t="n">
        <v>6</v>
      </c>
      <c r="H164" s="153" t="s">
        <v>744</v>
      </c>
      <c r="I164" s="154" t="s">
        <v>486</v>
      </c>
      <c r="J164" s="155" t="n">
        <v>2</v>
      </c>
      <c r="K164" s="51" t="n">
        <v>1</v>
      </c>
      <c r="L164" s="51" t="n">
        <v>0</v>
      </c>
      <c r="M164" s="51" t="n">
        <v>1</v>
      </c>
      <c r="N164" s="51" t="n">
        <v>5</v>
      </c>
      <c r="O164" s="156" t="n">
        <v>0</v>
      </c>
      <c r="P164" s="157" t="n">
        <f aca="false">SUM(J164:O164)</f>
        <v>9</v>
      </c>
      <c r="Q164" s="43"/>
      <c r="R164" s="53" t="n">
        <v>9</v>
      </c>
      <c r="T164" s="28"/>
      <c r="U164" s="28"/>
    </row>
    <row r="165" customFormat="false" ht="22.5" hidden="false" customHeight="true" outlineLevel="0" collapsed="false">
      <c r="A165" s="13"/>
      <c r="B165" s="176" t="n">
        <v>158</v>
      </c>
      <c r="C165" s="148" t="n">
        <v>2</v>
      </c>
      <c r="D165" s="188" t="s">
        <v>897</v>
      </c>
      <c r="E165" s="189" t="s">
        <v>373</v>
      </c>
      <c r="F165" s="190" t="s">
        <v>131</v>
      </c>
      <c r="G165" s="191" t="n">
        <v>6</v>
      </c>
      <c r="H165" s="192" t="s">
        <v>898</v>
      </c>
      <c r="I165" s="154" t="s">
        <v>103</v>
      </c>
      <c r="J165" s="155" t="n">
        <v>4</v>
      </c>
      <c r="K165" s="51" t="n">
        <v>4</v>
      </c>
      <c r="L165" s="51" t="n">
        <v>0</v>
      </c>
      <c r="M165" s="51" t="n">
        <v>0</v>
      </c>
      <c r="N165" s="51" t="n">
        <v>0</v>
      </c>
      <c r="O165" s="156" t="n">
        <v>0</v>
      </c>
      <c r="P165" s="157" t="n">
        <f aca="false">SUM(J165:O165)</f>
        <v>8</v>
      </c>
      <c r="Q165" s="43"/>
      <c r="R165" s="53" t="n">
        <v>8</v>
      </c>
      <c r="T165" s="28"/>
      <c r="U165" s="28"/>
    </row>
    <row r="166" customFormat="false" ht="22.5" hidden="false" customHeight="true" outlineLevel="0" collapsed="false">
      <c r="A166" s="13"/>
      <c r="B166" s="176" t="n">
        <v>159</v>
      </c>
      <c r="C166" s="148" t="n">
        <v>17</v>
      </c>
      <c r="D166" s="178" t="s">
        <v>899</v>
      </c>
      <c r="E166" s="173" t="s">
        <v>839</v>
      </c>
      <c r="F166" s="174" t="s">
        <v>318</v>
      </c>
      <c r="G166" s="148" t="n">
        <v>6</v>
      </c>
      <c r="H166" s="175" t="s">
        <v>689</v>
      </c>
      <c r="I166" s="179" t="s">
        <v>672</v>
      </c>
      <c r="J166" s="155" t="n">
        <v>1</v>
      </c>
      <c r="K166" s="51" t="n">
        <v>4</v>
      </c>
      <c r="L166" s="51" t="n">
        <v>3</v>
      </c>
      <c r="M166" s="51" t="n">
        <v>0</v>
      </c>
      <c r="N166" s="51" t="n">
        <v>0</v>
      </c>
      <c r="O166" s="156" t="n">
        <v>0</v>
      </c>
      <c r="P166" s="157" t="n">
        <f aca="false">SUM(J166:O166)</f>
        <v>8</v>
      </c>
      <c r="Q166" s="43"/>
      <c r="R166" s="53" t="n">
        <v>8</v>
      </c>
      <c r="T166" s="28"/>
      <c r="U166" s="28"/>
    </row>
    <row r="167" customFormat="false" ht="22.5" hidden="false" customHeight="true" outlineLevel="0" collapsed="false">
      <c r="A167" s="13"/>
      <c r="B167" s="176" t="n">
        <v>160</v>
      </c>
      <c r="C167" s="148" t="n">
        <v>18</v>
      </c>
      <c r="D167" s="178" t="s">
        <v>900</v>
      </c>
      <c r="E167" s="173" t="s">
        <v>216</v>
      </c>
      <c r="F167" s="174" t="s">
        <v>86</v>
      </c>
      <c r="G167" s="148" t="n">
        <v>6</v>
      </c>
      <c r="H167" s="175" t="s">
        <v>901</v>
      </c>
      <c r="I167" s="179" t="s">
        <v>672</v>
      </c>
      <c r="J167" s="155" t="n">
        <v>1</v>
      </c>
      <c r="K167" s="51" t="n">
        <v>4</v>
      </c>
      <c r="L167" s="51" t="n">
        <v>3</v>
      </c>
      <c r="M167" s="51" t="n">
        <v>0</v>
      </c>
      <c r="N167" s="51" t="n">
        <v>0</v>
      </c>
      <c r="O167" s="156" t="n">
        <v>0</v>
      </c>
      <c r="P167" s="157" t="n">
        <f aca="false">SUM(J167:O167)</f>
        <v>8</v>
      </c>
      <c r="Q167" s="43"/>
      <c r="R167" s="53" t="n">
        <v>8</v>
      </c>
      <c r="T167" s="28"/>
      <c r="U167" s="28"/>
    </row>
    <row r="168" customFormat="false" ht="22.5" hidden="false" customHeight="true" outlineLevel="0" collapsed="false">
      <c r="A168" s="13"/>
      <c r="B168" s="176" t="n">
        <v>161</v>
      </c>
      <c r="C168" s="148" t="n">
        <v>49</v>
      </c>
      <c r="D168" s="149" t="s">
        <v>902</v>
      </c>
      <c r="E168" s="150" t="s">
        <v>903</v>
      </c>
      <c r="F168" s="151" t="s">
        <v>904</v>
      </c>
      <c r="G168" s="152" t="n">
        <v>6</v>
      </c>
      <c r="H168" s="153" t="s">
        <v>41</v>
      </c>
      <c r="I168" s="158" t="s">
        <v>42</v>
      </c>
      <c r="J168" s="155" t="n">
        <v>4</v>
      </c>
      <c r="K168" s="51" t="n">
        <v>1</v>
      </c>
      <c r="L168" s="51" t="n">
        <v>3</v>
      </c>
      <c r="M168" s="51" t="n">
        <v>0</v>
      </c>
      <c r="N168" s="51" t="n">
        <v>0</v>
      </c>
      <c r="O168" s="156" t="n">
        <v>0</v>
      </c>
      <c r="P168" s="157" t="n">
        <f aca="false">SUM(J168:O168)</f>
        <v>8</v>
      </c>
      <c r="Q168" s="43"/>
      <c r="R168" s="53" t="n">
        <v>8</v>
      </c>
      <c r="T168" s="28"/>
      <c r="U168" s="28"/>
    </row>
    <row r="169" customFormat="false" ht="22.5" hidden="false" customHeight="true" outlineLevel="0" collapsed="false">
      <c r="A169" s="13"/>
      <c r="B169" s="176" t="n">
        <v>162</v>
      </c>
      <c r="C169" s="148" t="n">
        <v>53</v>
      </c>
      <c r="D169" s="149" t="s">
        <v>905</v>
      </c>
      <c r="E169" s="150" t="s">
        <v>64</v>
      </c>
      <c r="F169" s="151" t="s">
        <v>86</v>
      </c>
      <c r="G169" s="152" t="n">
        <v>6</v>
      </c>
      <c r="H169" s="165" t="s">
        <v>374</v>
      </c>
      <c r="I169" s="154" t="s">
        <v>148</v>
      </c>
      <c r="J169" s="155" t="n">
        <v>0</v>
      </c>
      <c r="K169" s="51" t="n">
        <v>1</v>
      </c>
      <c r="L169" s="51" t="n">
        <v>0</v>
      </c>
      <c r="M169" s="51" t="n">
        <v>0</v>
      </c>
      <c r="N169" s="51" t="n">
        <v>0</v>
      </c>
      <c r="O169" s="156" t="n">
        <v>7</v>
      </c>
      <c r="P169" s="157" t="n">
        <f aca="false">SUM(J169:O169)</f>
        <v>8</v>
      </c>
      <c r="Q169" s="43"/>
      <c r="R169" s="53" t="n">
        <v>8</v>
      </c>
      <c r="T169" s="28"/>
      <c r="U169" s="28"/>
    </row>
    <row r="170" customFormat="false" ht="22.5" hidden="false" customHeight="true" outlineLevel="0" collapsed="false">
      <c r="A170" s="13"/>
      <c r="B170" s="176" t="n">
        <v>163</v>
      </c>
      <c r="C170" s="148" t="n">
        <v>61</v>
      </c>
      <c r="D170" s="155" t="s">
        <v>906</v>
      </c>
      <c r="E170" s="150" t="s">
        <v>85</v>
      </c>
      <c r="F170" s="151" t="s">
        <v>86</v>
      </c>
      <c r="G170" s="152" t="n">
        <v>6</v>
      </c>
      <c r="H170" s="165" t="s">
        <v>773</v>
      </c>
      <c r="I170" s="154" t="s">
        <v>148</v>
      </c>
      <c r="J170" s="155" t="n">
        <v>2</v>
      </c>
      <c r="K170" s="51" t="n">
        <v>0</v>
      </c>
      <c r="L170" s="51" t="n">
        <v>0</v>
      </c>
      <c r="M170" s="51" t="n">
        <v>0</v>
      </c>
      <c r="N170" s="51" t="n">
        <v>2</v>
      </c>
      <c r="O170" s="156" t="n">
        <v>4</v>
      </c>
      <c r="P170" s="157" t="n">
        <v>8</v>
      </c>
      <c r="Q170" s="43"/>
      <c r="R170" s="53" t="n">
        <v>8</v>
      </c>
      <c r="T170" s="28"/>
      <c r="U170" s="28"/>
    </row>
    <row r="171" customFormat="false" ht="22.5" hidden="false" customHeight="true" outlineLevel="0" collapsed="false">
      <c r="A171" s="13"/>
      <c r="B171" s="176" t="n">
        <v>164</v>
      </c>
      <c r="C171" s="148" t="n">
        <v>99</v>
      </c>
      <c r="D171" s="159" t="s">
        <v>907</v>
      </c>
      <c r="E171" s="160" t="s">
        <v>163</v>
      </c>
      <c r="F171" s="161" t="s">
        <v>40</v>
      </c>
      <c r="G171" s="162" t="n">
        <v>6</v>
      </c>
      <c r="H171" s="163" t="s">
        <v>638</v>
      </c>
      <c r="I171" s="164" t="s">
        <v>624</v>
      </c>
      <c r="J171" s="155" t="n">
        <v>2</v>
      </c>
      <c r="K171" s="51" t="n">
        <v>4</v>
      </c>
      <c r="L171" s="51" t="n">
        <v>0</v>
      </c>
      <c r="M171" s="51" t="n">
        <v>0</v>
      </c>
      <c r="N171" s="51" t="n">
        <v>2</v>
      </c>
      <c r="O171" s="156" t="n">
        <v>0</v>
      </c>
      <c r="P171" s="157" t="n">
        <f aca="false">SUM(J171:O171)</f>
        <v>8</v>
      </c>
      <c r="Q171" s="43"/>
      <c r="R171" s="53" t="n">
        <v>8</v>
      </c>
      <c r="T171" s="28"/>
      <c r="U171" s="28"/>
    </row>
    <row r="172" customFormat="false" ht="22.5" hidden="false" customHeight="true" outlineLevel="0" collapsed="false">
      <c r="A172" s="13"/>
      <c r="B172" s="176" t="n">
        <v>165</v>
      </c>
      <c r="C172" s="148" t="n">
        <v>110</v>
      </c>
      <c r="D172" s="149" t="s">
        <v>908</v>
      </c>
      <c r="E172" s="150" t="s">
        <v>201</v>
      </c>
      <c r="F172" s="151" t="s">
        <v>126</v>
      </c>
      <c r="G172" s="152" t="n">
        <v>6</v>
      </c>
      <c r="H172" s="153" t="s">
        <v>909</v>
      </c>
      <c r="I172" s="154" t="s">
        <v>196</v>
      </c>
      <c r="J172" s="155" t="n">
        <v>2</v>
      </c>
      <c r="K172" s="51" t="n">
        <v>2</v>
      </c>
      <c r="L172" s="51" t="n">
        <v>0</v>
      </c>
      <c r="M172" s="51" t="n">
        <v>0</v>
      </c>
      <c r="N172" s="51" t="n">
        <v>0</v>
      </c>
      <c r="O172" s="156" t="n">
        <v>4</v>
      </c>
      <c r="P172" s="157" t="n">
        <f aca="false">SUM(J172:O172)</f>
        <v>8</v>
      </c>
      <c r="Q172" s="43"/>
      <c r="R172" s="53" t="n">
        <v>8</v>
      </c>
      <c r="T172" s="28"/>
      <c r="U172" s="28"/>
    </row>
    <row r="173" customFormat="false" ht="22.5" hidden="false" customHeight="true" outlineLevel="0" collapsed="false">
      <c r="A173" s="13"/>
      <c r="B173" s="176" t="n">
        <v>166</v>
      </c>
      <c r="C173" s="148" t="n">
        <v>146</v>
      </c>
      <c r="D173" s="149" t="s">
        <v>910</v>
      </c>
      <c r="E173" s="150" t="s">
        <v>373</v>
      </c>
      <c r="F173" s="151" t="s">
        <v>58</v>
      </c>
      <c r="G173" s="152" t="n">
        <v>6</v>
      </c>
      <c r="H173" s="165" t="s">
        <v>911</v>
      </c>
      <c r="I173" s="154" t="s">
        <v>346</v>
      </c>
      <c r="J173" s="155" t="n">
        <v>2</v>
      </c>
      <c r="K173" s="51" t="n">
        <v>2</v>
      </c>
      <c r="L173" s="51" t="n">
        <v>0</v>
      </c>
      <c r="M173" s="51" t="n">
        <v>0</v>
      </c>
      <c r="N173" s="51" t="n">
        <v>0</v>
      </c>
      <c r="O173" s="156" t="n">
        <v>4</v>
      </c>
      <c r="P173" s="157" t="n">
        <f aca="false">SUM(J173:O173)</f>
        <v>8</v>
      </c>
      <c r="Q173" s="43"/>
      <c r="R173" s="53" t="n">
        <v>8</v>
      </c>
      <c r="T173" s="28"/>
      <c r="U173" s="28"/>
    </row>
    <row r="174" customFormat="false" ht="22.5" hidden="false" customHeight="true" outlineLevel="0" collapsed="false">
      <c r="A174" s="13"/>
      <c r="B174" s="176" t="n">
        <v>167</v>
      </c>
      <c r="C174" s="148" t="n">
        <v>168</v>
      </c>
      <c r="D174" s="155" t="s">
        <v>912</v>
      </c>
      <c r="E174" s="51" t="s">
        <v>368</v>
      </c>
      <c r="F174" s="156" t="s">
        <v>131</v>
      </c>
      <c r="G174" s="152" t="n">
        <v>6</v>
      </c>
      <c r="H174" s="153" t="s">
        <v>370</v>
      </c>
      <c r="I174" s="154" t="s">
        <v>371</v>
      </c>
      <c r="J174" s="155" t="n">
        <v>2</v>
      </c>
      <c r="K174" s="51" t="n">
        <v>1</v>
      </c>
      <c r="L174" s="51" t="n">
        <v>2</v>
      </c>
      <c r="M174" s="51" t="n">
        <v>2</v>
      </c>
      <c r="N174" s="51" t="n">
        <v>1</v>
      </c>
      <c r="O174" s="156" t="n">
        <v>0</v>
      </c>
      <c r="P174" s="157" t="n">
        <f aca="false">SUM(J174:O174)</f>
        <v>8</v>
      </c>
      <c r="Q174" s="43"/>
      <c r="R174" s="53" t="n">
        <v>8</v>
      </c>
      <c r="T174" s="28"/>
      <c r="U174" s="28"/>
    </row>
    <row r="175" customFormat="false" ht="22.5" hidden="false" customHeight="true" outlineLevel="0" collapsed="false">
      <c r="A175" s="13"/>
      <c r="B175" s="176" t="n">
        <v>168</v>
      </c>
      <c r="C175" s="148" t="n">
        <v>184</v>
      </c>
      <c r="D175" s="149" t="s">
        <v>913</v>
      </c>
      <c r="E175" s="150" t="s">
        <v>852</v>
      </c>
      <c r="F175" s="151" t="s">
        <v>45</v>
      </c>
      <c r="G175" s="152" t="s">
        <v>873</v>
      </c>
      <c r="H175" s="153" t="s">
        <v>758</v>
      </c>
      <c r="I175" s="154" t="s">
        <v>72</v>
      </c>
      <c r="J175" s="155" t="n">
        <v>6</v>
      </c>
      <c r="K175" s="51" t="n">
        <v>0</v>
      </c>
      <c r="L175" s="51" t="n">
        <v>2</v>
      </c>
      <c r="M175" s="51" t="n">
        <v>0</v>
      </c>
      <c r="N175" s="51" t="n">
        <v>0</v>
      </c>
      <c r="O175" s="156" t="n">
        <v>0</v>
      </c>
      <c r="P175" s="157" t="n">
        <f aca="false">SUM(J175:O175)</f>
        <v>8</v>
      </c>
      <c r="Q175" s="43"/>
      <c r="R175" s="53" t="n">
        <v>8</v>
      </c>
      <c r="T175" s="28"/>
      <c r="U175" s="28"/>
    </row>
    <row r="176" customFormat="false" ht="22.5" hidden="false" customHeight="true" outlineLevel="0" collapsed="false">
      <c r="A176" s="13"/>
      <c r="B176" s="176" t="n">
        <v>169</v>
      </c>
      <c r="C176" s="148" t="n">
        <v>186</v>
      </c>
      <c r="D176" s="149" t="s">
        <v>914</v>
      </c>
      <c r="E176" s="150" t="s">
        <v>150</v>
      </c>
      <c r="F176" s="151" t="s">
        <v>45</v>
      </c>
      <c r="G176" s="152" t="s">
        <v>873</v>
      </c>
      <c r="H176" s="153" t="s">
        <v>278</v>
      </c>
      <c r="I176" s="154" t="s">
        <v>72</v>
      </c>
      <c r="J176" s="155" t="n">
        <v>6</v>
      </c>
      <c r="K176" s="51" t="n">
        <v>0</v>
      </c>
      <c r="L176" s="51" t="n">
        <v>1</v>
      </c>
      <c r="M176" s="51" t="n">
        <v>1</v>
      </c>
      <c r="N176" s="51" t="n">
        <v>0</v>
      </c>
      <c r="O176" s="156" t="n">
        <v>0</v>
      </c>
      <c r="P176" s="157" t="n">
        <f aca="false">SUM(J176:O176)</f>
        <v>8</v>
      </c>
      <c r="Q176" s="43"/>
      <c r="R176" s="53" t="n">
        <v>8</v>
      </c>
      <c r="T176" s="28"/>
      <c r="U176" s="28"/>
    </row>
    <row r="177" customFormat="false" ht="22.5" hidden="false" customHeight="true" outlineLevel="0" collapsed="false">
      <c r="A177" s="13"/>
      <c r="B177" s="176" t="n">
        <v>170</v>
      </c>
      <c r="C177" s="148" t="n">
        <v>192</v>
      </c>
      <c r="D177" s="166" t="s">
        <v>915</v>
      </c>
      <c r="E177" s="167" t="s">
        <v>411</v>
      </c>
      <c r="F177" s="168" t="s">
        <v>916</v>
      </c>
      <c r="G177" s="157" t="n">
        <v>6</v>
      </c>
      <c r="H177" s="207" t="s">
        <v>917</v>
      </c>
      <c r="I177" s="154" t="s">
        <v>633</v>
      </c>
      <c r="J177" s="155" t="n">
        <v>2</v>
      </c>
      <c r="K177" s="51" t="n">
        <v>0</v>
      </c>
      <c r="L177" s="51" t="n">
        <v>2</v>
      </c>
      <c r="M177" s="51" t="n">
        <v>0</v>
      </c>
      <c r="N177" s="51" t="n">
        <v>0</v>
      </c>
      <c r="O177" s="156" t="n">
        <v>4</v>
      </c>
      <c r="P177" s="157" t="n">
        <f aca="false">SUM(J177:O177)</f>
        <v>8</v>
      </c>
      <c r="Q177" s="43"/>
      <c r="R177" s="53" t="n">
        <v>8</v>
      </c>
      <c r="T177" s="28"/>
      <c r="U177" s="28"/>
    </row>
    <row r="178" customFormat="false" ht="22.5" hidden="false" customHeight="true" outlineLevel="0" collapsed="false">
      <c r="A178" s="13"/>
      <c r="B178" s="176" t="n">
        <v>171</v>
      </c>
      <c r="C178" s="148" t="n">
        <v>205</v>
      </c>
      <c r="D178" s="166" t="s">
        <v>918</v>
      </c>
      <c r="E178" s="167" t="s">
        <v>919</v>
      </c>
      <c r="F178" s="168" t="s">
        <v>49</v>
      </c>
      <c r="G178" s="157" t="n">
        <v>6</v>
      </c>
      <c r="H178" s="207" t="s">
        <v>571</v>
      </c>
      <c r="I178" s="154" t="s">
        <v>633</v>
      </c>
      <c r="J178" s="155" t="n">
        <v>7</v>
      </c>
      <c r="K178" s="51" t="n">
        <v>1</v>
      </c>
      <c r="L178" s="51" t="n">
        <v>0</v>
      </c>
      <c r="M178" s="51" t="n">
        <v>0</v>
      </c>
      <c r="N178" s="51" t="n">
        <v>0</v>
      </c>
      <c r="O178" s="156" t="n">
        <v>0</v>
      </c>
      <c r="P178" s="157" t="n">
        <f aca="false">SUM(J178:O178)</f>
        <v>8</v>
      </c>
      <c r="Q178" s="43"/>
      <c r="R178" s="53" t="n">
        <v>8</v>
      </c>
      <c r="T178" s="28"/>
      <c r="U178" s="28"/>
    </row>
    <row r="179" customFormat="false" ht="22.5" hidden="false" customHeight="true" outlineLevel="0" collapsed="false">
      <c r="A179" s="13"/>
      <c r="B179" s="176" t="n">
        <v>172</v>
      </c>
      <c r="C179" s="148" t="n">
        <v>212</v>
      </c>
      <c r="D179" s="149" t="s">
        <v>920</v>
      </c>
      <c r="E179" s="150" t="s">
        <v>22</v>
      </c>
      <c r="F179" s="151" t="s">
        <v>588</v>
      </c>
      <c r="G179" s="152" t="n">
        <v>6</v>
      </c>
      <c r="H179" s="165" t="s">
        <v>53</v>
      </c>
      <c r="I179" s="154" t="s">
        <v>54</v>
      </c>
      <c r="J179" s="155" t="n">
        <v>0</v>
      </c>
      <c r="K179" s="51" t="n">
        <v>4</v>
      </c>
      <c r="L179" s="51" t="n">
        <v>0</v>
      </c>
      <c r="M179" s="51" t="n">
        <v>0</v>
      </c>
      <c r="N179" s="51" t="n">
        <v>4</v>
      </c>
      <c r="O179" s="156" t="n">
        <v>0</v>
      </c>
      <c r="P179" s="157" t="n">
        <f aca="false">SUM(J179:O179)</f>
        <v>8</v>
      </c>
      <c r="Q179" s="43"/>
      <c r="R179" s="53" t="n">
        <v>8</v>
      </c>
      <c r="T179" s="28"/>
      <c r="U179" s="28"/>
    </row>
    <row r="180" customFormat="false" ht="22.5" hidden="false" customHeight="true" outlineLevel="0" collapsed="false">
      <c r="A180" s="13"/>
      <c r="B180" s="176" t="n">
        <v>173</v>
      </c>
      <c r="C180" s="148" t="n">
        <v>222</v>
      </c>
      <c r="D180" s="159" t="s">
        <v>921</v>
      </c>
      <c r="E180" s="160" t="s">
        <v>357</v>
      </c>
      <c r="F180" s="161" t="s">
        <v>922</v>
      </c>
      <c r="G180" s="162" t="n">
        <v>6</v>
      </c>
      <c r="H180" s="175" t="s">
        <v>436</v>
      </c>
      <c r="I180" s="164" t="s">
        <v>81</v>
      </c>
      <c r="J180" s="155" t="n">
        <v>2</v>
      </c>
      <c r="K180" s="51" t="n">
        <v>2</v>
      </c>
      <c r="L180" s="51" t="n">
        <v>3</v>
      </c>
      <c r="M180" s="51" t="n">
        <v>0</v>
      </c>
      <c r="N180" s="51" t="n">
        <v>1</v>
      </c>
      <c r="O180" s="156" t="n">
        <v>0</v>
      </c>
      <c r="P180" s="157" t="n">
        <f aca="false">SUM(J180:O180)</f>
        <v>8</v>
      </c>
      <c r="Q180" s="43"/>
      <c r="R180" s="53" t="n">
        <v>8</v>
      </c>
      <c r="T180" s="28"/>
      <c r="U180" s="28"/>
    </row>
    <row r="181" customFormat="false" ht="22.5" hidden="false" customHeight="true" outlineLevel="0" collapsed="false">
      <c r="A181" s="13"/>
      <c r="B181" s="176" t="n">
        <v>174</v>
      </c>
      <c r="C181" s="148" t="n">
        <v>1</v>
      </c>
      <c r="D181" s="188" t="s">
        <v>923</v>
      </c>
      <c r="E181" s="189" t="s">
        <v>262</v>
      </c>
      <c r="F181" s="190" t="s">
        <v>164</v>
      </c>
      <c r="G181" s="191" t="n">
        <v>6</v>
      </c>
      <c r="H181" s="192" t="s">
        <v>547</v>
      </c>
      <c r="I181" s="154" t="s">
        <v>103</v>
      </c>
      <c r="J181" s="155" t="n">
        <v>0</v>
      </c>
      <c r="K181" s="51" t="n">
        <v>3</v>
      </c>
      <c r="L181" s="51" t="n">
        <v>0</v>
      </c>
      <c r="M181" s="51" t="n">
        <v>0</v>
      </c>
      <c r="N181" s="51" t="n">
        <v>0</v>
      </c>
      <c r="O181" s="156" t="n">
        <v>4</v>
      </c>
      <c r="P181" s="157" t="n">
        <f aca="false">SUM(J181:O181)</f>
        <v>7</v>
      </c>
      <c r="Q181" s="43"/>
      <c r="R181" s="53" t="n">
        <v>7</v>
      </c>
      <c r="T181" s="28"/>
      <c r="U181" s="28"/>
    </row>
    <row r="182" customFormat="false" ht="22.5" hidden="false" customHeight="true" outlineLevel="0" collapsed="false">
      <c r="A182" s="13"/>
      <c r="B182" s="176" t="n">
        <v>175</v>
      </c>
      <c r="C182" s="148" t="n">
        <v>3</v>
      </c>
      <c r="D182" s="188" t="s">
        <v>924</v>
      </c>
      <c r="E182" s="189" t="s">
        <v>184</v>
      </c>
      <c r="F182" s="190" t="s">
        <v>131</v>
      </c>
      <c r="G182" s="191" t="n">
        <v>6</v>
      </c>
      <c r="H182" s="192" t="s">
        <v>925</v>
      </c>
      <c r="I182" s="154" t="s">
        <v>103</v>
      </c>
      <c r="J182" s="155" t="n">
        <v>1</v>
      </c>
      <c r="K182" s="51" t="n">
        <v>2</v>
      </c>
      <c r="L182" s="51" t="n">
        <v>0</v>
      </c>
      <c r="M182" s="51" t="n">
        <v>2</v>
      </c>
      <c r="N182" s="51" t="n">
        <v>2</v>
      </c>
      <c r="O182" s="156" t="n">
        <v>0</v>
      </c>
      <c r="P182" s="157" t="n">
        <f aca="false">SUM(J182:O182)</f>
        <v>7</v>
      </c>
      <c r="Q182" s="43"/>
      <c r="R182" s="53" t="n">
        <v>7</v>
      </c>
      <c r="T182" s="28"/>
      <c r="U182" s="28"/>
    </row>
    <row r="183" customFormat="false" ht="22.5" hidden="false" customHeight="true" outlineLevel="0" collapsed="false">
      <c r="A183" s="13"/>
      <c r="B183" s="176" t="n">
        <v>176</v>
      </c>
      <c r="C183" s="148" t="n">
        <v>26</v>
      </c>
      <c r="D183" s="149" t="s">
        <v>926</v>
      </c>
      <c r="E183" s="150" t="s">
        <v>927</v>
      </c>
      <c r="F183" s="151" t="s">
        <v>211</v>
      </c>
      <c r="G183" s="152" t="n">
        <v>6</v>
      </c>
      <c r="H183" s="153" t="s">
        <v>928</v>
      </c>
      <c r="I183" s="154" t="s">
        <v>238</v>
      </c>
      <c r="J183" s="155" t="n">
        <v>0</v>
      </c>
      <c r="K183" s="51" t="n">
        <v>2</v>
      </c>
      <c r="L183" s="51" t="n">
        <v>1</v>
      </c>
      <c r="M183" s="51" t="n">
        <v>0</v>
      </c>
      <c r="N183" s="51" t="n">
        <v>0</v>
      </c>
      <c r="O183" s="156" t="n">
        <v>4</v>
      </c>
      <c r="P183" s="157" t="n">
        <f aca="false">SUM(J183:O183)</f>
        <v>7</v>
      </c>
      <c r="Q183" s="43"/>
      <c r="R183" s="53" t="n">
        <v>7</v>
      </c>
      <c r="T183" s="28"/>
      <c r="U183" s="28"/>
    </row>
    <row r="184" customFormat="false" ht="22.5" hidden="false" customHeight="true" outlineLevel="0" collapsed="false">
      <c r="A184" s="13"/>
      <c r="B184" s="176" t="n">
        <v>177</v>
      </c>
      <c r="C184" s="148" t="n">
        <v>31</v>
      </c>
      <c r="D184" s="149" t="s">
        <v>929</v>
      </c>
      <c r="E184" s="150" t="s">
        <v>930</v>
      </c>
      <c r="F184" s="151" t="s">
        <v>931</v>
      </c>
      <c r="G184" s="152" t="n">
        <v>6</v>
      </c>
      <c r="H184" s="153" t="s">
        <v>932</v>
      </c>
      <c r="I184" s="158" t="s">
        <v>42</v>
      </c>
      <c r="J184" s="155" t="n">
        <v>2</v>
      </c>
      <c r="K184" s="51" t="n">
        <v>3</v>
      </c>
      <c r="L184" s="51" t="n">
        <v>2</v>
      </c>
      <c r="M184" s="51" t="n">
        <v>0</v>
      </c>
      <c r="N184" s="51" t="n">
        <v>0</v>
      </c>
      <c r="O184" s="156" t="n">
        <v>0</v>
      </c>
      <c r="P184" s="157" t="n">
        <f aca="false">SUM(J184:O184)</f>
        <v>7</v>
      </c>
      <c r="Q184" s="43"/>
      <c r="R184" s="53" t="n">
        <v>7</v>
      </c>
      <c r="T184" s="28"/>
      <c r="U184" s="28"/>
    </row>
    <row r="185" customFormat="false" ht="22.5" hidden="false" customHeight="true" outlineLevel="0" collapsed="false">
      <c r="A185" s="13"/>
      <c r="B185" s="176" t="n">
        <v>178</v>
      </c>
      <c r="C185" s="148" t="n">
        <v>48</v>
      </c>
      <c r="D185" s="149" t="s">
        <v>933</v>
      </c>
      <c r="E185" s="150" t="s">
        <v>64</v>
      </c>
      <c r="F185" s="151" t="s">
        <v>45</v>
      </c>
      <c r="G185" s="152" t="n">
        <v>6</v>
      </c>
      <c r="H185" s="153" t="s">
        <v>540</v>
      </c>
      <c r="I185" s="158" t="s">
        <v>42</v>
      </c>
      <c r="J185" s="155" t="n">
        <v>4</v>
      </c>
      <c r="K185" s="51" t="n">
        <v>0</v>
      </c>
      <c r="L185" s="51" t="n">
        <v>1</v>
      </c>
      <c r="M185" s="51" t="n">
        <v>0</v>
      </c>
      <c r="N185" s="51" t="n">
        <v>2</v>
      </c>
      <c r="O185" s="156" t="n">
        <v>0</v>
      </c>
      <c r="P185" s="157" t="n">
        <f aca="false">SUM(J185:O185)</f>
        <v>7</v>
      </c>
      <c r="Q185" s="43"/>
      <c r="R185" s="53" t="n">
        <v>7</v>
      </c>
      <c r="T185" s="28"/>
      <c r="U185" s="28"/>
    </row>
    <row r="186" customFormat="false" ht="22.5" hidden="false" customHeight="true" outlineLevel="0" collapsed="false">
      <c r="A186" s="13"/>
      <c r="B186" s="176" t="n">
        <v>179</v>
      </c>
      <c r="C186" s="148" t="n">
        <v>56</v>
      </c>
      <c r="D186" s="149" t="s">
        <v>934</v>
      </c>
      <c r="E186" s="150" t="s">
        <v>935</v>
      </c>
      <c r="F186" s="151" t="s">
        <v>277</v>
      </c>
      <c r="G186" s="152" t="n">
        <v>6</v>
      </c>
      <c r="H186" s="153" t="s">
        <v>936</v>
      </c>
      <c r="I186" s="154" t="s">
        <v>112</v>
      </c>
      <c r="J186" s="155" t="n">
        <v>2</v>
      </c>
      <c r="K186" s="51" t="n">
        <v>2</v>
      </c>
      <c r="L186" s="51" t="n">
        <v>3</v>
      </c>
      <c r="M186" s="51" t="n">
        <v>0</v>
      </c>
      <c r="N186" s="51" t="n">
        <v>0</v>
      </c>
      <c r="O186" s="156" t="n">
        <v>0</v>
      </c>
      <c r="P186" s="157" t="n">
        <f aca="false">SUM(J186:O186)</f>
        <v>7</v>
      </c>
      <c r="Q186" s="43"/>
      <c r="R186" s="53" t="n">
        <v>7</v>
      </c>
      <c r="T186" s="28"/>
      <c r="U186" s="28"/>
    </row>
    <row r="187" customFormat="false" ht="22.5" hidden="false" customHeight="true" outlineLevel="0" collapsed="false">
      <c r="A187" s="13"/>
      <c r="B187" s="176" t="n">
        <v>180</v>
      </c>
      <c r="C187" s="148" t="n">
        <v>137</v>
      </c>
      <c r="D187" s="149" t="s">
        <v>937</v>
      </c>
      <c r="E187" s="150" t="s">
        <v>938</v>
      </c>
      <c r="F187" s="151" t="s">
        <v>217</v>
      </c>
      <c r="G187" s="152" t="n">
        <v>6</v>
      </c>
      <c r="H187" s="153" t="s">
        <v>127</v>
      </c>
      <c r="I187" s="154" t="s">
        <v>76</v>
      </c>
      <c r="J187" s="155" t="n">
        <v>4</v>
      </c>
      <c r="K187" s="51" t="n">
        <v>1</v>
      </c>
      <c r="L187" s="51" t="n">
        <v>0</v>
      </c>
      <c r="M187" s="51" t="n">
        <v>1</v>
      </c>
      <c r="N187" s="51" t="n">
        <v>1</v>
      </c>
      <c r="O187" s="156" t="n">
        <v>0</v>
      </c>
      <c r="P187" s="157" t="n">
        <f aca="false">SUM(J187:O187)</f>
        <v>7</v>
      </c>
      <c r="Q187" s="43"/>
      <c r="R187" s="53" t="n">
        <v>7</v>
      </c>
      <c r="T187" s="28"/>
      <c r="U187" s="28"/>
    </row>
    <row r="188" customFormat="false" ht="22.5" hidden="false" customHeight="true" outlineLevel="0" collapsed="false">
      <c r="A188" s="13"/>
      <c r="B188" s="176" t="n">
        <v>181</v>
      </c>
      <c r="C188" s="148" t="n">
        <v>152</v>
      </c>
      <c r="D188" s="155" t="s">
        <v>939</v>
      </c>
      <c r="E188" s="51" t="s">
        <v>940</v>
      </c>
      <c r="F188" s="156" t="s">
        <v>385</v>
      </c>
      <c r="G188" s="152" t="n">
        <v>6</v>
      </c>
      <c r="H188" s="153" t="s">
        <v>370</v>
      </c>
      <c r="I188" s="154" t="s">
        <v>371</v>
      </c>
      <c r="J188" s="155" t="n">
        <v>7</v>
      </c>
      <c r="K188" s="51" t="n">
        <v>0</v>
      </c>
      <c r="L188" s="51" t="n">
        <v>0</v>
      </c>
      <c r="M188" s="51" t="n">
        <v>0</v>
      </c>
      <c r="N188" s="51" t="n">
        <v>0</v>
      </c>
      <c r="O188" s="156" t="n">
        <v>0</v>
      </c>
      <c r="P188" s="157" t="n">
        <f aca="false">SUM(J188:O188)</f>
        <v>7</v>
      </c>
      <c r="Q188" s="43"/>
      <c r="R188" s="53" t="n">
        <v>7</v>
      </c>
      <c r="T188" s="28"/>
      <c r="U188" s="28"/>
    </row>
    <row r="189" customFormat="false" ht="22.5" hidden="false" customHeight="true" outlineLevel="0" collapsed="false">
      <c r="A189" s="13"/>
      <c r="B189" s="176" t="n">
        <v>182</v>
      </c>
      <c r="C189" s="148" t="n">
        <v>202</v>
      </c>
      <c r="D189" s="178" t="s">
        <v>941</v>
      </c>
      <c r="E189" s="173" t="s">
        <v>942</v>
      </c>
      <c r="F189" s="174" t="s">
        <v>211</v>
      </c>
      <c r="G189" s="148" t="n">
        <v>6</v>
      </c>
      <c r="H189" s="175" t="s">
        <v>578</v>
      </c>
      <c r="I189" s="164" t="s">
        <v>37</v>
      </c>
      <c r="J189" s="155" t="n">
        <v>4</v>
      </c>
      <c r="K189" s="51" t="n">
        <v>1</v>
      </c>
      <c r="L189" s="51" t="n">
        <v>0</v>
      </c>
      <c r="M189" s="51" t="n">
        <v>0</v>
      </c>
      <c r="N189" s="51" t="n">
        <v>2</v>
      </c>
      <c r="O189" s="156" t="n">
        <v>0</v>
      </c>
      <c r="P189" s="157" t="n">
        <f aca="false">SUM(J189:O189)</f>
        <v>7</v>
      </c>
      <c r="Q189" s="43"/>
      <c r="R189" s="53" t="n">
        <v>7</v>
      </c>
      <c r="T189" s="28"/>
      <c r="U189" s="28"/>
    </row>
    <row r="190" customFormat="false" ht="22.5" hidden="false" customHeight="true" outlineLevel="0" collapsed="false">
      <c r="A190" s="13"/>
      <c r="B190" s="176" t="n">
        <v>183</v>
      </c>
      <c r="C190" s="148" t="n">
        <v>219</v>
      </c>
      <c r="D190" s="149" t="s">
        <v>943</v>
      </c>
      <c r="E190" s="150" t="s">
        <v>78</v>
      </c>
      <c r="F190" s="151" t="s">
        <v>23</v>
      </c>
      <c r="G190" s="152" t="n">
        <v>6</v>
      </c>
      <c r="H190" s="153" t="s">
        <v>66</v>
      </c>
      <c r="I190" s="154" t="s">
        <v>67</v>
      </c>
      <c r="J190" s="155" t="n">
        <v>2</v>
      </c>
      <c r="K190" s="51" t="n">
        <v>1</v>
      </c>
      <c r="L190" s="51" t="n">
        <v>2</v>
      </c>
      <c r="M190" s="51" t="n">
        <v>0</v>
      </c>
      <c r="N190" s="51" t="n">
        <v>2</v>
      </c>
      <c r="O190" s="156" t="n">
        <v>0</v>
      </c>
      <c r="P190" s="157" t="n">
        <f aca="false">SUM(J190:O190)</f>
        <v>7</v>
      </c>
      <c r="Q190" s="43"/>
      <c r="R190" s="53" t="n">
        <v>7</v>
      </c>
      <c r="T190" s="28"/>
      <c r="U190" s="28"/>
    </row>
    <row r="191" customFormat="false" ht="22.5" hidden="false" customHeight="true" outlineLevel="0" collapsed="false">
      <c r="A191" s="13"/>
      <c r="B191" s="176" t="n">
        <v>184</v>
      </c>
      <c r="C191" s="148" t="n">
        <v>223</v>
      </c>
      <c r="D191" s="178" t="s">
        <v>944</v>
      </c>
      <c r="E191" s="173" t="s">
        <v>276</v>
      </c>
      <c r="F191" s="174" t="s">
        <v>17</v>
      </c>
      <c r="G191" s="162" t="n">
        <v>6</v>
      </c>
      <c r="H191" s="175" t="s">
        <v>945</v>
      </c>
      <c r="I191" s="164" t="s">
        <v>81</v>
      </c>
      <c r="J191" s="155" t="n">
        <v>2</v>
      </c>
      <c r="K191" s="51" t="n">
        <v>4</v>
      </c>
      <c r="L191" s="51" t="n">
        <v>0</v>
      </c>
      <c r="M191" s="51" t="n">
        <v>1</v>
      </c>
      <c r="N191" s="51" t="n">
        <v>0</v>
      </c>
      <c r="O191" s="156" t="n">
        <v>0</v>
      </c>
      <c r="P191" s="157" t="n">
        <f aca="false">SUM(J191:O191)</f>
        <v>7</v>
      </c>
      <c r="Q191" s="43"/>
      <c r="R191" s="53" t="n">
        <v>7</v>
      </c>
      <c r="T191" s="28"/>
      <c r="U191" s="28"/>
    </row>
    <row r="192" customFormat="false" ht="22.5" hidden="false" customHeight="true" outlineLevel="0" collapsed="false">
      <c r="A192" s="13"/>
      <c r="B192" s="176" t="n">
        <v>185</v>
      </c>
      <c r="C192" s="148" t="n">
        <v>235</v>
      </c>
      <c r="D192" s="159" t="s">
        <v>946</v>
      </c>
      <c r="E192" s="160" t="s">
        <v>320</v>
      </c>
      <c r="F192" s="161" t="s">
        <v>65</v>
      </c>
      <c r="G192" s="162" t="n">
        <v>6</v>
      </c>
      <c r="H192" s="163" t="s">
        <v>947</v>
      </c>
      <c r="I192" s="164" t="s">
        <v>81</v>
      </c>
      <c r="J192" s="155" t="n">
        <v>1</v>
      </c>
      <c r="K192" s="51" t="n">
        <v>5</v>
      </c>
      <c r="L192" s="51" t="n">
        <v>1</v>
      </c>
      <c r="M192" s="51" t="n">
        <v>0</v>
      </c>
      <c r="N192" s="51" t="n">
        <v>0</v>
      </c>
      <c r="O192" s="156" t="n">
        <v>0</v>
      </c>
      <c r="P192" s="157" t="n">
        <f aca="false">SUM(J192:O192)</f>
        <v>7</v>
      </c>
      <c r="Q192" s="43"/>
      <c r="R192" s="53" t="n">
        <v>7</v>
      </c>
      <c r="T192" s="28"/>
      <c r="U192" s="28"/>
    </row>
    <row r="193" customFormat="false" ht="22.5" hidden="false" customHeight="true" outlineLevel="0" collapsed="false">
      <c r="A193" s="13"/>
      <c r="B193" s="176" t="n">
        <v>186</v>
      </c>
      <c r="C193" s="148" t="n">
        <v>28</v>
      </c>
      <c r="D193" s="149" t="s">
        <v>948</v>
      </c>
      <c r="E193" s="150" t="s">
        <v>26</v>
      </c>
      <c r="F193" s="151" t="s">
        <v>412</v>
      </c>
      <c r="G193" s="152" t="n">
        <v>6</v>
      </c>
      <c r="H193" s="153" t="s">
        <v>928</v>
      </c>
      <c r="I193" s="154" t="s">
        <v>238</v>
      </c>
      <c r="J193" s="155" t="n">
        <v>0</v>
      </c>
      <c r="K193" s="51" t="n">
        <v>0</v>
      </c>
      <c r="L193" s="51" t="n">
        <v>0</v>
      </c>
      <c r="M193" s="51" t="n">
        <v>0</v>
      </c>
      <c r="N193" s="51" t="n">
        <v>2</v>
      </c>
      <c r="O193" s="156" t="n">
        <v>4</v>
      </c>
      <c r="P193" s="157" t="n">
        <f aca="false">SUM(J193:O193)</f>
        <v>6</v>
      </c>
      <c r="Q193" s="43"/>
      <c r="R193" s="53" t="n">
        <v>6</v>
      </c>
      <c r="T193" s="28"/>
      <c r="U193" s="28"/>
    </row>
    <row r="194" customFormat="false" ht="22.5" hidden="false" customHeight="true" outlineLevel="0" collapsed="false">
      <c r="A194" s="13"/>
      <c r="B194" s="176" t="n">
        <v>187</v>
      </c>
      <c r="C194" s="148" t="n">
        <v>41</v>
      </c>
      <c r="D194" s="149" t="s">
        <v>949</v>
      </c>
      <c r="E194" s="150" t="s">
        <v>216</v>
      </c>
      <c r="F194" s="151" t="s">
        <v>17</v>
      </c>
      <c r="G194" s="152" t="n">
        <v>6</v>
      </c>
      <c r="H194" s="153" t="s">
        <v>950</v>
      </c>
      <c r="I194" s="158" t="s">
        <v>42</v>
      </c>
      <c r="J194" s="155" t="n">
        <v>0</v>
      </c>
      <c r="K194" s="51" t="n">
        <v>4</v>
      </c>
      <c r="L194" s="51" t="n">
        <v>0</v>
      </c>
      <c r="M194" s="51" t="n">
        <v>0</v>
      </c>
      <c r="N194" s="51" t="n">
        <v>2</v>
      </c>
      <c r="O194" s="156" t="n">
        <v>0</v>
      </c>
      <c r="P194" s="157" t="n">
        <f aca="false">SUM(J194:O194)</f>
        <v>6</v>
      </c>
      <c r="Q194" s="43"/>
      <c r="R194" s="53" t="n">
        <v>6</v>
      </c>
      <c r="T194" s="28"/>
      <c r="U194" s="28"/>
    </row>
    <row r="195" customFormat="false" ht="22.5" hidden="false" customHeight="true" outlineLevel="0" collapsed="false">
      <c r="A195" s="13"/>
      <c r="B195" s="176" t="n">
        <v>188</v>
      </c>
      <c r="C195" s="148" t="n">
        <v>62</v>
      </c>
      <c r="D195" s="155" t="s">
        <v>951</v>
      </c>
      <c r="E195" s="150" t="s">
        <v>674</v>
      </c>
      <c r="F195" s="151" t="s">
        <v>126</v>
      </c>
      <c r="G195" s="152" t="n">
        <v>6</v>
      </c>
      <c r="H195" s="165" t="s">
        <v>297</v>
      </c>
      <c r="I195" s="154" t="s">
        <v>148</v>
      </c>
      <c r="J195" s="155" t="n">
        <v>0</v>
      </c>
      <c r="K195" s="51" t="n">
        <v>1</v>
      </c>
      <c r="L195" s="51" t="n">
        <v>0</v>
      </c>
      <c r="M195" s="51" t="n">
        <v>0</v>
      </c>
      <c r="N195" s="51" t="n">
        <v>1</v>
      </c>
      <c r="O195" s="156" t="n">
        <v>4</v>
      </c>
      <c r="P195" s="157" t="n">
        <f aca="false">SUM(J195:O195)</f>
        <v>6</v>
      </c>
      <c r="Q195" s="43"/>
      <c r="R195" s="53" t="n">
        <v>6</v>
      </c>
      <c r="T195" s="28"/>
      <c r="U195" s="28"/>
    </row>
    <row r="196" customFormat="false" ht="22.5" hidden="false" customHeight="true" outlineLevel="0" collapsed="false">
      <c r="A196" s="13"/>
      <c r="B196" s="176" t="n">
        <v>189</v>
      </c>
      <c r="C196" s="148" t="n">
        <v>89</v>
      </c>
      <c r="D196" s="149" t="s">
        <v>952</v>
      </c>
      <c r="E196" s="150" t="s">
        <v>163</v>
      </c>
      <c r="F196" s="151" t="s">
        <v>40</v>
      </c>
      <c r="G196" s="152" t="n">
        <v>6</v>
      </c>
      <c r="H196" s="153" t="s">
        <v>953</v>
      </c>
      <c r="I196" s="154" t="s">
        <v>196</v>
      </c>
      <c r="J196" s="155" t="n">
        <v>0</v>
      </c>
      <c r="K196" s="51" t="n">
        <v>0</v>
      </c>
      <c r="L196" s="51" t="n">
        <v>0</v>
      </c>
      <c r="M196" s="51" t="n">
        <v>0</v>
      </c>
      <c r="N196" s="51" t="n">
        <v>2</v>
      </c>
      <c r="O196" s="156" t="n">
        <v>4</v>
      </c>
      <c r="P196" s="157" t="n">
        <f aca="false">SUM(J196:O196)</f>
        <v>6</v>
      </c>
      <c r="Q196" s="43"/>
      <c r="R196" s="53" t="n">
        <v>6</v>
      </c>
      <c r="T196" s="28"/>
      <c r="U196" s="28"/>
    </row>
    <row r="197" customFormat="false" ht="22.5" hidden="false" customHeight="true" outlineLevel="0" collapsed="false">
      <c r="A197" s="13"/>
      <c r="B197" s="176" t="n">
        <v>190</v>
      </c>
      <c r="C197" s="148" t="n">
        <v>92</v>
      </c>
      <c r="D197" s="149" t="s">
        <v>954</v>
      </c>
      <c r="E197" s="150" t="s">
        <v>598</v>
      </c>
      <c r="F197" s="151" t="s">
        <v>525</v>
      </c>
      <c r="G197" s="152" t="n">
        <v>6</v>
      </c>
      <c r="H197" s="153" t="s">
        <v>511</v>
      </c>
      <c r="I197" s="154" t="s">
        <v>196</v>
      </c>
      <c r="J197" s="155" t="n">
        <v>2</v>
      </c>
      <c r="K197" s="51" t="n">
        <v>0</v>
      </c>
      <c r="L197" s="51" t="n">
        <v>0</v>
      </c>
      <c r="M197" s="51" t="n">
        <v>0</v>
      </c>
      <c r="N197" s="51" t="n">
        <v>0</v>
      </c>
      <c r="O197" s="156" t="n">
        <v>4</v>
      </c>
      <c r="P197" s="157" t="n">
        <f aca="false">SUM(J197:O197)</f>
        <v>6</v>
      </c>
      <c r="Q197" s="43"/>
      <c r="R197" s="53" t="n">
        <v>6</v>
      </c>
      <c r="T197" s="28"/>
      <c r="U197" s="28"/>
    </row>
    <row r="198" customFormat="false" ht="22.5" hidden="false" customHeight="true" outlineLevel="0" collapsed="false">
      <c r="A198" s="13"/>
      <c r="B198" s="176" t="n">
        <v>191</v>
      </c>
      <c r="C198" s="148" t="n">
        <v>106</v>
      </c>
      <c r="D198" s="149" t="s">
        <v>955</v>
      </c>
      <c r="E198" s="150" t="s">
        <v>493</v>
      </c>
      <c r="F198" s="151" t="s">
        <v>956</v>
      </c>
      <c r="G198" s="152" t="n">
        <v>6</v>
      </c>
      <c r="H198" s="153" t="s">
        <v>461</v>
      </c>
      <c r="I198" s="154" t="s">
        <v>365</v>
      </c>
      <c r="J198" s="155" t="n">
        <v>0</v>
      </c>
      <c r="K198" s="51" t="n">
        <v>0</v>
      </c>
      <c r="L198" s="51" t="n">
        <v>3</v>
      </c>
      <c r="M198" s="51" t="n">
        <v>3</v>
      </c>
      <c r="N198" s="51" t="n">
        <v>0</v>
      </c>
      <c r="O198" s="156" t="n">
        <v>0</v>
      </c>
      <c r="P198" s="157" t="n">
        <f aca="false">SUM(J198:O198)</f>
        <v>6</v>
      </c>
      <c r="Q198" s="43"/>
      <c r="R198" s="53" t="n">
        <v>6</v>
      </c>
      <c r="T198" s="28"/>
      <c r="U198" s="28"/>
    </row>
    <row r="199" customFormat="false" ht="22.5" hidden="false" customHeight="true" outlineLevel="0" collapsed="false">
      <c r="A199" s="13"/>
      <c r="B199" s="176" t="n">
        <v>192</v>
      </c>
      <c r="C199" s="148" t="n">
        <v>154</v>
      </c>
      <c r="D199" s="149" t="s">
        <v>271</v>
      </c>
      <c r="E199" s="150" t="s">
        <v>22</v>
      </c>
      <c r="F199" s="151" t="s">
        <v>23</v>
      </c>
      <c r="G199" s="152" t="n">
        <v>6</v>
      </c>
      <c r="H199" s="153" t="s">
        <v>957</v>
      </c>
      <c r="I199" s="154" t="s">
        <v>473</v>
      </c>
      <c r="J199" s="155" t="n">
        <v>2</v>
      </c>
      <c r="K199" s="51" t="n">
        <v>0</v>
      </c>
      <c r="L199" s="51" t="n">
        <v>1</v>
      </c>
      <c r="M199" s="51" t="n">
        <v>0</v>
      </c>
      <c r="N199" s="51" t="n">
        <v>3</v>
      </c>
      <c r="O199" s="156" t="n">
        <v>0</v>
      </c>
      <c r="P199" s="157" t="n">
        <f aca="false">SUM(J199:O199)</f>
        <v>6</v>
      </c>
      <c r="Q199" s="43"/>
      <c r="R199" s="53" t="n">
        <v>6</v>
      </c>
      <c r="T199" s="28"/>
      <c r="U199" s="28"/>
    </row>
    <row r="200" customFormat="false" ht="22.5" hidden="false" customHeight="true" outlineLevel="0" collapsed="false">
      <c r="A200" s="13"/>
      <c r="B200" s="176" t="n">
        <v>193</v>
      </c>
      <c r="C200" s="148" t="n">
        <v>171</v>
      </c>
      <c r="D200" s="149" t="s">
        <v>958</v>
      </c>
      <c r="E200" s="150" t="s">
        <v>959</v>
      </c>
      <c r="F200" s="151" t="s">
        <v>52</v>
      </c>
      <c r="G200" s="152" t="n">
        <v>6</v>
      </c>
      <c r="H200" s="153" t="s">
        <v>166</v>
      </c>
      <c r="I200" s="193" t="s">
        <v>167</v>
      </c>
      <c r="J200" s="155" t="n">
        <v>0</v>
      </c>
      <c r="K200" s="51" t="n">
        <v>0</v>
      </c>
      <c r="L200" s="51" t="n">
        <v>2</v>
      </c>
      <c r="M200" s="51" t="n">
        <v>0</v>
      </c>
      <c r="N200" s="51" t="n">
        <v>0</v>
      </c>
      <c r="O200" s="156" t="n">
        <v>4</v>
      </c>
      <c r="P200" s="157" t="n">
        <f aca="false">SUM(J200:O200)</f>
        <v>6</v>
      </c>
      <c r="Q200" s="43"/>
      <c r="R200" s="53" t="n">
        <v>6</v>
      </c>
      <c r="T200" s="28"/>
      <c r="U200" s="28"/>
    </row>
    <row r="201" customFormat="false" ht="22.5" hidden="false" customHeight="true" outlineLevel="0" collapsed="false">
      <c r="A201" s="13"/>
      <c r="B201" s="176" t="n">
        <v>194</v>
      </c>
      <c r="C201" s="148" t="n">
        <v>183</v>
      </c>
      <c r="D201" s="149" t="s">
        <v>960</v>
      </c>
      <c r="E201" s="150" t="s">
        <v>459</v>
      </c>
      <c r="F201" s="151" t="s">
        <v>961</v>
      </c>
      <c r="G201" s="152" t="n">
        <v>6</v>
      </c>
      <c r="H201" s="153" t="s">
        <v>962</v>
      </c>
      <c r="I201" s="154" t="s">
        <v>72</v>
      </c>
      <c r="J201" s="155" t="n">
        <v>2</v>
      </c>
      <c r="K201" s="51" t="n">
        <v>4</v>
      </c>
      <c r="L201" s="51" t="n">
        <v>0</v>
      </c>
      <c r="M201" s="51" t="n">
        <v>0</v>
      </c>
      <c r="N201" s="51" t="n">
        <v>0</v>
      </c>
      <c r="O201" s="156" t="n">
        <v>0</v>
      </c>
      <c r="P201" s="157" t="n">
        <f aca="false">SUM(J201:O201)</f>
        <v>6</v>
      </c>
      <c r="Q201" s="43"/>
      <c r="R201" s="53" t="n">
        <v>6</v>
      </c>
      <c r="T201" s="28"/>
      <c r="U201" s="28"/>
    </row>
    <row r="202" customFormat="false" ht="22.5" hidden="false" customHeight="true" outlineLevel="0" collapsed="false">
      <c r="A202" s="13"/>
      <c r="B202" s="176" t="n">
        <v>195</v>
      </c>
      <c r="C202" s="148" t="n">
        <v>204</v>
      </c>
      <c r="D202" s="149" t="s">
        <v>963</v>
      </c>
      <c r="E202" s="150" t="s">
        <v>85</v>
      </c>
      <c r="F202" s="151" t="s">
        <v>86</v>
      </c>
      <c r="G202" s="152" t="n">
        <v>6</v>
      </c>
      <c r="H202" s="153" t="s">
        <v>775</v>
      </c>
      <c r="I202" s="154" t="s">
        <v>172</v>
      </c>
      <c r="J202" s="155" t="n">
        <v>2</v>
      </c>
      <c r="K202" s="51" t="n">
        <v>0</v>
      </c>
      <c r="L202" s="51" t="n">
        <v>0</v>
      </c>
      <c r="M202" s="51" t="n">
        <v>0</v>
      </c>
      <c r="N202" s="51" t="n">
        <v>0</v>
      </c>
      <c r="O202" s="156" t="n">
        <v>4</v>
      </c>
      <c r="P202" s="157" t="n">
        <v>6</v>
      </c>
      <c r="Q202" s="43"/>
      <c r="R202" s="53" t="n">
        <v>6</v>
      </c>
      <c r="T202" s="28"/>
      <c r="U202" s="28"/>
    </row>
    <row r="203" customFormat="false" ht="22.5" hidden="false" customHeight="true" outlineLevel="0" collapsed="false">
      <c r="A203" s="13"/>
      <c r="B203" s="176" t="n">
        <v>196</v>
      </c>
      <c r="C203" s="148" t="n">
        <v>19</v>
      </c>
      <c r="D203" s="178" t="s">
        <v>964</v>
      </c>
      <c r="E203" s="173" t="s">
        <v>965</v>
      </c>
      <c r="F203" s="174" t="s">
        <v>318</v>
      </c>
      <c r="G203" s="148" t="n">
        <v>6</v>
      </c>
      <c r="H203" s="175" t="s">
        <v>966</v>
      </c>
      <c r="I203" s="179" t="s">
        <v>672</v>
      </c>
      <c r="J203" s="155" t="n">
        <v>1</v>
      </c>
      <c r="K203" s="51" t="n">
        <v>0</v>
      </c>
      <c r="L203" s="51" t="n">
        <v>0</v>
      </c>
      <c r="M203" s="51" t="n">
        <v>0</v>
      </c>
      <c r="N203" s="51" t="n">
        <v>0</v>
      </c>
      <c r="O203" s="156" t="n">
        <v>4</v>
      </c>
      <c r="P203" s="157" t="n">
        <f aca="false">SUM(J203:O203)</f>
        <v>5</v>
      </c>
      <c r="Q203" s="43"/>
      <c r="R203" s="53" t="n">
        <v>5</v>
      </c>
      <c r="T203" s="28"/>
      <c r="U203" s="28"/>
    </row>
    <row r="204" customFormat="false" ht="22.5" hidden="false" customHeight="true" outlineLevel="0" collapsed="false">
      <c r="A204" s="13"/>
      <c r="B204" s="176" t="n">
        <v>197</v>
      </c>
      <c r="C204" s="148" t="n">
        <v>20</v>
      </c>
      <c r="D204" s="178" t="s">
        <v>967</v>
      </c>
      <c r="E204" s="173" t="s">
        <v>34</v>
      </c>
      <c r="F204" s="174" t="s">
        <v>49</v>
      </c>
      <c r="G204" s="148" t="n">
        <v>6</v>
      </c>
      <c r="H204" s="175" t="s">
        <v>390</v>
      </c>
      <c r="I204" s="179" t="s">
        <v>672</v>
      </c>
      <c r="J204" s="155" t="n">
        <v>2</v>
      </c>
      <c r="K204" s="51" t="n">
        <v>0</v>
      </c>
      <c r="L204" s="51" t="n">
        <v>3</v>
      </c>
      <c r="M204" s="51" t="n">
        <v>0</v>
      </c>
      <c r="N204" s="51" t="n">
        <v>0</v>
      </c>
      <c r="O204" s="156" t="n">
        <v>0</v>
      </c>
      <c r="P204" s="157" t="n">
        <f aca="false">SUM(J204:O204)</f>
        <v>5</v>
      </c>
      <c r="Q204" s="43"/>
      <c r="R204" s="53" t="n">
        <v>5</v>
      </c>
      <c r="T204" s="28"/>
      <c r="U204" s="28"/>
    </row>
    <row r="205" customFormat="false" ht="22.5" hidden="false" customHeight="true" outlineLevel="0" collapsed="false">
      <c r="A205" s="13"/>
      <c r="B205" s="176" t="n">
        <v>198</v>
      </c>
      <c r="C205" s="148" t="n">
        <v>24</v>
      </c>
      <c r="D205" s="149" t="s">
        <v>968</v>
      </c>
      <c r="E205" s="150" t="s">
        <v>240</v>
      </c>
      <c r="F205" s="151" t="s">
        <v>318</v>
      </c>
      <c r="G205" s="152" t="n">
        <v>6</v>
      </c>
      <c r="H205" s="153" t="s">
        <v>969</v>
      </c>
      <c r="I205" s="154" t="s">
        <v>388</v>
      </c>
      <c r="J205" s="155" t="n">
        <v>2</v>
      </c>
      <c r="K205" s="51" t="n">
        <v>0</v>
      </c>
      <c r="L205" s="51" t="n">
        <v>3</v>
      </c>
      <c r="M205" s="51" t="n">
        <v>0</v>
      </c>
      <c r="N205" s="51" t="n">
        <v>0</v>
      </c>
      <c r="O205" s="156" t="n">
        <v>0</v>
      </c>
      <c r="P205" s="157" t="n">
        <f aca="false">SUM(J205:O205)</f>
        <v>5</v>
      </c>
      <c r="Q205" s="43"/>
      <c r="R205" s="53" t="n">
        <v>5</v>
      </c>
      <c r="T205" s="28"/>
      <c r="U205" s="28"/>
    </row>
    <row r="206" customFormat="false" ht="22.5" hidden="false" customHeight="true" outlineLevel="0" collapsed="false">
      <c r="A206" s="13"/>
      <c r="B206" s="176" t="n">
        <v>199</v>
      </c>
      <c r="C206" s="148" t="n">
        <v>115</v>
      </c>
      <c r="D206" s="149" t="s">
        <v>970</v>
      </c>
      <c r="E206" s="150" t="s">
        <v>674</v>
      </c>
      <c r="F206" s="151" t="s">
        <v>157</v>
      </c>
      <c r="G206" s="152" t="n">
        <v>6</v>
      </c>
      <c r="H206" s="153" t="s">
        <v>409</v>
      </c>
      <c r="I206" s="154" t="s">
        <v>196</v>
      </c>
      <c r="J206" s="155" t="n">
        <v>2</v>
      </c>
      <c r="K206" s="51" t="n">
        <v>1</v>
      </c>
      <c r="L206" s="51" t="n">
        <v>2</v>
      </c>
      <c r="M206" s="51" t="n">
        <v>0</v>
      </c>
      <c r="N206" s="51" t="n">
        <v>0</v>
      </c>
      <c r="O206" s="156" t="n">
        <v>0</v>
      </c>
      <c r="P206" s="157" t="n">
        <f aca="false">SUM(J206:O206)</f>
        <v>5</v>
      </c>
      <c r="Q206" s="43"/>
      <c r="R206" s="53" t="n">
        <v>5</v>
      </c>
      <c r="T206" s="28"/>
      <c r="U206" s="28"/>
    </row>
    <row r="207" customFormat="false" ht="22.5" hidden="false" customHeight="true" outlineLevel="0" collapsed="false">
      <c r="A207" s="13"/>
      <c r="B207" s="176" t="n">
        <v>200</v>
      </c>
      <c r="C207" s="148" t="n">
        <v>128</v>
      </c>
      <c r="D207" s="149" t="s">
        <v>971</v>
      </c>
      <c r="E207" s="150" t="s">
        <v>262</v>
      </c>
      <c r="F207" s="151" t="s">
        <v>126</v>
      </c>
      <c r="G207" s="152" t="n">
        <v>6</v>
      </c>
      <c r="H207" s="153" t="s">
        <v>202</v>
      </c>
      <c r="I207" s="154" t="s">
        <v>76</v>
      </c>
      <c r="J207" s="155" t="n">
        <v>2</v>
      </c>
      <c r="K207" s="51" t="n">
        <v>2</v>
      </c>
      <c r="L207" s="51" t="n">
        <v>0</v>
      </c>
      <c r="M207" s="51" t="n">
        <v>0</v>
      </c>
      <c r="N207" s="51" t="n">
        <v>1</v>
      </c>
      <c r="O207" s="156" t="n">
        <v>0</v>
      </c>
      <c r="P207" s="157" t="n">
        <f aca="false">SUM(J207:O207)</f>
        <v>5</v>
      </c>
      <c r="Q207" s="43"/>
      <c r="R207" s="53" t="n">
        <v>5</v>
      </c>
      <c r="T207" s="28"/>
      <c r="U207" s="28"/>
    </row>
    <row r="208" customFormat="false" ht="22.5" hidden="false" customHeight="true" outlineLevel="0" collapsed="false">
      <c r="A208" s="13"/>
      <c r="B208" s="176" t="n">
        <v>201</v>
      </c>
      <c r="C208" s="148" t="n">
        <v>173</v>
      </c>
      <c r="D208" s="149" t="s">
        <v>972</v>
      </c>
      <c r="E208" s="150" t="s">
        <v>940</v>
      </c>
      <c r="F208" s="151" t="s">
        <v>385</v>
      </c>
      <c r="G208" s="152" t="n">
        <v>6</v>
      </c>
      <c r="H208" s="153" t="s">
        <v>973</v>
      </c>
      <c r="I208" s="154" t="s">
        <v>473</v>
      </c>
      <c r="J208" s="155" t="n">
        <v>0</v>
      </c>
      <c r="K208" s="51" t="n">
        <v>4</v>
      </c>
      <c r="L208" s="51" t="n">
        <v>1</v>
      </c>
      <c r="M208" s="51" t="n">
        <v>0</v>
      </c>
      <c r="N208" s="51" t="n">
        <v>0</v>
      </c>
      <c r="O208" s="156" t="n">
        <v>0</v>
      </c>
      <c r="P208" s="157" t="n">
        <f aca="false">SUM(J208:O208)</f>
        <v>5</v>
      </c>
      <c r="Q208" s="43"/>
      <c r="R208" s="53" t="n">
        <v>5</v>
      </c>
      <c r="T208" s="28"/>
      <c r="U208" s="28"/>
    </row>
    <row r="209" customFormat="false" ht="22.5" hidden="false" customHeight="true" outlineLevel="0" collapsed="false">
      <c r="A209" s="13"/>
      <c r="B209" s="176" t="n">
        <v>202</v>
      </c>
      <c r="C209" s="148" t="n">
        <v>181</v>
      </c>
      <c r="D209" s="185" t="s">
        <v>974</v>
      </c>
      <c r="E209" s="51" t="s">
        <v>357</v>
      </c>
      <c r="F209" s="156" t="s">
        <v>106</v>
      </c>
      <c r="G209" s="169" t="n">
        <v>6</v>
      </c>
      <c r="H209" s="177" t="s">
        <v>407</v>
      </c>
      <c r="I209" s="154" t="s">
        <v>420</v>
      </c>
      <c r="J209" s="155" t="n">
        <v>1</v>
      </c>
      <c r="K209" s="51" t="n">
        <v>2</v>
      </c>
      <c r="L209" s="51" t="n">
        <v>1</v>
      </c>
      <c r="M209" s="51" t="n">
        <v>0</v>
      </c>
      <c r="N209" s="51" t="n">
        <v>1</v>
      </c>
      <c r="O209" s="156" t="n">
        <v>0</v>
      </c>
      <c r="P209" s="157" t="n">
        <f aca="false">SUM(J209:O209)</f>
        <v>5</v>
      </c>
      <c r="Q209" s="43"/>
      <c r="R209" s="53" t="n">
        <v>5</v>
      </c>
      <c r="T209" s="28"/>
      <c r="U209" s="28"/>
    </row>
    <row r="210" customFormat="false" ht="22.5" hidden="false" customHeight="true" outlineLevel="0" collapsed="false">
      <c r="A210" s="13"/>
      <c r="B210" s="176" t="n">
        <v>203</v>
      </c>
      <c r="C210" s="148" t="n">
        <v>209</v>
      </c>
      <c r="D210" s="149" t="s">
        <v>975</v>
      </c>
      <c r="E210" s="150" t="s">
        <v>216</v>
      </c>
      <c r="F210" s="151" t="s">
        <v>344</v>
      </c>
      <c r="G210" s="162" t="n">
        <v>6</v>
      </c>
      <c r="H210" s="153" t="s">
        <v>297</v>
      </c>
      <c r="I210" s="154" t="s">
        <v>175</v>
      </c>
      <c r="J210" s="155" t="n">
        <v>1</v>
      </c>
      <c r="K210" s="51" t="n">
        <v>0</v>
      </c>
      <c r="L210" s="51" t="n">
        <v>2</v>
      </c>
      <c r="M210" s="51" t="n">
        <v>0</v>
      </c>
      <c r="N210" s="51" t="n">
        <v>2</v>
      </c>
      <c r="O210" s="156" t="n">
        <v>0</v>
      </c>
      <c r="P210" s="157" t="n">
        <f aca="false">SUM(J210:O210)</f>
        <v>5</v>
      </c>
      <c r="Q210" s="43"/>
      <c r="R210" s="53" t="n">
        <v>5</v>
      </c>
      <c r="T210" s="28"/>
      <c r="U210" s="28"/>
    </row>
    <row r="211" customFormat="false" ht="22.5" hidden="false" customHeight="true" outlineLevel="0" collapsed="false">
      <c r="A211" s="13"/>
      <c r="B211" s="176" t="n">
        <v>204</v>
      </c>
      <c r="C211" s="148" t="n">
        <v>228</v>
      </c>
      <c r="D211" s="149" t="s">
        <v>976</v>
      </c>
      <c r="E211" s="150" t="s">
        <v>454</v>
      </c>
      <c r="F211" s="151" t="s">
        <v>106</v>
      </c>
      <c r="G211" s="152" t="n">
        <v>6</v>
      </c>
      <c r="H211" s="153" t="s">
        <v>977</v>
      </c>
      <c r="I211" s="164" t="s">
        <v>655</v>
      </c>
      <c r="J211" s="155" t="n">
        <v>2</v>
      </c>
      <c r="K211" s="51" t="n">
        <v>0</v>
      </c>
      <c r="L211" s="51" t="n">
        <v>3</v>
      </c>
      <c r="M211" s="51" t="n">
        <v>0</v>
      </c>
      <c r="N211" s="51" t="n">
        <v>0</v>
      </c>
      <c r="O211" s="156" t="n">
        <v>0</v>
      </c>
      <c r="P211" s="157" t="n">
        <f aca="false">SUM(J211:O211)</f>
        <v>5</v>
      </c>
      <c r="Q211" s="43"/>
      <c r="R211" s="53" t="n">
        <v>5</v>
      </c>
      <c r="T211" s="28"/>
      <c r="U211" s="28"/>
    </row>
    <row r="212" customFormat="false" ht="22.5" hidden="false" customHeight="true" outlineLevel="0" collapsed="false">
      <c r="A212" s="13"/>
      <c r="B212" s="176" t="n">
        <v>205</v>
      </c>
      <c r="C212" s="148" t="n">
        <v>6</v>
      </c>
      <c r="D212" s="188" t="s">
        <v>978</v>
      </c>
      <c r="E212" s="189" t="s">
        <v>285</v>
      </c>
      <c r="F212" s="190" t="s">
        <v>418</v>
      </c>
      <c r="G212" s="191" t="n">
        <v>6</v>
      </c>
      <c r="H212" s="192" t="s">
        <v>898</v>
      </c>
      <c r="I212" s="154" t="s">
        <v>103</v>
      </c>
      <c r="J212" s="155" t="n">
        <v>1</v>
      </c>
      <c r="K212" s="51" t="n">
        <v>2</v>
      </c>
      <c r="L212" s="51" t="n">
        <v>0</v>
      </c>
      <c r="M212" s="51" t="n">
        <v>1</v>
      </c>
      <c r="N212" s="51" t="n">
        <v>0</v>
      </c>
      <c r="O212" s="156" t="n">
        <v>0</v>
      </c>
      <c r="P212" s="157" t="n">
        <f aca="false">SUM(J212:O212)</f>
        <v>4</v>
      </c>
      <c r="Q212" s="43"/>
      <c r="R212" s="53" t="n">
        <v>4</v>
      </c>
      <c r="T212" s="28"/>
      <c r="U212" s="28"/>
    </row>
    <row r="213" customFormat="false" ht="22.5" hidden="false" customHeight="true" outlineLevel="0" collapsed="false">
      <c r="A213" s="13"/>
      <c r="B213" s="176" t="n">
        <v>206</v>
      </c>
      <c r="C213" s="148" t="n">
        <v>7</v>
      </c>
      <c r="D213" s="188" t="s">
        <v>979</v>
      </c>
      <c r="E213" s="189" t="s">
        <v>980</v>
      </c>
      <c r="F213" s="190" t="s">
        <v>27</v>
      </c>
      <c r="G213" s="191" t="n">
        <v>6</v>
      </c>
      <c r="H213" s="192" t="s">
        <v>202</v>
      </c>
      <c r="I213" s="154" t="s">
        <v>103</v>
      </c>
      <c r="J213" s="155" t="n">
        <v>0</v>
      </c>
      <c r="K213" s="51" t="n">
        <v>3</v>
      </c>
      <c r="L213" s="51" t="n">
        <v>1</v>
      </c>
      <c r="M213" s="51" t="n">
        <v>0</v>
      </c>
      <c r="N213" s="51" t="n">
        <v>0</v>
      </c>
      <c r="O213" s="156" t="n">
        <v>0</v>
      </c>
      <c r="P213" s="157" t="n">
        <f aca="false">SUM(J213:O213)</f>
        <v>4</v>
      </c>
      <c r="Q213" s="43"/>
      <c r="R213" s="53" t="n">
        <v>4</v>
      </c>
      <c r="T213" s="28"/>
      <c r="U213" s="28"/>
    </row>
    <row r="214" customFormat="false" ht="22.5" hidden="false" customHeight="true" outlineLevel="0" collapsed="false">
      <c r="A214" s="13"/>
      <c r="B214" s="176" t="n">
        <v>207</v>
      </c>
      <c r="C214" s="148" t="n">
        <v>21</v>
      </c>
      <c r="D214" s="178" t="s">
        <v>981</v>
      </c>
      <c r="E214" s="173" t="s">
        <v>454</v>
      </c>
      <c r="F214" s="174" t="s">
        <v>310</v>
      </c>
      <c r="G214" s="148" t="n">
        <v>6</v>
      </c>
      <c r="H214" s="175" t="s">
        <v>390</v>
      </c>
      <c r="I214" s="179" t="s">
        <v>672</v>
      </c>
      <c r="J214" s="155" t="n">
        <v>0</v>
      </c>
      <c r="K214" s="51" t="n">
        <v>1</v>
      </c>
      <c r="L214" s="51" t="n">
        <v>3</v>
      </c>
      <c r="M214" s="51" t="n">
        <v>0</v>
      </c>
      <c r="N214" s="51" t="n">
        <v>0</v>
      </c>
      <c r="O214" s="156" t="n">
        <v>0</v>
      </c>
      <c r="P214" s="157" t="n">
        <f aca="false">SUM(J214:O214)</f>
        <v>4</v>
      </c>
      <c r="Q214" s="43"/>
      <c r="R214" s="53" t="n">
        <v>4</v>
      </c>
      <c r="T214" s="28"/>
      <c r="U214" s="28"/>
    </row>
    <row r="215" customFormat="false" ht="22.5" hidden="false" customHeight="true" outlineLevel="0" collapsed="false">
      <c r="A215" s="13"/>
      <c r="B215" s="176" t="n">
        <v>208</v>
      </c>
      <c r="C215" s="148" t="n">
        <v>59</v>
      </c>
      <c r="D215" s="208" t="s">
        <v>982</v>
      </c>
      <c r="E215" s="209" t="s">
        <v>85</v>
      </c>
      <c r="F215" s="210" t="s">
        <v>17</v>
      </c>
      <c r="G215" s="182" t="n">
        <v>6</v>
      </c>
      <c r="H215" s="211" t="s">
        <v>983</v>
      </c>
      <c r="I215" s="184" t="s">
        <v>116</v>
      </c>
      <c r="J215" s="155" t="n">
        <v>2</v>
      </c>
      <c r="K215" s="51" t="n">
        <v>0</v>
      </c>
      <c r="L215" s="51" t="n">
        <v>2</v>
      </c>
      <c r="M215" s="51" t="n">
        <v>0</v>
      </c>
      <c r="N215" s="51" t="n">
        <v>0</v>
      </c>
      <c r="O215" s="156" t="n">
        <v>0</v>
      </c>
      <c r="P215" s="157" t="n">
        <v>4</v>
      </c>
      <c r="Q215" s="43"/>
      <c r="R215" s="53" t="n">
        <v>4</v>
      </c>
      <c r="T215" s="28"/>
      <c r="U215" s="28"/>
    </row>
    <row r="216" customFormat="false" ht="22.5" hidden="false" customHeight="true" outlineLevel="0" collapsed="false">
      <c r="A216" s="13"/>
      <c r="B216" s="176" t="n">
        <v>209</v>
      </c>
      <c r="C216" s="148" t="n">
        <v>70</v>
      </c>
      <c r="D216" s="172" t="s">
        <v>984</v>
      </c>
      <c r="E216" s="180" t="s">
        <v>503</v>
      </c>
      <c r="F216" s="181" t="s">
        <v>49</v>
      </c>
      <c r="G216" s="182" t="n">
        <v>6</v>
      </c>
      <c r="H216" s="183" t="s">
        <v>985</v>
      </c>
      <c r="I216" s="184" t="s">
        <v>116</v>
      </c>
      <c r="J216" s="155" t="n">
        <v>2</v>
      </c>
      <c r="K216" s="51" t="n">
        <v>0</v>
      </c>
      <c r="L216" s="51" t="n">
        <v>1</v>
      </c>
      <c r="M216" s="51" t="n">
        <v>0</v>
      </c>
      <c r="N216" s="51" t="n">
        <v>1</v>
      </c>
      <c r="O216" s="156" t="n">
        <v>0</v>
      </c>
      <c r="P216" s="157" t="n">
        <f aca="false">SUM(J216:O216)</f>
        <v>4</v>
      </c>
      <c r="Q216" s="43"/>
      <c r="R216" s="53" t="n">
        <v>4</v>
      </c>
      <c r="T216" s="28"/>
      <c r="U216" s="28"/>
    </row>
    <row r="217" customFormat="false" ht="22.5" hidden="false" customHeight="true" outlineLevel="0" collapsed="false">
      <c r="A217" s="13"/>
      <c r="B217" s="176" t="n">
        <v>210</v>
      </c>
      <c r="C217" s="148" t="n">
        <v>120</v>
      </c>
      <c r="D217" s="178" t="s">
        <v>986</v>
      </c>
      <c r="E217" s="173" t="s">
        <v>445</v>
      </c>
      <c r="F217" s="174" t="s">
        <v>49</v>
      </c>
      <c r="G217" s="157" t="n">
        <v>6</v>
      </c>
      <c r="H217" s="175" t="s">
        <v>107</v>
      </c>
      <c r="I217" s="179" t="s">
        <v>360</v>
      </c>
      <c r="J217" s="155" t="n">
        <v>2</v>
      </c>
      <c r="K217" s="51" t="n">
        <v>1</v>
      </c>
      <c r="L217" s="51" t="n">
        <v>1</v>
      </c>
      <c r="M217" s="51" t="n">
        <v>0</v>
      </c>
      <c r="N217" s="51" t="n">
        <v>0</v>
      </c>
      <c r="O217" s="156" t="n">
        <v>0</v>
      </c>
      <c r="P217" s="157" t="n">
        <f aca="false">SUM(J217:O217)</f>
        <v>4</v>
      </c>
      <c r="Q217" s="43"/>
      <c r="R217" s="53" t="n">
        <v>4</v>
      </c>
      <c r="T217" s="28"/>
      <c r="U217" s="28"/>
    </row>
    <row r="218" customFormat="false" ht="22.5" hidden="false" customHeight="true" outlineLevel="0" collapsed="false">
      <c r="A218" s="13"/>
      <c r="B218" s="176" t="n">
        <v>211</v>
      </c>
      <c r="C218" s="148" t="n">
        <v>124</v>
      </c>
      <c r="D218" s="149" t="s">
        <v>987</v>
      </c>
      <c r="E218" s="150" t="s">
        <v>85</v>
      </c>
      <c r="F218" s="151" t="s">
        <v>144</v>
      </c>
      <c r="G218" s="152" t="n">
        <v>6</v>
      </c>
      <c r="H218" s="153" t="s">
        <v>297</v>
      </c>
      <c r="I218" s="154" t="s">
        <v>837</v>
      </c>
      <c r="J218" s="155" t="n">
        <v>2</v>
      </c>
      <c r="K218" s="51" t="n">
        <v>1</v>
      </c>
      <c r="L218" s="51" t="n">
        <v>0</v>
      </c>
      <c r="M218" s="51" t="n">
        <v>0</v>
      </c>
      <c r="N218" s="51" t="n">
        <v>1</v>
      </c>
      <c r="O218" s="156" t="n">
        <v>0</v>
      </c>
      <c r="P218" s="157" t="n">
        <f aca="false">SUM(J218:O218)</f>
        <v>4</v>
      </c>
      <c r="Q218" s="43"/>
      <c r="R218" s="53" t="n">
        <v>4</v>
      </c>
      <c r="T218" s="28"/>
      <c r="U218" s="28"/>
    </row>
    <row r="219" customFormat="false" ht="22.5" hidden="false" customHeight="true" outlineLevel="0" collapsed="false">
      <c r="A219" s="13"/>
      <c r="B219" s="176" t="n">
        <v>212</v>
      </c>
      <c r="C219" s="148" t="n">
        <v>125</v>
      </c>
      <c r="D219" s="149" t="s">
        <v>988</v>
      </c>
      <c r="E219" s="150" t="s">
        <v>980</v>
      </c>
      <c r="F219" s="151" t="s">
        <v>198</v>
      </c>
      <c r="G219" s="152" t="n">
        <v>6</v>
      </c>
      <c r="H219" s="153" t="s">
        <v>989</v>
      </c>
      <c r="I219" s="154" t="s">
        <v>76</v>
      </c>
      <c r="J219" s="155" t="n">
        <v>0</v>
      </c>
      <c r="K219" s="51" t="n">
        <v>0</v>
      </c>
      <c r="L219" s="51" t="n">
        <v>1</v>
      </c>
      <c r="M219" s="51" t="n">
        <v>0</v>
      </c>
      <c r="N219" s="51" t="n">
        <v>3</v>
      </c>
      <c r="O219" s="156" t="n">
        <v>0</v>
      </c>
      <c r="P219" s="157" t="n">
        <f aca="false">SUM(J219:O219)</f>
        <v>4</v>
      </c>
      <c r="Q219" s="43"/>
      <c r="R219" s="53" t="n">
        <v>4</v>
      </c>
      <c r="T219" s="28"/>
      <c r="U219" s="28"/>
    </row>
    <row r="220" customFormat="false" ht="22.5" hidden="false" customHeight="true" outlineLevel="0" collapsed="false">
      <c r="A220" s="13"/>
      <c r="B220" s="176" t="n">
        <v>213</v>
      </c>
      <c r="C220" s="148" t="n">
        <v>138</v>
      </c>
      <c r="D220" s="149" t="s">
        <v>990</v>
      </c>
      <c r="E220" s="150" t="s">
        <v>927</v>
      </c>
      <c r="F220" s="151" t="s">
        <v>344</v>
      </c>
      <c r="G220" s="152" t="n">
        <v>6</v>
      </c>
      <c r="H220" s="153" t="s">
        <v>991</v>
      </c>
      <c r="I220" s="154" t="s">
        <v>837</v>
      </c>
      <c r="J220" s="155" t="n">
        <v>0</v>
      </c>
      <c r="K220" s="51" t="n">
        <v>0</v>
      </c>
      <c r="L220" s="51" t="n">
        <v>3</v>
      </c>
      <c r="M220" s="51" t="n">
        <v>0</v>
      </c>
      <c r="N220" s="51" t="n">
        <v>1</v>
      </c>
      <c r="O220" s="156" t="n">
        <v>0</v>
      </c>
      <c r="P220" s="157" t="n">
        <f aca="false">SUM(J220:O220)</f>
        <v>4</v>
      </c>
      <c r="Q220" s="43"/>
      <c r="R220" s="53" t="n">
        <v>4</v>
      </c>
      <c r="T220" s="28"/>
      <c r="U220" s="28"/>
    </row>
    <row r="221" customFormat="false" ht="22.5" hidden="false" customHeight="true" outlineLevel="0" collapsed="false">
      <c r="A221" s="13"/>
      <c r="B221" s="176" t="n">
        <v>214</v>
      </c>
      <c r="C221" s="148" t="n">
        <v>150</v>
      </c>
      <c r="D221" s="149" t="s">
        <v>992</v>
      </c>
      <c r="E221" s="150" t="s">
        <v>674</v>
      </c>
      <c r="F221" s="151" t="s">
        <v>344</v>
      </c>
      <c r="G221" s="152" t="n">
        <v>6</v>
      </c>
      <c r="H221" s="153" t="s">
        <v>993</v>
      </c>
      <c r="I221" s="154" t="s">
        <v>473</v>
      </c>
      <c r="J221" s="155" t="n">
        <v>2</v>
      </c>
      <c r="K221" s="51" t="n">
        <v>1</v>
      </c>
      <c r="L221" s="51" t="n">
        <v>0</v>
      </c>
      <c r="M221" s="51" t="n">
        <v>0</v>
      </c>
      <c r="N221" s="51" t="n">
        <v>1</v>
      </c>
      <c r="O221" s="156" t="n">
        <v>0</v>
      </c>
      <c r="P221" s="157" t="n">
        <f aca="false">SUM(J221:O221)</f>
        <v>4</v>
      </c>
      <c r="Q221" s="43"/>
      <c r="R221" s="53" t="n">
        <v>4</v>
      </c>
      <c r="T221" s="28"/>
      <c r="U221" s="28"/>
    </row>
    <row r="222" customFormat="false" ht="22.5" hidden="false" customHeight="true" outlineLevel="0" collapsed="false">
      <c r="A222" s="13"/>
      <c r="B222" s="176" t="n">
        <v>215</v>
      </c>
      <c r="C222" s="148" t="n">
        <v>153</v>
      </c>
      <c r="D222" s="149" t="s">
        <v>271</v>
      </c>
      <c r="E222" s="150" t="s">
        <v>240</v>
      </c>
      <c r="F222" s="151" t="s">
        <v>23</v>
      </c>
      <c r="G222" s="152" t="n">
        <v>6</v>
      </c>
      <c r="H222" s="153" t="s">
        <v>994</v>
      </c>
      <c r="I222" s="154" t="s">
        <v>371</v>
      </c>
      <c r="J222" s="155" t="n">
        <v>2</v>
      </c>
      <c r="K222" s="51" t="n">
        <v>1</v>
      </c>
      <c r="L222" s="51" t="n">
        <v>1</v>
      </c>
      <c r="M222" s="51" t="n">
        <v>0</v>
      </c>
      <c r="N222" s="51" t="n">
        <v>0</v>
      </c>
      <c r="O222" s="156" t="n">
        <v>0</v>
      </c>
      <c r="P222" s="157" t="n">
        <f aca="false">SUM(J222:O222)</f>
        <v>4</v>
      </c>
      <c r="Q222" s="43"/>
      <c r="R222" s="53" t="n">
        <v>4</v>
      </c>
      <c r="T222" s="28"/>
      <c r="U222" s="28"/>
    </row>
    <row r="223" customFormat="false" ht="22.5" hidden="false" customHeight="true" outlineLevel="0" collapsed="false">
      <c r="A223" s="13"/>
      <c r="B223" s="176" t="n">
        <v>216</v>
      </c>
      <c r="C223" s="148" t="n">
        <v>229</v>
      </c>
      <c r="D223" s="149" t="s">
        <v>995</v>
      </c>
      <c r="E223" s="150" t="s">
        <v>64</v>
      </c>
      <c r="F223" s="151" t="s">
        <v>17</v>
      </c>
      <c r="G223" s="152" t="n">
        <v>6</v>
      </c>
      <c r="H223" s="153" t="s">
        <v>977</v>
      </c>
      <c r="I223" s="164" t="s">
        <v>655</v>
      </c>
      <c r="J223" s="155" t="n">
        <v>1</v>
      </c>
      <c r="K223" s="51" t="n">
        <v>0</v>
      </c>
      <c r="L223" s="51" t="n">
        <v>1</v>
      </c>
      <c r="M223" s="51" t="n">
        <v>0</v>
      </c>
      <c r="N223" s="51" t="n">
        <v>2</v>
      </c>
      <c r="O223" s="156" t="n">
        <v>0</v>
      </c>
      <c r="P223" s="157" t="n">
        <f aca="false">SUM(J223:O223)</f>
        <v>4</v>
      </c>
      <c r="Q223" s="43"/>
      <c r="R223" s="53" t="n">
        <v>4</v>
      </c>
      <c r="T223" s="28"/>
      <c r="U223" s="28"/>
    </row>
    <row r="224" customFormat="false" ht="22.5" hidden="false" customHeight="true" outlineLevel="0" collapsed="false">
      <c r="A224" s="13"/>
      <c r="B224" s="176" t="n">
        <v>217</v>
      </c>
      <c r="C224" s="148" t="n">
        <v>33</v>
      </c>
      <c r="D224" s="149" t="s">
        <v>817</v>
      </c>
      <c r="E224" s="150" t="s">
        <v>134</v>
      </c>
      <c r="F224" s="151" t="s">
        <v>385</v>
      </c>
      <c r="G224" s="152" t="n">
        <v>6</v>
      </c>
      <c r="H224" s="153" t="s">
        <v>822</v>
      </c>
      <c r="I224" s="158" t="s">
        <v>42</v>
      </c>
      <c r="J224" s="155" t="n">
        <v>0</v>
      </c>
      <c r="K224" s="51" t="n">
        <v>0</v>
      </c>
      <c r="L224" s="51" t="n">
        <v>3</v>
      </c>
      <c r="M224" s="51" t="n">
        <v>0</v>
      </c>
      <c r="N224" s="51" t="n">
        <v>0</v>
      </c>
      <c r="O224" s="156" t="n">
        <v>0</v>
      </c>
      <c r="P224" s="157" t="n">
        <f aca="false">SUM(J224:O224)</f>
        <v>3</v>
      </c>
      <c r="Q224" s="43"/>
      <c r="R224" s="53" t="n">
        <v>3</v>
      </c>
      <c r="T224" s="28"/>
      <c r="U224" s="28"/>
    </row>
    <row r="225" customFormat="false" ht="22.5" hidden="false" customHeight="true" outlineLevel="0" collapsed="false">
      <c r="A225" s="13"/>
      <c r="B225" s="176" t="n">
        <v>218</v>
      </c>
      <c r="C225" s="148" t="n">
        <v>65</v>
      </c>
      <c r="D225" s="172" t="s">
        <v>996</v>
      </c>
      <c r="E225" s="180" t="s">
        <v>51</v>
      </c>
      <c r="F225" s="181" t="s">
        <v>318</v>
      </c>
      <c r="G225" s="182" t="n">
        <v>6</v>
      </c>
      <c r="H225" s="183" t="s">
        <v>402</v>
      </c>
      <c r="I225" s="184" t="s">
        <v>116</v>
      </c>
      <c r="J225" s="155" t="n">
        <v>0</v>
      </c>
      <c r="K225" s="51" t="n">
        <v>1</v>
      </c>
      <c r="L225" s="51" t="n">
        <v>1</v>
      </c>
      <c r="M225" s="51" t="n">
        <v>0</v>
      </c>
      <c r="N225" s="51" t="n">
        <v>1</v>
      </c>
      <c r="O225" s="156" t="n">
        <v>0</v>
      </c>
      <c r="P225" s="157" t="n">
        <v>3</v>
      </c>
      <c r="Q225" s="43"/>
      <c r="R225" s="53" t="n">
        <v>3</v>
      </c>
      <c r="T225" s="28"/>
      <c r="U225" s="28"/>
    </row>
    <row r="226" customFormat="false" ht="22.5" hidden="false" customHeight="true" outlineLevel="0" collapsed="false">
      <c r="A226" s="13"/>
      <c r="B226" s="176" t="n">
        <v>219</v>
      </c>
      <c r="C226" s="148" t="n">
        <v>77</v>
      </c>
      <c r="D226" s="178" t="s">
        <v>997</v>
      </c>
      <c r="E226" s="173" t="s">
        <v>546</v>
      </c>
      <c r="F226" s="174" t="s">
        <v>58</v>
      </c>
      <c r="G226" s="157" t="n">
        <v>6</v>
      </c>
      <c r="H226" s="175" t="s">
        <v>998</v>
      </c>
      <c r="I226" s="179" t="s">
        <v>360</v>
      </c>
      <c r="J226" s="155" t="n">
        <v>0</v>
      </c>
      <c r="K226" s="51" t="n">
        <v>0</v>
      </c>
      <c r="L226" s="51" t="n">
        <v>1</v>
      </c>
      <c r="M226" s="51" t="n">
        <v>0</v>
      </c>
      <c r="N226" s="51" t="n">
        <v>2</v>
      </c>
      <c r="O226" s="156" t="n">
        <v>0</v>
      </c>
      <c r="P226" s="157" t="n">
        <f aca="false">SUM(J226:O226)</f>
        <v>3</v>
      </c>
      <c r="Q226" s="43"/>
      <c r="R226" s="53" t="n">
        <v>3</v>
      </c>
      <c r="T226" s="28"/>
      <c r="U226" s="28"/>
    </row>
    <row r="227" customFormat="false" ht="22.5" hidden="false" customHeight="true" outlineLevel="0" collapsed="false">
      <c r="A227" s="13"/>
      <c r="B227" s="176" t="n">
        <v>220</v>
      </c>
      <c r="C227" s="148" t="n">
        <v>108</v>
      </c>
      <c r="D227" s="178" t="s">
        <v>999</v>
      </c>
      <c r="E227" s="173" t="s">
        <v>309</v>
      </c>
      <c r="F227" s="174" t="s">
        <v>79</v>
      </c>
      <c r="G227" s="157" t="n">
        <v>6</v>
      </c>
      <c r="H227" s="175" t="s">
        <v>241</v>
      </c>
      <c r="I227" s="179" t="s">
        <v>360</v>
      </c>
      <c r="J227" s="155" t="n">
        <v>2</v>
      </c>
      <c r="K227" s="51" t="n">
        <v>0</v>
      </c>
      <c r="L227" s="51" t="n">
        <v>0</v>
      </c>
      <c r="M227" s="51" t="n">
        <v>0</v>
      </c>
      <c r="N227" s="51" t="n">
        <v>1</v>
      </c>
      <c r="O227" s="156" t="n">
        <v>0</v>
      </c>
      <c r="P227" s="157" t="n">
        <f aca="false">SUM(J227:O227)</f>
        <v>3</v>
      </c>
      <c r="Q227" s="43"/>
      <c r="R227" s="53" t="n">
        <v>3</v>
      </c>
      <c r="T227" s="28"/>
      <c r="U227" s="28"/>
    </row>
    <row r="228" customFormat="false" ht="22.5" hidden="false" customHeight="true" outlineLevel="0" collapsed="false">
      <c r="A228" s="13"/>
      <c r="B228" s="176" t="n">
        <v>221</v>
      </c>
      <c r="C228" s="148" t="n">
        <v>118</v>
      </c>
      <c r="D228" s="178" t="s">
        <v>1000</v>
      </c>
      <c r="E228" s="173" t="s">
        <v>1001</v>
      </c>
      <c r="F228" s="174" t="s">
        <v>344</v>
      </c>
      <c r="G228" s="157" t="n">
        <v>6</v>
      </c>
      <c r="H228" s="175" t="s">
        <v>962</v>
      </c>
      <c r="I228" s="179" t="s">
        <v>360</v>
      </c>
      <c r="J228" s="155" t="n">
        <v>0</v>
      </c>
      <c r="K228" s="51" t="n">
        <v>2</v>
      </c>
      <c r="L228" s="51" t="n">
        <v>0</v>
      </c>
      <c r="M228" s="51" t="n">
        <v>0</v>
      </c>
      <c r="N228" s="51" t="n">
        <v>1</v>
      </c>
      <c r="O228" s="156" t="n">
        <v>0</v>
      </c>
      <c r="P228" s="157" t="n">
        <f aca="false">SUM(J228:O228)</f>
        <v>3</v>
      </c>
      <c r="Q228" s="43"/>
      <c r="R228" s="53" t="n">
        <v>3</v>
      </c>
      <c r="T228" s="28"/>
      <c r="U228" s="28"/>
    </row>
    <row r="229" customFormat="false" ht="22.5" hidden="false" customHeight="true" outlineLevel="0" collapsed="false">
      <c r="A229" s="13"/>
      <c r="B229" s="176" t="n">
        <v>222</v>
      </c>
      <c r="C229" s="148" t="n">
        <v>148</v>
      </c>
      <c r="D229" s="149" t="s">
        <v>1002</v>
      </c>
      <c r="E229" s="150" t="s">
        <v>674</v>
      </c>
      <c r="F229" s="151" t="s">
        <v>344</v>
      </c>
      <c r="G229" s="152" t="n">
        <v>6</v>
      </c>
      <c r="H229" s="153" t="s">
        <v>115</v>
      </c>
      <c r="I229" s="193" t="s">
        <v>167</v>
      </c>
      <c r="J229" s="155" t="n">
        <v>0</v>
      </c>
      <c r="K229" s="51" t="n">
        <v>2</v>
      </c>
      <c r="L229" s="51" t="n">
        <v>1</v>
      </c>
      <c r="M229" s="51" t="n">
        <v>0</v>
      </c>
      <c r="N229" s="51" t="n">
        <v>0</v>
      </c>
      <c r="O229" s="156" t="n">
        <v>0</v>
      </c>
      <c r="P229" s="157" t="n">
        <f aca="false">SUM(J229:O229)</f>
        <v>3</v>
      </c>
      <c r="Q229" s="43"/>
      <c r="R229" s="53" t="n">
        <v>3</v>
      </c>
      <c r="T229" s="28"/>
      <c r="U229" s="28"/>
    </row>
    <row r="230" customFormat="false" ht="22.5" hidden="false" customHeight="true" outlineLevel="0" collapsed="false">
      <c r="A230" s="13"/>
      <c r="B230" s="176" t="n">
        <v>223</v>
      </c>
      <c r="C230" s="148" t="n">
        <v>155</v>
      </c>
      <c r="D230" s="155" t="s">
        <v>1003</v>
      </c>
      <c r="E230" s="51" t="s">
        <v>100</v>
      </c>
      <c r="F230" s="156" t="s">
        <v>79</v>
      </c>
      <c r="G230" s="53" t="n">
        <v>6</v>
      </c>
      <c r="H230" s="171" t="s">
        <v>527</v>
      </c>
      <c r="I230" s="55" t="s">
        <v>602</v>
      </c>
      <c r="J230" s="155" t="n">
        <v>2</v>
      </c>
      <c r="K230" s="51" t="n">
        <v>0</v>
      </c>
      <c r="L230" s="51" t="n">
        <v>1</v>
      </c>
      <c r="M230" s="51" t="n">
        <v>0</v>
      </c>
      <c r="N230" s="51" t="n">
        <v>0</v>
      </c>
      <c r="O230" s="156" t="n">
        <v>0</v>
      </c>
      <c r="P230" s="157" t="n">
        <f aca="false">SUM(J230:O230)</f>
        <v>3</v>
      </c>
      <c r="Q230" s="43"/>
      <c r="R230" s="53" t="n">
        <v>3</v>
      </c>
      <c r="T230" s="28"/>
      <c r="U230" s="28"/>
    </row>
    <row r="231" customFormat="false" ht="22.5" hidden="false" customHeight="true" outlineLevel="0" collapsed="false">
      <c r="A231" s="13"/>
      <c r="B231" s="176" t="n">
        <v>224</v>
      </c>
      <c r="C231" s="148" t="n">
        <v>170</v>
      </c>
      <c r="D231" s="149" t="s">
        <v>1004</v>
      </c>
      <c r="E231" s="150" t="s">
        <v>30</v>
      </c>
      <c r="F231" s="151" t="s">
        <v>40</v>
      </c>
      <c r="G231" s="152" t="n">
        <v>6</v>
      </c>
      <c r="H231" s="153" t="s">
        <v>893</v>
      </c>
      <c r="I231" s="154" t="s">
        <v>473</v>
      </c>
      <c r="J231" s="155" t="n">
        <v>0</v>
      </c>
      <c r="K231" s="51" t="n">
        <v>1</v>
      </c>
      <c r="L231" s="51" t="n">
        <v>2</v>
      </c>
      <c r="M231" s="51" t="n">
        <v>0</v>
      </c>
      <c r="N231" s="51" t="n">
        <v>0</v>
      </c>
      <c r="O231" s="156" t="n">
        <v>0</v>
      </c>
      <c r="P231" s="157" t="n">
        <f aca="false">SUM(J231:O231)</f>
        <v>3</v>
      </c>
      <c r="Q231" s="43"/>
      <c r="R231" s="53" t="n">
        <v>3</v>
      </c>
      <c r="T231" s="28"/>
      <c r="U231" s="28"/>
    </row>
    <row r="232" customFormat="false" ht="22.5" hidden="false" customHeight="true" outlineLevel="0" collapsed="false">
      <c r="A232" s="13"/>
      <c r="B232" s="176" t="n">
        <v>225</v>
      </c>
      <c r="C232" s="148" t="n">
        <v>207</v>
      </c>
      <c r="D232" s="149" t="s">
        <v>1005</v>
      </c>
      <c r="E232" s="150" t="s">
        <v>260</v>
      </c>
      <c r="F232" s="151" t="s">
        <v>126</v>
      </c>
      <c r="G232" s="162" t="n">
        <v>6</v>
      </c>
      <c r="H232" s="153" t="s">
        <v>374</v>
      </c>
      <c r="I232" s="154" t="s">
        <v>175</v>
      </c>
      <c r="J232" s="155" t="n">
        <v>2</v>
      </c>
      <c r="K232" s="51" t="n">
        <v>0</v>
      </c>
      <c r="L232" s="51" t="n">
        <v>1</v>
      </c>
      <c r="M232" s="51" t="n">
        <v>0</v>
      </c>
      <c r="N232" s="51" t="n">
        <v>0</v>
      </c>
      <c r="O232" s="156" t="n">
        <v>0</v>
      </c>
      <c r="P232" s="157" t="n">
        <f aca="false">SUM(J232:O232)</f>
        <v>3</v>
      </c>
      <c r="Q232" s="43"/>
      <c r="R232" s="53" t="n">
        <v>3</v>
      </c>
      <c r="T232" s="28"/>
      <c r="U232" s="28"/>
    </row>
    <row r="233" customFormat="false" ht="22.5" hidden="false" customHeight="true" outlineLevel="0" collapsed="false">
      <c r="A233" s="13"/>
      <c r="B233" s="176" t="n">
        <v>226</v>
      </c>
      <c r="C233" s="148" t="n">
        <v>45</v>
      </c>
      <c r="D233" s="149" t="s">
        <v>1006</v>
      </c>
      <c r="E233" s="150" t="s">
        <v>130</v>
      </c>
      <c r="F233" s="151" t="s">
        <v>52</v>
      </c>
      <c r="G233" s="152" t="n">
        <v>6</v>
      </c>
      <c r="H233" s="153" t="s">
        <v>1007</v>
      </c>
      <c r="I233" s="158" t="s">
        <v>42</v>
      </c>
      <c r="J233" s="155" t="n">
        <v>0</v>
      </c>
      <c r="K233" s="51" t="n">
        <v>1</v>
      </c>
      <c r="L233" s="51" t="n">
        <v>1</v>
      </c>
      <c r="M233" s="51" t="n">
        <v>0</v>
      </c>
      <c r="N233" s="51" t="n">
        <v>0</v>
      </c>
      <c r="O233" s="156" t="n">
        <v>0</v>
      </c>
      <c r="P233" s="157" t="n">
        <f aca="false">SUM(J233:O233)</f>
        <v>2</v>
      </c>
      <c r="Q233" s="43"/>
      <c r="R233" s="53" t="n">
        <v>2</v>
      </c>
      <c r="T233" s="28"/>
      <c r="U233" s="28"/>
    </row>
    <row r="234" customFormat="false" ht="22.5" hidden="false" customHeight="true" outlineLevel="0" collapsed="false">
      <c r="A234" s="13"/>
      <c r="B234" s="176" t="n">
        <v>227</v>
      </c>
      <c r="C234" s="148" t="n">
        <v>166</v>
      </c>
      <c r="D234" s="149" t="s">
        <v>1008</v>
      </c>
      <c r="E234" s="150" t="s">
        <v>503</v>
      </c>
      <c r="F234" s="151" t="s">
        <v>52</v>
      </c>
      <c r="G234" s="152" t="n">
        <v>6</v>
      </c>
      <c r="H234" s="153" t="s">
        <v>1009</v>
      </c>
      <c r="I234" s="154" t="s">
        <v>473</v>
      </c>
      <c r="J234" s="155" t="n">
        <v>0</v>
      </c>
      <c r="K234" s="51" t="n">
        <v>0</v>
      </c>
      <c r="L234" s="51" t="n">
        <v>1</v>
      </c>
      <c r="M234" s="51" t="n">
        <v>0</v>
      </c>
      <c r="N234" s="51" t="n">
        <v>1</v>
      </c>
      <c r="O234" s="156" t="n">
        <v>0</v>
      </c>
      <c r="P234" s="157" t="n">
        <f aca="false">SUM(J234:O234)</f>
        <v>2</v>
      </c>
      <c r="Q234" s="43"/>
      <c r="R234" s="53" t="n">
        <v>2</v>
      </c>
      <c r="T234" s="28"/>
      <c r="U234" s="28"/>
    </row>
    <row r="235" customFormat="false" ht="22.5" hidden="false" customHeight="true" outlineLevel="0" collapsed="false">
      <c r="A235" s="13"/>
      <c r="B235" s="176" t="n">
        <v>228</v>
      </c>
      <c r="C235" s="148" t="n">
        <v>176</v>
      </c>
      <c r="D235" s="149" t="s">
        <v>1010</v>
      </c>
      <c r="E235" s="150" t="s">
        <v>698</v>
      </c>
      <c r="F235" s="151" t="s">
        <v>40</v>
      </c>
      <c r="G235" s="152" t="n">
        <v>6</v>
      </c>
      <c r="H235" s="153" t="s">
        <v>547</v>
      </c>
      <c r="I235" s="154" t="s">
        <v>93</v>
      </c>
      <c r="J235" s="155" t="n">
        <v>0</v>
      </c>
      <c r="K235" s="51" t="n">
        <v>2</v>
      </c>
      <c r="L235" s="51" t="n">
        <v>0</v>
      </c>
      <c r="M235" s="51" t="n">
        <v>0</v>
      </c>
      <c r="N235" s="51" t="n">
        <v>0</v>
      </c>
      <c r="O235" s="156" t="n">
        <v>0</v>
      </c>
      <c r="P235" s="157" t="n">
        <f aca="false">SUM(J235:O235)</f>
        <v>2</v>
      </c>
      <c r="Q235" s="43"/>
      <c r="R235" s="53" t="n">
        <v>2</v>
      </c>
      <c r="T235" s="28"/>
      <c r="U235" s="28"/>
    </row>
    <row r="236" customFormat="false" ht="22.5" hidden="false" customHeight="true" outlineLevel="0" collapsed="false">
      <c r="A236" s="13"/>
      <c r="B236" s="176" t="n">
        <v>229</v>
      </c>
      <c r="C236" s="148" t="n">
        <v>178</v>
      </c>
      <c r="D236" s="149" t="s">
        <v>1011</v>
      </c>
      <c r="E236" s="150" t="s">
        <v>1012</v>
      </c>
      <c r="F236" s="151" t="s">
        <v>17</v>
      </c>
      <c r="G236" s="152" t="s">
        <v>1013</v>
      </c>
      <c r="H236" s="153" t="s">
        <v>1014</v>
      </c>
      <c r="I236" s="154" t="s">
        <v>72</v>
      </c>
      <c r="J236" s="155" t="n">
        <v>2</v>
      </c>
      <c r="K236" s="51" t="n">
        <v>0</v>
      </c>
      <c r="L236" s="51" t="n">
        <v>0</v>
      </c>
      <c r="M236" s="51" t="n">
        <v>0</v>
      </c>
      <c r="N236" s="51" t="n">
        <v>0</v>
      </c>
      <c r="O236" s="156" t="n">
        <v>0</v>
      </c>
      <c r="P236" s="157" t="n">
        <f aca="false">SUM(J236:O236)</f>
        <v>2</v>
      </c>
      <c r="Q236" s="43"/>
      <c r="R236" s="53" t="n">
        <v>2</v>
      </c>
      <c r="T236" s="28"/>
      <c r="U236" s="28"/>
    </row>
    <row r="237" customFormat="false" ht="22.5" hidden="false" customHeight="true" outlineLevel="0" collapsed="false">
      <c r="A237" s="13"/>
      <c r="B237" s="176" t="n">
        <v>230</v>
      </c>
      <c r="C237" s="148" t="n">
        <v>5</v>
      </c>
      <c r="D237" s="188" t="s">
        <v>1015</v>
      </c>
      <c r="E237" s="189" t="s">
        <v>510</v>
      </c>
      <c r="F237" s="190" t="s">
        <v>126</v>
      </c>
      <c r="G237" s="191" t="n">
        <v>6</v>
      </c>
      <c r="H237" s="192" t="s">
        <v>243</v>
      </c>
      <c r="I237" s="154" t="s">
        <v>103</v>
      </c>
      <c r="J237" s="155" t="n">
        <v>0</v>
      </c>
      <c r="K237" s="51" t="n">
        <v>0</v>
      </c>
      <c r="L237" s="51" t="n">
        <v>0</v>
      </c>
      <c r="M237" s="51" t="n">
        <v>0</v>
      </c>
      <c r="N237" s="51" t="n">
        <v>1</v>
      </c>
      <c r="O237" s="156" t="n">
        <v>0</v>
      </c>
      <c r="P237" s="157" t="n">
        <f aca="false">SUM(J237:O237)</f>
        <v>1</v>
      </c>
      <c r="Q237" s="43"/>
      <c r="R237" s="53" t="n">
        <v>1</v>
      </c>
      <c r="T237" s="28"/>
      <c r="U237" s="28"/>
    </row>
    <row r="238" customFormat="false" ht="22.5" hidden="false" customHeight="true" outlineLevel="0" collapsed="false">
      <c r="A238" s="13"/>
      <c r="B238" s="176" t="n">
        <v>231</v>
      </c>
      <c r="C238" s="148" t="n">
        <v>58</v>
      </c>
      <c r="D238" s="149" t="s">
        <v>305</v>
      </c>
      <c r="E238" s="150" t="s">
        <v>268</v>
      </c>
      <c r="F238" s="151" t="s">
        <v>211</v>
      </c>
      <c r="G238" s="152" t="n">
        <v>6</v>
      </c>
      <c r="H238" s="153" t="s">
        <v>332</v>
      </c>
      <c r="I238" s="154" t="s">
        <v>333</v>
      </c>
      <c r="J238" s="155" t="n">
        <v>0</v>
      </c>
      <c r="K238" s="51" t="n">
        <v>1</v>
      </c>
      <c r="L238" s="51" t="n">
        <v>0</v>
      </c>
      <c r="M238" s="51" t="n">
        <v>0</v>
      </c>
      <c r="N238" s="51" t="n">
        <v>0</v>
      </c>
      <c r="O238" s="156" t="n">
        <v>0</v>
      </c>
      <c r="P238" s="157" t="n">
        <f aca="false">SUM(J238:O238)</f>
        <v>1</v>
      </c>
      <c r="Q238" s="43"/>
      <c r="R238" s="53" t="n">
        <v>1</v>
      </c>
      <c r="T238" s="28"/>
      <c r="U238" s="28"/>
    </row>
    <row r="239" customFormat="false" ht="22.5" hidden="false" customHeight="true" outlineLevel="0" collapsed="false">
      <c r="A239" s="13"/>
      <c r="B239" s="176" t="n">
        <v>232</v>
      </c>
      <c r="C239" s="148" t="n">
        <v>88</v>
      </c>
      <c r="D239" s="149" t="s">
        <v>1016</v>
      </c>
      <c r="E239" s="150" t="s">
        <v>1017</v>
      </c>
      <c r="F239" s="151" t="s">
        <v>157</v>
      </c>
      <c r="G239" s="152" t="n">
        <v>6</v>
      </c>
      <c r="H239" s="153" t="s">
        <v>953</v>
      </c>
      <c r="I239" s="154" t="s">
        <v>196</v>
      </c>
      <c r="J239" s="155" t="n">
        <v>0</v>
      </c>
      <c r="K239" s="51" t="n">
        <v>0</v>
      </c>
      <c r="L239" s="51" t="n">
        <v>0</v>
      </c>
      <c r="M239" s="51" t="n">
        <v>0</v>
      </c>
      <c r="N239" s="51" t="n">
        <v>1</v>
      </c>
      <c r="O239" s="156" t="n">
        <v>0</v>
      </c>
      <c r="P239" s="157" t="n">
        <f aca="false">SUM(J239:O239)</f>
        <v>1</v>
      </c>
      <c r="Q239" s="43"/>
      <c r="R239" s="53" t="n">
        <v>1</v>
      </c>
      <c r="T239" s="28"/>
      <c r="U239" s="28"/>
    </row>
    <row r="240" customFormat="false" ht="22.5" hidden="false" customHeight="true" outlineLevel="0" collapsed="false">
      <c r="A240" s="13"/>
      <c r="B240" s="176" t="n">
        <v>233</v>
      </c>
      <c r="C240" s="148" t="n">
        <v>133</v>
      </c>
      <c r="D240" s="149" t="s">
        <v>1018</v>
      </c>
      <c r="E240" s="150" t="s">
        <v>22</v>
      </c>
      <c r="F240" s="151" t="s">
        <v>106</v>
      </c>
      <c r="G240" s="152" t="n">
        <v>6</v>
      </c>
      <c r="H240" s="153" t="s">
        <v>1019</v>
      </c>
      <c r="I240" s="154" t="s">
        <v>76</v>
      </c>
      <c r="J240" s="155" t="n">
        <v>0</v>
      </c>
      <c r="K240" s="51" t="n">
        <v>0</v>
      </c>
      <c r="L240" s="51" t="n">
        <v>0</v>
      </c>
      <c r="M240" s="51" t="n">
        <v>0</v>
      </c>
      <c r="N240" s="51" t="n">
        <v>1</v>
      </c>
      <c r="O240" s="156" t="n">
        <v>0</v>
      </c>
      <c r="P240" s="157" t="n">
        <v>1</v>
      </c>
      <c r="Q240" s="43"/>
      <c r="R240" s="53" t="n">
        <v>1</v>
      </c>
      <c r="T240" s="28"/>
      <c r="U240" s="28"/>
    </row>
    <row r="241" customFormat="false" ht="22.5" hidden="false" customHeight="true" outlineLevel="0" collapsed="false">
      <c r="A241" s="13"/>
      <c r="B241" s="176" t="n">
        <v>234</v>
      </c>
      <c r="C241" s="148" t="n">
        <v>169</v>
      </c>
      <c r="D241" s="149" t="s">
        <v>1020</v>
      </c>
      <c r="E241" s="150" t="s">
        <v>121</v>
      </c>
      <c r="F241" s="151" t="s">
        <v>109</v>
      </c>
      <c r="G241" s="152" t="n">
        <v>6</v>
      </c>
      <c r="H241" s="153" t="s">
        <v>895</v>
      </c>
      <c r="I241" s="154" t="s">
        <v>371</v>
      </c>
      <c r="J241" s="155" t="n">
        <v>0</v>
      </c>
      <c r="K241" s="51" t="n">
        <v>1</v>
      </c>
      <c r="L241" s="51" t="n">
        <v>0</v>
      </c>
      <c r="M241" s="51" t="n">
        <v>0</v>
      </c>
      <c r="N241" s="51" t="n">
        <v>0</v>
      </c>
      <c r="O241" s="156" t="n">
        <v>0</v>
      </c>
      <c r="P241" s="157" t="n">
        <f aca="false">SUM(J241:O241)</f>
        <v>1</v>
      </c>
      <c r="Q241" s="43"/>
      <c r="R241" s="53" t="n">
        <v>1</v>
      </c>
      <c r="T241" s="28"/>
      <c r="U241" s="28"/>
    </row>
    <row r="242" customFormat="false" ht="22.5" hidden="false" customHeight="true" outlineLevel="0" collapsed="false">
      <c r="A242" s="13"/>
      <c r="B242" s="176" t="n">
        <v>235</v>
      </c>
      <c r="C242" s="148" t="n">
        <v>141</v>
      </c>
      <c r="D242" s="149" t="s">
        <v>1021</v>
      </c>
      <c r="E242" s="150" t="s">
        <v>1022</v>
      </c>
      <c r="F242" s="197" t="s">
        <v>1023</v>
      </c>
      <c r="G242" s="152" t="n">
        <v>6</v>
      </c>
      <c r="H242" s="165" t="s">
        <v>1024</v>
      </c>
      <c r="I242" s="154" t="s">
        <v>222</v>
      </c>
      <c r="J242" s="155" t="n">
        <v>0</v>
      </c>
      <c r="K242" s="51" t="n">
        <v>0</v>
      </c>
      <c r="L242" s="51" t="n">
        <v>0</v>
      </c>
      <c r="M242" s="51" t="n">
        <v>0</v>
      </c>
      <c r="N242" s="51" t="n">
        <v>0</v>
      </c>
      <c r="O242" s="156" t="n">
        <v>0</v>
      </c>
      <c r="P242" s="157" t="n">
        <f aca="false">SUM(J242:O242)</f>
        <v>0</v>
      </c>
      <c r="Q242" s="43"/>
      <c r="R242" s="53" t="n">
        <v>0</v>
      </c>
      <c r="T242" s="28"/>
      <c r="U242" s="28"/>
    </row>
    <row r="243" customFormat="false" ht="22.5" hidden="false" customHeight="true" outlineLevel="0" collapsed="false">
      <c r="A243" s="13"/>
      <c r="B243" s="212" t="n">
        <v>236</v>
      </c>
      <c r="C243" s="213" t="n">
        <v>147</v>
      </c>
      <c r="D243" s="214" t="s">
        <v>1025</v>
      </c>
      <c r="E243" s="215" t="s">
        <v>1026</v>
      </c>
      <c r="F243" s="216" t="s">
        <v>1027</v>
      </c>
      <c r="G243" s="217" t="n">
        <v>6</v>
      </c>
      <c r="H243" s="218" t="s">
        <v>1009</v>
      </c>
      <c r="I243" s="219" t="s">
        <v>473</v>
      </c>
      <c r="J243" s="220" t="n">
        <v>0</v>
      </c>
      <c r="K243" s="118" t="n">
        <v>0</v>
      </c>
      <c r="L243" s="118" t="n">
        <v>0</v>
      </c>
      <c r="M243" s="118" t="n">
        <v>0</v>
      </c>
      <c r="N243" s="118" t="n">
        <v>0</v>
      </c>
      <c r="O243" s="221" t="n">
        <v>0</v>
      </c>
      <c r="P243" s="222" t="n">
        <f aca="false">SUM(J243:O243)</f>
        <v>0</v>
      </c>
      <c r="Q243" s="110"/>
      <c r="R243" s="121" t="n">
        <v>0</v>
      </c>
      <c r="T243" s="28"/>
      <c r="U243" s="28"/>
    </row>
  </sheetData>
  <mergeCells count="3">
    <mergeCell ref="B3:I3"/>
    <mergeCell ref="B4:I4"/>
    <mergeCell ref="B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7" activeCellId="0" sqref="D15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8.41"/>
    <col collapsed="false" customWidth="true" hidden="false" outlineLevel="0" max="2" min="2" style="124" width="5.71"/>
    <col collapsed="false" customWidth="true" hidden="false" outlineLevel="0" max="3" min="3" style="3" width="7.28"/>
    <col collapsed="false" customWidth="true" hidden="false" outlineLevel="0" max="4" min="4" style="3" width="14.28"/>
    <col collapsed="false" customWidth="true" hidden="false" outlineLevel="0" max="5" min="5" style="3" width="11.28"/>
    <col collapsed="false" customWidth="true" hidden="false" outlineLevel="0" max="6" min="6" style="3" width="15.7"/>
    <col collapsed="false" customWidth="true" hidden="false" outlineLevel="0" max="7" min="7" style="223" width="6.13"/>
    <col collapsed="false" customWidth="true" hidden="false" outlineLevel="0" max="8" min="8" style="3" width="23.41"/>
    <col collapsed="false" customWidth="true" hidden="false" outlineLevel="0" max="9" min="9" style="3" width="24.7"/>
    <col collapsed="false" customWidth="true" hidden="false" outlineLevel="0" max="15" min="10" style="5" width="7.56"/>
    <col collapsed="false" customWidth="false" hidden="false" outlineLevel="0" max="16" min="16" style="5" width="9.14"/>
    <col collapsed="false" customWidth="true" hidden="false" outlineLevel="0" max="17" min="17" style="5" width="10.99"/>
    <col collapsed="false" customWidth="false" hidden="false" outlineLevel="0" max="18" min="18" style="5" width="9.14"/>
    <col collapsed="false" customWidth="true" hidden="false" outlineLevel="0" max="19" min="19" style="5" width="17.28"/>
    <col collapsed="false" customWidth="false" hidden="false" outlineLevel="0" max="257" min="20" style="5" width="9.14"/>
  </cols>
  <sheetData>
    <row r="1" customFormat="false" ht="15" hidden="false" customHeight="false" outlineLevel="0" collapsed="false">
      <c r="J1" s="13"/>
      <c r="K1" s="13"/>
      <c r="L1" s="13"/>
      <c r="M1" s="13"/>
      <c r="N1" s="13"/>
      <c r="O1" s="13"/>
      <c r="P1" s="13"/>
      <c r="Q1" s="13"/>
    </row>
    <row r="2" customFormat="false" ht="15" hidden="false" customHeight="false" outlineLevel="0" collapsed="false">
      <c r="J2" s="13"/>
      <c r="K2" s="13"/>
      <c r="L2" s="13"/>
      <c r="M2" s="13"/>
      <c r="N2" s="13"/>
      <c r="O2" s="13"/>
      <c r="P2" s="13"/>
      <c r="Q2" s="13"/>
    </row>
    <row r="3" customFormat="false" ht="15" hidden="false" customHeight="false" outlineLevel="0" collapsed="false">
      <c r="B3" s="224" t="s">
        <v>0</v>
      </c>
      <c r="C3" s="224"/>
      <c r="D3" s="224"/>
      <c r="E3" s="224"/>
      <c r="F3" s="224"/>
      <c r="G3" s="224"/>
      <c r="H3" s="224"/>
      <c r="I3" s="224"/>
      <c r="J3" s="13"/>
      <c r="K3" s="13"/>
      <c r="L3" s="13"/>
      <c r="M3" s="13"/>
      <c r="N3" s="13"/>
      <c r="O3" s="13"/>
      <c r="P3" s="13"/>
      <c r="Q3" s="13"/>
    </row>
    <row r="4" customFormat="false" ht="15" hidden="false" customHeight="false" outlineLevel="0" collapsed="false">
      <c r="B4" s="225" t="s">
        <v>1028</v>
      </c>
      <c r="C4" s="225"/>
      <c r="D4" s="225"/>
      <c r="E4" s="225"/>
      <c r="F4" s="225"/>
      <c r="G4" s="225"/>
      <c r="H4" s="225"/>
      <c r="I4" s="225"/>
      <c r="J4" s="13"/>
      <c r="K4" s="13"/>
      <c r="L4" s="13"/>
      <c r="M4" s="13"/>
      <c r="N4" s="13"/>
      <c r="O4" s="13"/>
      <c r="P4" s="13"/>
      <c r="Q4" s="13"/>
    </row>
    <row r="5" customFormat="false" ht="15" hidden="false" customHeight="false" outlineLevel="0" collapsed="false">
      <c r="B5" s="225" t="s">
        <v>1029</v>
      </c>
      <c r="C5" s="225"/>
      <c r="D5" s="225"/>
      <c r="E5" s="225"/>
      <c r="F5" s="225"/>
      <c r="G5" s="225"/>
      <c r="H5" s="225"/>
      <c r="I5" s="225"/>
      <c r="J5" s="13"/>
      <c r="K5" s="13"/>
      <c r="L5" s="13"/>
      <c r="M5" s="13"/>
      <c r="N5" s="13"/>
      <c r="O5" s="13"/>
      <c r="P5" s="13"/>
      <c r="Q5" s="13"/>
    </row>
    <row r="6" customFormat="false" ht="15.75" hidden="false" customHeight="false" outlineLevel="0" collapsed="false">
      <c r="J6" s="13"/>
      <c r="K6" s="13"/>
      <c r="L6" s="13"/>
      <c r="M6" s="13"/>
      <c r="N6" s="13"/>
      <c r="O6" s="13"/>
      <c r="P6" s="13"/>
      <c r="Q6" s="13"/>
    </row>
    <row r="7" s="226" customFormat="true" ht="62.25" hidden="false" customHeight="true" outlineLevel="0" collapsed="false">
      <c r="B7" s="227" t="s">
        <v>3</v>
      </c>
      <c r="C7" s="228" t="s">
        <v>4</v>
      </c>
      <c r="D7" s="229" t="s">
        <v>5</v>
      </c>
      <c r="E7" s="230" t="s">
        <v>6</v>
      </c>
      <c r="F7" s="231" t="s">
        <v>7</v>
      </c>
      <c r="G7" s="232" t="s">
        <v>615</v>
      </c>
      <c r="H7" s="233" t="s">
        <v>9</v>
      </c>
      <c r="I7" s="234" t="s">
        <v>10</v>
      </c>
      <c r="J7" s="22" t="n">
        <v>1</v>
      </c>
      <c r="K7" s="23" t="n">
        <v>2</v>
      </c>
      <c r="L7" s="23" t="n">
        <v>3</v>
      </c>
      <c r="M7" s="23" t="n">
        <v>4</v>
      </c>
      <c r="N7" s="23" t="n">
        <v>5</v>
      </c>
      <c r="O7" s="24" t="n">
        <v>6</v>
      </c>
      <c r="P7" s="235" t="s">
        <v>11</v>
      </c>
      <c r="Q7" s="26" t="s">
        <v>12</v>
      </c>
      <c r="R7" s="236" t="s">
        <v>13</v>
      </c>
      <c r="S7" s="25" t="s">
        <v>14</v>
      </c>
    </row>
    <row r="8" s="1" customFormat="true" ht="21" hidden="false" customHeight="true" outlineLevel="0" collapsed="false">
      <c r="B8" s="237" t="n">
        <v>1</v>
      </c>
      <c r="C8" s="142" t="n">
        <v>1</v>
      </c>
      <c r="D8" s="238" t="s">
        <v>1030</v>
      </c>
      <c r="E8" s="239" t="s">
        <v>95</v>
      </c>
      <c r="F8" s="240" t="s">
        <v>460</v>
      </c>
      <c r="G8" s="136" t="n">
        <v>7</v>
      </c>
      <c r="H8" s="241" t="s">
        <v>297</v>
      </c>
      <c r="I8" s="242" t="s">
        <v>103</v>
      </c>
      <c r="J8" s="243" t="n">
        <v>7</v>
      </c>
      <c r="K8" s="244" t="n">
        <v>7</v>
      </c>
      <c r="L8" s="244" t="n">
        <v>7</v>
      </c>
      <c r="M8" s="244" t="n">
        <v>7</v>
      </c>
      <c r="N8" s="244" t="n">
        <v>7</v>
      </c>
      <c r="O8" s="245" t="n">
        <v>7</v>
      </c>
      <c r="P8" s="40" t="n">
        <v>42</v>
      </c>
      <c r="Q8" s="246"/>
      <c r="R8" s="247" t="n">
        <v>42</v>
      </c>
      <c r="S8" s="146" t="s">
        <v>20</v>
      </c>
    </row>
    <row r="9" s="1" customFormat="true" ht="21" hidden="false" customHeight="true" outlineLevel="0" collapsed="false">
      <c r="B9" s="248" t="n">
        <v>2</v>
      </c>
      <c r="C9" s="164" t="n">
        <v>44</v>
      </c>
      <c r="D9" s="178" t="s">
        <v>1031</v>
      </c>
      <c r="E9" s="173" t="s">
        <v>39</v>
      </c>
      <c r="F9" s="174" t="s">
        <v>61</v>
      </c>
      <c r="G9" s="148" t="n">
        <v>7</v>
      </c>
      <c r="H9" s="175" t="s">
        <v>1032</v>
      </c>
      <c r="I9" s="164" t="s">
        <v>32</v>
      </c>
      <c r="J9" s="249" t="n">
        <v>7</v>
      </c>
      <c r="K9" s="250" t="n">
        <v>7</v>
      </c>
      <c r="L9" s="250" t="n">
        <v>7</v>
      </c>
      <c r="M9" s="250" t="n">
        <v>7</v>
      </c>
      <c r="N9" s="250" t="n">
        <v>7</v>
      </c>
      <c r="O9" s="251" t="n">
        <v>7</v>
      </c>
      <c r="P9" s="53" t="n">
        <v>42</v>
      </c>
      <c r="Q9" s="108"/>
      <c r="R9" s="252" t="n">
        <v>42</v>
      </c>
      <c r="S9" s="55" t="s">
        <v>20</v>
      </c>
    </row>
    <row r="10" s="1" customFormat="true" ht="21" hidden="false" customHeight="true" outlineLevel="0" collapsed="false">
      <c r="B10" s="253" t="n">
        <v>3</v>
      </c>
      <c r="C10" s="164" t="n">
        <v>61</v>
      </c>
      <c r="D10" s="149" t="s">
        <v>1033</v>
      </c>
      <c r="E10" s="150" t="s">
        <v>180</v>
      </c>
      <c r="F10" s="151" t="s">
        <v>208</v>
      </c>
      <c r="G10" s="152" t="n">
        <v>7</v>
      </c>
      <c r="H10" s="153" t="s">
        <v>1034</v>
      </c>
      <c r="I10" s="154" t="s">
        <v>32</v>
      </c>
      <c r="J10" s="249" t="n">
        <v>7</v>
      </c>
      <c r="K10" s="250" t="n">
        <v>7</v>
      </c>
      <c r="L10" s="250" t="n">
        <v>7</v>
      </c>
      <c r="M10" s="250" t="n">
        <v>7</v>
      </c>
      <c r="N10" s="250" t="n">
        <v>7</v>
      </c>
      <c r="O10" s="251" t="n">
        <v>7</v>
      </c>
      <c r="P10" s="53" t="n">
        <v>42</v>
      </c>
      <c r="Q10" s="108"/>
      <c r="R10" s="252" t="n">
        <v>42</v>
      </c>
      <c r="S10" s="55" t="s">
        <v>20</v>
      </c>
    </row>
    <row r="11" s="1" customFormat="true" ht="21" hidden="false" customHeight="true" outlineLevel="0" collapsed="false">
      <c r="B11" s="248" t="n">
        <v>4</v>
      </c>
      <c r="C11" s="179" t="n">
        <v>114</v>
      </c>
      <c r="D11" s="149" t="s">
        <v>1035</v>
      </c>
      <c r="E11" s="150" t="s">
        <v>1036</v>
      </c>
      <c r="F11" s="151" t="s">
        <v>310</v>
      </c>
      <c r="G11" s="152" t="n">
        <v>7</v>
      </c>
      <c r="H11" s="153" t="s">
        <v>1037</v>
      </c>
      <c r="I11" s="154" t="s">
        <v>633</v>
      </c>
      <c r="J11" s="249" t="n">
        <v>7</v>
      </c>
      <c r="K11" s="250" t="n">
        <v>7</v>
      </c>
      <c r="L11" s="250" t="n">
        <v>7</v>
      </c>
      <c r="M11" s="250" t="n">
        <v>7</v>
      </c>
      <c r="N11" s="250" t="n">
        <v>7</v>
      </c>
      <c r="O11" s="251" t="n">
        <v>7</v>
      </c>
      <c r="P11" s="53" t="n">
        <v>42</v>
      </c>
      <c r="Q11" s="108"/>
      <c r="R11" s="252" t="n">
        <v>42</v>
      </c>
      <c r="S11" s="55" t="s">
        <v>20</v>
      </c>
    </row>
    <row r="12" s="1" customFormat="true" ht="21" hidden="false" customHeight="true" outlineLevel="0" collapsed="false">
      <c r="B12" s="253" t="n">
        <v>5</v>
      </c>
      <c r="C12" s="179" t="n">
        <v>115</v>
      </c>
      <c r="D12" s="149" t="s">
        <v>1038</v>
      </c>
      <c r="E12" s="150" t="s">
        <v>138</v>
      </c>
      <c r="F12" s="151" t="s">
        <v>49</v>
      </c>
      <c r="G12" s="152" t="n">
        <v>7</v>
      </c>
      <c r="H12" s="153" t="s">
        <v>24</v>
      </c>
      <c r="I12" s="154" t="s">
        <v>633</v>
      </c>
      <c r="J12" s="249" t="n">
        <v>7</v>
      </c>
      <c r="K12" s="250" t="n">
        <v>7</v>
      </c>
      <c r="L12" s="250" t="n">
        <v>7</v>
      </c>
      <c r="M12" s="250" t="n">
        <v>7</v>
      </c>
      <c r="N12" s="250" t="n">
        <v>7</v>
      </c>
      <c r="O12" s="251" t="n">
        <v>7</v>
      </c>
      <c r="P12" s="53" t="n">
        <v>42</v>
      </c>
      <c r="Q12" s="108"/>
      <c r="R12" s="252" t="n">
        <v>42</v>
      </c>
      <c r="S12" s="55" t="s">
        <v>20</v>
      </c>
    </row>
    <row r="13" s="1" customFormat="true" ht="21" hidden="false" customHeight="true" outlineLevel="0" collapsed="false">
      <c r="B13" s="248" t="n">
        <v>6</v>
      </c>
      <c r="C13" s="179" t="n">
        <v>54</v>
      </c>
      <c r="D13" s="178" t="s">
        <v>1039</v>
      </c>
      <c r="E13" s="173" t="s">
        <v>163</v>
      </c>
      <c r="F13" s="174" t="s">
        <v>1040</v>
      </c>
      <c r="G13" s="157" t="n">
        <v>7</v>
      </c>
      <c r="H13" s="171" t="s">
        <v>638</v>
      </c>
      <c r="I13" s="179" t="s">
        <v>32</v>
      </c>
      <c r="J13" s="249" t="n">
        <v>4</v>
      </c>
      <c r="K13" s="250" t="n">
        <v>7</v>
      </c>
      <c r="L13" s="250" t="n">
        <v>7</v>
      </c>
      <c r="M13" s="250" t="n">
        <v>7</v>
      </c>
      <c r="N13" s="250" t="n">
        <v>7</v>
      </c>
      <c r="O13" s="251" t="n">
        <v>7</v>
      </c>
      <c r="P13" s="53" t="n">
        <v>39</v>
      </c>
      <c r="Q13" s="108"/>
      <c r="R13" s="252" t="n">
        <v>39</v>
      </c>
      <c r="S13" s="55" t="s">
        <v>55</v>
      </c>
    </row>
    <row r="14" s="1" customFormat="true" ht="21" hidden="false" customHeight="true" outlineLevel="0" collapsed="false">
      <c r="B14" s="253" t="n">
        <v>7</v>
      </c>
      <c r="C14" s="179" t="n">
        <v>55</v>
      </c>
      <c r="D14" s="149" t="s">
        <v>1041</v>
      </c>
      <c r="E14" s="150" t="s">
        <v>232</v>
      </c>
      <c r="F14" s="151" t="s">
        <v>23</v>
      </c>
      <c r="G14" s="152" t="n">
        <v>7</v>
      </c>
      <c r="H14" s="165" t="s">
        <v>696</v>
      </c>
      <c r="I14" s="154" t="s">
        <v>32</v>
      </c>
      <c r="J14" s="249" t="n">
        <v>7</v>
      </c>
      <c r="K14" s="250" t="n">
        <v>7</v>
      </c>
      <c r="L14" s="250" t="n">
        <v>7</v>
      </c>
      <c r="M14" s="250" t="n">
        <v>7</v>
      </c>
      <c r="N14" s="250" t="n">
        <v>7</v>
      </c>
      <c r="O14" s="251" t="n">
        <v>4</v>
      </c>
      <c r="P14" s="53" t="n">
        <v>39</v>
      </c>
      <c r="Q14" s="108"/>
      <c r="R14" s="252" t="n">
        <v>39</v>
      </c>
      <c r="S14" s="55" t="s">
        <v>55</v>
      </c>
    </row>
    <row r="15" s="1" customFormat="true" ht="21" hidden="false" customHeight="true" outlineLevel="0" collapsed="false">
      <c r="B15" s="248" t="n">
        <v>8</v>
      </c>
      <c r="C15" s="164" t="n">
        <v>62</v>
      </c>
      <c r="D15" s="149" t="s">
        <v>1042</v>
      </c>
      <c r="E15" s="150" t="s">
        <v>317</v>
      </c>
      <c r="F15" s="151" t="s">
        <v>23</v>
      </c>
      <c r="G15" s="152" t="n">
        <v>7</v>
      </c>
      <c r="H15" s="153" t="s">
        <v>46</v>
      </c>
      <c r="I15" s="154" t="s">
        <v>32</v>
      </c>
      <c r="J15" s="249" t="n">
        <v>7</v>
      </c>
      <c r="K15" s="250" t="n">
        <v>7</v>
      </c>
      <c r="L15" s="250" t="n">
        <v>7</v>
      </c>
      <c r="M15" s="250" t="n">
        <v>7</v>
      </c>
      <c r="N15" s="250" t="n">
        <v>7</v>
      </c>
      <c r="O15" s="251" t="n">
        <v>4</v>
      </c>
      <c r="P15" s="53" t="n">
        <v>39</v>
      </c>
      <c r="Q15" s="108"/>
      <c r="R15" s="252" t="n">
        <v>39</v>
      </c>
      <c r="S15" s="55" t="s">
        <v>55</v>
      </c>
    </row>
    <row r="16" s="1" customFormat="true" ht="21" hidden="false" customHeight="true" outlineLevel="0" collapsed="false">
      <c r="B16" s="253" t="n">
        <v>9</v>
      </c>
      <c r="C16" s="179" t="n">
        <v>46</v>
      </c>
      <c r="D16" s="149" t="s">
        <v>1043</v>
      </c>
      <c r="E16" s="150" t="s">
        <v>169</v>
      </c>
      <c r="F16" s="151" t="s">
        <v>144</v>
      </c>
      <c r="G16" s="152" t="n">
        <v>7</v>
      </c>
      <c r="H16" s="153" t="s">
        <v>31</v>
      </c>
      <c r="I16" s="154" t="s">
        <v>32</v>
      </c>
      <c r="J16" s="249" t="n">
        <v>7</v>
      </c>
      <c r="K16" s="250" t="n">
        <v>7</v>
      </c>
      <c r="L16" s="250" t="n">
        <v>6</v>
      </c>
      <c r="M16" s="250" t="n">
        <v>7</v>
      </c>
      <c r="N16" s="250" t="n">
        <v>7</v>
      </c>
      <c r="O16" s="251" t="n">
        <v>4</v>
      </c>
      <c r="P16" s="53" t="n">
        <v>38</v>
      </c>
      <c r="Q16" s="108"/>
      <c r="R16" s="252" t="n">
        <v>38</v>
      </c>
      <c r="S16" s="55" t="s">
        <v>55</v>
      </c>
    </row>
    <row r="17" s="1" customFormat="true" ht="21" hidden="false" customHeight="true" outlineLevel="0" collapsed="false">
      <c r="B17" s="248" t="n">
        <v>10</v>
      </c>
      <c r="C17" s="164" t="n">
        <v>52</v>
      </c>
      <c r="D17" s="149" t="s">
        <v>1044</v>
      </c>
      <c r="E17" s="150" t="s">
        <v>64</v>
      </c>
      <c r="F17" s="151" t="s">
        <v>344</v>
      </c>
      <c r="G17" s="152" t="n">
        <v>7</v>
      </c>
      <c r="H17" s="153" t="s">
        <v>1045</v>
      </c>
      <c r="I17" s="154" t="s">
        <v>32</v>
      </c>
      <c r="J17" s="249" t="n">
        <v>7</v>
      </c>
      <c r="K17" s="250" t="n">
        <v>7</v>
      </c>
      <c r="L17" s="250" t="n">
        <v>4</v>
      </c>
      <c r="M17" s="250" t="n">
        <v>7</v>
      </c>
      <c r="N17" s="250" t="n">
        <v>7</v>
      </c>
      <c r="O17" s="251" t="n">
        <v>6</v>
      </c>
      <c r="P17" s="53" t="n">
        <v>38</v>
      </c>
      <c r="Q17" s="108"/>
      <c r="R17" s="252" t="n">
        <v>38</v>
      </c>
      <c r="S17" s="55" t="s">
        <v>55</v>
      </c>
    </row>
    <row r="18" s="1" customFormat="true" ht="21" hidden="false" customHeight="true" outlineLevel="0" collapsed="false">
      <c r="B18" s="253" t="n">
        <v>11</v>
      </c>
      <c r="C18" s="179" t="n">
        <v>82</v>
      </c>
      <c r="D18" s="149" t="s">
        <v>1046</v>
      </c>
      <c r="E18" s="150" t="s">
        <v>1047</v>
      </c>
      <c r="F18" s="151" t="s">
        <v>1048</v>
      </c>
      <c r="G18" s="152" t="n">
        <v>7</v>
      </c>
      <c r="H18" s="153" t="s">
        <v>205</v>
      </c>
      <c r="I18" s="154" t="s">
        <v>76</v>
      </c>
      <c r="J18" s="249" t="n">
        <v>7</v>
      </c>
      <c r="K18" s="250" t="n">
        <v>7</v>
      </c>
      <c r="L18" s="250" t="n">
        <v>6</v>
      </c>
      <c r="M18" s="250" t="n">
        <v>7</v>
      </c>
      <c r="N18" s="250" t="n">
        <v>7</v>
      </c>
      <c r="O18" s="251" t="n">
        <v>4</v>
      </c>
      <c r="P18" s="53" t="n">
        <v>38</v>
      </c>
      <c r="Q18" s="108"/>
      <c r="R18" s="252" t="n">
        <v>38</v>
      </c>
      <c r="S18" s="55" t="s">
        <v>55</v>
      </c>
    </row>
    <row r="19" s="1" customFormat="true" ht="21" hidden="false" customHeight="true" outlineLevel="0" collapsed="false">
      <c r="B19" s="248" t="n">
        <v>12</v>
      </c>
      <c r="C19" s="164" t="n">
        <v>73</v>
      </c>
      <c r="D19" s="149" t="s">
        <v>1049</v>
      </c>
      <c r="E19" s="150" t="s">
        <v>100</v>
      </c>
      <c r="F19" s="151" t="s">
        <v>52</v>
      </c>
      <c r="G19" s="152" t="n">
        <v>7</v>
      </c>
      <c r="H19" s="153" t="s">
        <v>205</v>
      </c>
      <c r="I19" s="154" t="s">
        <v>76</v>
      </c>
      <c r="J19" s="249" t="n">
        <v>7</v>
      </c>
      <c r="K19" s="250" t="n">
        <v>7</v>
      </c>
      <c r="L19" s="250" t="n">
        <v>5</v>
      </c>
      <c r="M19" s="250" t="n">
        <v>7</v>
      </c>
      <c r="N19" s="250" t="n">
        <v>7</v>
      </c>
      <c r="O19" s="251" t="n">
        <v>4</v>
      </c>
      <c r="P19" s="53" t="n">
        <v>37</v>
      </c>
      <c r="Q19" s="108"/>
      <c r="R19" s="252" t="n">
        <v>37</v>
      </c>
      <c r="S19" s="55" t="s">
        <v>55</v>
      </c>
    </row>
    <row r="20" s="1" customFormat="true" ht="21" hidden="false" customHeight="true" outlineLevel="0" collapsed="false">
      <c r="B20" s="253" t="n">
        <v>13</v>
      </c>
      <c r="C20" s="164" t="n">
        <v>119</v>
      </c>
      <c r="D20" s="149" t="s">
        <v>1050</v>
      </c>
      <c r="E20" s="150" t="s">
        <v>1017</v>
      </c>
      <c r="F20" s="151" t="s">
        <v>86</v>
      </c>
      <c r="G20" s="152" t="n">
        <v>7</v>
      </c>
      <c r="H20" s="153" t="s">
        <v>571</v>
      </c>
      <c r="I20" s="154" t="s">
        <v>633</v>
      </c>
      <c r="J20" s="249" t="n">
        <v>7</v>
      </c>
      <c r="K20" s="250" t="n">
        <v>7</v>
      </c>
      <c r="L20" s="250" t="n">
        <v>7</v>
      </c>
      <c r="M20" s="250" t="n">
        <v>7</v>
      </c>
      <c r="N20" s="250" t="n">
        <v>7</v>
      </c>
      <c r="O20" s="251" t="s">
        <v>1051</v>
      </c>
      <c r="P20" s="53" t="n">
        <v>35</v>
      </c>
      <c r="Q20" s="108"/>
      <c r="R20" s="252" t="n">
        <v>35</v>
      </c>
      <c r="S20" s="55" t="s">
        <v>55</v>
      </c>
    </row>
    <row r="21" s="1" customFormat="true" ht="21" hidden="false" customHeight="true" outlineLevel="0" collapsed="false">
      <c r="B21" s="248" t="n">
        <v>14</v>
      </c>
      <c r="C21" s="179" t="n">
        <v>56</v>
      </c>
      <c r="D21" s="149" t="s">
        <v>923</v>
      </c>
      <c r="E21" s="150" t="s">
        <v>130</v>
      </c>
      <c r="F21" s="151" t="s">
        <v>1052</v>
      </c>
      <c r="G21" s="152" t="n">
        <v>7</v>
      </c>
      <c r="H21" s="153" t="s">
        <v>666</v>
      </c>
      <c r="I21" s="154" t="s">
        <v>32</v>
      </c>
      <c r="J21" s="249" t="n">
        <v>0</v>
      </c>
      <c r="K21" s="250" t="n">
        <v>7</v>
      </c>
      <c r="L21" s="250" t="n">
        <v>5</v>
      </c>
      <c r="M21" s="250" t="n">
        <v>7</v>
      </c>
      <c r="N21" s="250" t="n">
        <v>7</v>
      </c>
      <c r="O21" s="251" t="n">
        <v>7</v>
      </c>
      <c r="P21" s="53" t="n">
        <v>33</v>
      </c>
      <c r="Q21" s="108"/>
      <c r="R21" s="252" t="n">
        <v>33</v>
      </c>
      <c r="S21" s="55" t="s">
        <v>55</v>
      </c>
    </row>
    <row r="22" s="1" customFormat="true" ht="21" hidden="false" customHeight="true" outlineLevel="0" collapsed="false">
      <c r="B22" s="253" t="n">
        <v>15</v>
      </c>
      <c r="C22" s="164" t="n">
        <v>112</v>
      </c>
      <c r="D22" s="149" t="s">
        <v>1053</v>
      </c>
      <c r="E22" s="150" t="s">
        <v>1054</v>
      </c>
      <c r="F22" s="151" t="s">
        <v>49</v>
      </c>
      <c r="G22" s="152" t="n">
        <v>7</v>
      </c>
      <c r="H22" s="153" t="s">
        <v>24</v>
      </c>
      <c r="I22" s="154" t="s">
        <v>633</v>
      </c>
      <c r="J22" s="249" t="n">
        <v>3</v>
      </c>
      <c r="K22" s="250" t="n">
        <v>7</v>
      </c>
      <c r="L22" s="250" t="n">
        <v>0</v>
      </c>
      <c r="M22" s="250" t="n">
        <v>7</v>
      </c>
      <c r="N22" s="250" t="n">
        <v>7</v>
      </c>
      <c r="O22" s="251" t="n">
        <v>7</v>
      </c>
      <c r="P22" s="53" t="n">
        <v>31</v>
      </c>
      <c r="Q22" s="108"/>
      <c r="R22" s="252" t="n">
        <v>31</v>
      </c>
      <c r="S22" s="55" t="s">
        <v>55</v>
      </c>
    </row>
    <row r="23" s="1" customFormat="true" ht="21" hidden="false" customHeight="true" outlineLevel="0" collapsed="false">
      <c r="B23" s="248" t="n">
        <v>16</v>
      </c>
      <c r="C23" s="164" t="n">
        <v>116</v>
      </c>
      <c r="D23" s="149" t="s">
        <v>1055</v>
      </c>
      <c r="E23" s="150" t="s">
        <v>296</v>
      </c>
      <c r="F23" s="151" t="s">
        <v>164</v>
      </c>
      <c r="G23" s="152" t="n">
        <v>7</v>
      </c>
      <c r="H23" s="153" t="s">
        <v>1037</v>
      </c>
      <c r="I23" s="154" t="s">
        <v>633</v>
      </c>
      <c r="J23" s="249" t="n">
        <v>0</v>
      </c>
      <c r="K23" s="250" t="n">
        <v>7</v>
      </c>
      <c r="L23" s="250" t="n">
        <v>7</v>
      </c>
      <c r="M23" s="250" t="n">
        <v>7</v>
      </c>
      <c r="N23" s="250" t="n">
        <v>7</v>
      </c>
      <c r="O23" s="251" t="n">
        <v>3</v>
      </c>
      <c r="P23" s="53" t="n">
        <v>31</v>
      </c>
      <c r="Q23" s="108"/>
      <c r="R23" s="252" t="n">
        <v>31</v>
      </c>
      <c r="S23" s="55" t="s">
        <v>55</v>
      </c>
    </row>
    <row r="24" s="1" customFormat="true" ht="21" hidden="false" customHeight="true" outlineLevel="0" collapsed="false">
      <c r="B24" s="253" t="n">
        <v>17</v>
      </c>
      <c r="C24" s="179" t="n">
        <v>6</v>
      </c>
      <c r="D24" s="149" t="s">
        <v>1056</v>
      </c>
      <c r="E24" s="150" t="s">
        <v>320</v>
      </c>
      <c r="F24" s="151" t="s">
        <v>61</v>
      </c>
      <c r="G24" s="152" t="n">
        <v>7</v>
      </c>
      <c r="H24" s="153" t="s">
        <v>390</v>
      </c>
      <c r="I24" s="154" t="s">
        <v>391</v>
      </c>
      <c r="J24" s="249" t="s">
        <v>1051</v>
      </c>
      <c r="K24" s="250" t="n">
        <v>7</v>
      </c>
      <c r="L24" s="250" t="n">
        <v>7</v>
      </c>
      <c r="M24" s="250" t="n">
        <v>7</v>
      </c>
      <c r="N24" s="250" t="n">
        <v>1</v>
      </c>
      <c r="O24" s="251" t="n">
        <v>7</v>
      </c>
      <c r="P24" s="53" t="n">
        <v>29</v>
      </c>
      <c r="Q24" s="108"/>
      <c r="R24" s="252" t="n">
        <v>29</v>
      </c>
      <c r="S24" s="55" t="s">
        <v>55</v>
      </c>
    </row>
    <row r="25" s="1" customFormat="true" ht="21" hidden="false" customHeight="true" outlineLevel="0" collapsed="false">
      <c r="B25" s="248" t="n">
        <v>18</v>
      </c>
      <c r="C25" s="179" t="n">
        <v>143</v>
      </c>
      <c r="D25" s="149" t="s">
        <v>1057</v>
      </c>
      <c r="E25" s="150" t="s">
        <v>940</v>
      </c>
      <c r="F25" s="151" t="s">
        <v>157</v>
      </c>
      <c r="G25" s="152" t="n">
        <v>7</v>
      </c>
      <c r="H25" s="153" t="s">
        <v>1058</v>
      </c>
      <c r="I25" s="154" t="s">
        <v>498</v>
      </c>
      <c r="J25" s="249" t="s">
        <v>1051</v>
      </c>
      <c r="K25" s="250" t="n">
        <v>7</v>
      </c>
      <c r="L25" s="250" t="n">
        <v>7</v>
      </c>
      <c r="M25" s="250" t="n">
        <v>5</v>
      </c>
      <c r="N25" s="250" t="n">
        <v>6</v>
      </c>
      <c r="O25" s="251" t="n">
        <v>4</v>
      </c>
      <c r="P25" s="53" t="n">
        <v>29</v>
      </c>
      <c r="Q25" s="108"/>
      <c r="R25" s="252" t="n">
        <v>29</v>
      </c>
      <c r="S25" s="55" t="s">
        <v>55</v>
      </c>
    </row>
    <row r="26" s="1" customFormat="true" ht="21" hidden="false" customHeight="true" outlineLevel="0" collapsed="false">
      <c r="B26" s="253" t="n">
        <v>19</v>
      </c>
      <c r="C26" s="179" t="n">
        <v>67</v>
      </c>
      <c r="D26" s="149" t="s">
        <v>1059</v>
      </c>
      <c r="E26" s="204" t="s">
        <v>85</v>
      </c>
      <c r="F26" s="254" t="s">
        <v>418</v>
      </c>
      <c r="G26" s="152" t="n">
        <v>7</v>
      </c>
      <c r="H26" s="153" t="s">
        <v>543</v>
      </c>
      <c r="I26" s="154" t="s">
        <v>32</v>
      </c>
      <c r="J26" s="249" t="n">
        <v>7</v>
      </c>
      <c r="K26" s="250" t="n">
        <v>7</v>
      </c>
      <c r="L26" s="250" t="n">
        <v>0</v>
      </c>
      <c r="M26" s="250" t="n">
        <v>0</v>
      </c>
      <c r="N26" s="250" t="n">
        <v>7</v>
      </c>
      <c r="O26" s="251" t="n">
        <v>7</v>
      </c>
      <c r="P26" s="53" t="n">
        <v>28</v>
      </c>
      <c r="Q26" s="108"/>
      <c r="R26" s="252" t="n">
        <v>28</v>
      </c>
      <c r="S26" s="55" t="s">
        <v>55</v>
      </c>
    </row>
    <row r="27" s="1" customFormat="true" ht="21" hidden="false" customHeight="true" outlineLevel="0" collapsed="false">
      <c r="B27" s="248" t="n">
        <v>20</v>
      </c>
      <c r="C27" s="164" t="n">
        <v>68</v>
      </c>
      <c r="D27" s="149" t="s">
        <v>1060</v>
      </c>
      <c r="E27" s="150" t="s">
        <v>1061</v>
      </c>
      <c r="F27" s="151" t="s">
        <v>1062</v>
      </c>
      <c r="G27" s="152" t="n">
        <v>7</v>
      </c>
      <c r="H27" s="153" t="s">
        <v>1063</v>
      </c>
      <c r="I27" s="193" t="s">
        <v>624</v>
      </c>
      <c r="J27" s="249" t="n">
        <v>3</v>
      </c>
      <c r="K27" s="250" t="n">
        <v>7</v>
      </c>
      <c r="L27" s="250" t="n">
        <v>3</v>
      </c>
      <c r="M27" s="250" t="n">
        <v>0</v>
      </c>
      <c r="N27" s="250" t="n">
        <v>7</v>
      </c>
      <c r="O27" s="251" t="n">
        <v>6</v>
      </c>
      <c r="P27" s="53" t="n">
        <v>26</v>
      </c>
      <c r="Q27" s="108"/>
      <c r="R27" s="252" t="n">
        <v>26</v>
      </c>
      <c r="S27" s="55" t="s">
        <v>55</v>
      </c>
    </row>
    <row r="28" s="1" customFormat="true" ht="21" hidden="false" customHeight="true" outlineLevel="0" collapsed="false">
      <c r="B28" s="253" t="n">
        <v>21</v>
      </c>
      <c r="C28" s="164" t="n">
        <v>83</v>
      </c>
      <c r="D28" s="203" t="s">
        <v>1064</v>
      </c>
      <c r="E28" s="204" t="s">
        <v>309</v>
      </c>
      <c r="F28" s="254" t="s">
        <v>525</v>
      </c>
      <c r="G28" s="152" t="n">
        <v>7</v>
      </c>
      <c r="H28" s="165" t="s">
        <v>733</v>
      </c>
      <c r="I28" s="154" t="s">
        <v>167</v>
      </c>
      <c r="J28" s="249" t="n">
        <v>7</v>
      </c>
      <c r="K28" s="250" t="n">
        <v>4</v>
      </c>
      <c r="L28" s="250" t="n">
        <v>1</v>
      </c>
      <c r="M28" s="250" t="n">
        <v>7</v>
      </c>
      <c r="N28" s="250" t="n">
        <v>7</v>
      </c>
      <c r="O28" s="251" t="n">
        <v>0</v>
      </c>
      <c r="P28" s="53" t="n">
        <v>26</v>
      </c>
      <c r="Q28" s="108"/>
      <c r="R28" s="252" t="n">
        <v>26</v>
      </c>
      <c r="S28" s="55" t="s">
        <v>55</v>
      </c>
    </row>
    <row r="29" s="1" customFormat="true" ht="21" hidden="false" customHeight="true" outlineLevel="0" collapsed="false">
      <c r="B29" s="248" t="n">
        <v>22</v>
      </c>
      <c r="C29" s="179" t="n">
        <v>122</v>
      </c>
      <c r="D29" s="159" t="s">
        <v>1065</v>
      </c>
      <c r="E29" s="160" t="s">
        <v>503</v>
      </c>
      <c r="F29" s="161" t="s">
        <v>49</v>
      </c>
      <c r="G29" s="162" t="n">
        <v>7</v>
      </c>
      <c r="H29" s="163" t="s">
        <v>62</v>
      </c>
      <c r="I29" s="154" t="s">
        <v>633</v>
      </c>
      <c r="J29" s="249" t="s">
        <v>1051</v>
      </c>
      <c r="K29" s="250" t="n">
        <v>7</v>
      </c>
      <c r="L29" s="250" t="n">
        <v>3</v>
      </c>
      <c r="M29" s="250" t="n">
        <v>7</v>
      </c>
      <c r="N29" s="250" t="n">
        <v>5</v>
      </c>
      <c r="O29" s="251" t="n">
        <v>4</v>
      </c>
      <c r="P29" s="53" t="n">
        <v>26</v>
      </c>
      <c r="Q29" s="108"/>
      <c r="R29" s="252" t="n">
        <v>26</v>
      </c>
      <c r="S29" s="55" t="s">
        <v>55</v>
      </c>
    </row>
    <row r="30" s="1" customFormat="true" ht="21" hidden="false" customHeight="true" outlineLevel="0" collapsed="false">
      <c r="B30" s="253" t="n">
        <v>23</v>
      </c>
      <c r="C30" s="164" t="n">
        <v>151</v>
      </c>
      <c r="D30" s="185" t="s">
        <v>1066</v>
      </c>
      <c r="E30" s="186" t="s">
        <v>272</v>
      </c>
      <c r="F30" s="187" t="s">
        <v>164</v>
      </c>
      <c r="G30" s="169" t="n">
        <v>7</v>
      </c>
      <c r="H30" s="177" t="s">
        <v>1067</v>
      </c>
      <c r="I30" s="255" t="s">
        <v>1068</v>
      </c>
      <c r="J30" s="249" t="n">
        <v>5</v>
      </c>
      <c r="K30" s="250" t="n">
        <v>7</v>
      </c>
      <c r="L30" s="250" t="n">
        <v>6</v>
      </c>
      <c r="M30" s="250" t="s">
        <v>1051</v>
      </c>
      <c r="N30" s="250" t="n">
        <v>7</v>
      </c>
      <c r="O30" s="251" t="n">
        <v>1</v>
      </c>
      <c r="P30" s="53" t="n">
        <v>26</v>
      </c>
      <c r="Q30" s="108"/>
      <c r="R30" s="252" t="n">
        <v>26</v>
      </c>
      <c r="S30" s="55" t="s">
        <v>55</v>
      </c>
    </row>
    <row r="31" s="1" customFormat="true" ht="21" hidden="false" customHeight="true" outlineLevel="0" collapsed="false">
      <c r="B31" s="248" t="n">
        <v>24</v>
      </c>
      <c r="C31" s="179" t="n">
        <v>4</v>
      </c>
      <c r="D31" s="178" t="s">
        <v>1069</v>
      </c>
      <c r="E31" s="173" t="s">
        <v>85</v>
      </c>
      <c r="F31" s="174" t="s">
        <v>795</v>
      </c>
      <c r="G31" s="148" t="n">
        <v>7</v>
      </c>
      <c r="H31" s="175" t="s">
        <v>758</v>
      </c>
      <c r="I31" s="179" t="s">
        <v>103</v>
      </c>
      <c r="J31" s="249" t="n">
        <v>7</v>
      </c>
      <c r="K31" s="250" t="n">
        <v>6</v>
      </c>
      <c r="L31" s="250" t="s">
        <v>1051</v>
      </c>
      <c r="M31" s="250" t="n">
        <v>6</v>
      </c>
      <c r="N31" s="250" t="n">
        <v>6</v>
      </c>
      <c r="O31" s="251" t="s">
        <v>1051</v>
      </c>
      <c r="P31" s="53" t="n">
        <v>25</v>
      </c>
      <c r="Q31" s="108"/>
      <c r="R31" s="252" t="n">
        <v>25</v>
      </c>
      <c r="S31" s="55" t="s">
        <v>55</v>
      </c>
    </row>
    <row r="32" s="1" customFormat="true" ht="21" hidden="false" customHeight="true" outlineLevel="0" collapsed="false">
      <c r="B32" s="253" t="n">
        <v>25</v>
      </c>
      <c r="C32" s="179" t="n">
        <v>39</v>
      </c>
      <c r="D32" s="149" t="s">
        <v>1070</v>
      </c>
      <c r="E32" s="150" t="s">
        <v>169</v>
      </c>
      <c r="F32" s="151" t="s">
        <v>344</v>
      </c>
      <c r="G32" s="152" t="n">
        <v>7</v>
      </c>
      <c r="H32" s="153" t="s">
        <v>1071</v>
      </c>
      <c r="I32" s="154" t="s">
        <v>116</v>
      </c>
      <c r="J32" s="249" t="n">
        <v>1</v>
      </c>
      <c r="K32" s="250" t="n">
        <v>2</v>
      </c>
      <c r="L32" s="250" t="n">
        <v>4</v>
      </c>
      <c r="M32" s="250" t="n">
        <v>7</v>
      </c>
      <c r="N32" s="250" t="n">
        <v>7</v>
      </c>
      <c r="O32" s="251" t="n">
        <v>4</v>
      </c>
      <c r="P32" s="53" t="n">
        <v>25</v>
      </c>
      <c r="Q32" s="108"/>
      <c r="R32" s="252" t="n">
        <v>25</v>
      </c>
      <c r="S32" s="55" t="s">
        <v>55</v>
      </c>
    </row>
    <row r="33" s="1" customFormat="true" ht="21" hidden="false" customHeight="true" outlineLevel="0" collapsed="false">
      <c r="B33" s="248" t="n">
        <v>26</v>
      </c>
      <c r="C33" s="179" t="n">
        <v>63</v>
      </c>
      <c r="D33" s="149" t="s">
        <v>1072</v>
      </c>
      <c r="E33" s="150" t="s">
        <v>260</v>
      </c>
      <c r="F33" s="151" t="s">
        <v>61</v>
      </c>
      <c r="G33" s="152" t="n">
        <v>7</v>
      </c>
      <c r="H33" s="153" t="s">
        <v>666</v>
      </c>
      <c r="I33" s="154" t="s">
        <v>32</v>
      </c>
      <c r="J33" s="249" t="n">
        <v>0</v>
      </c>
      <c r="K33" s="250" t="n">
        <v>7</v>
      </c>
      <c r="L33" s="250" t="n">
        <v>7</v>
      </c>
      <c r="M33" s="250" t="n">
        <v>0</v>
      </c>
      <c r="N33" s="250" t="n">
        <v>7</v>
      </c>
      <c r="O33" s="251" t="n">
        <v>4</v>
      </c>
      <c r="P33" s="53" t="n">
        <v>25</v>
      </c>
      <c r="Q33" s="108"/>
      <c r="R33" s="252" t="n">
        <v>25</v>
      </c>
      <c r="S33" s="55" t="s">
        <v>55</v>
      </c>
    </row>
    <row r="34" s="1" customFormat="true" ht="21" hidden="false" customHeight="true" outlineLevel="0" collapsed="false">
      <c r="B34" s="253" t="n">
        <v>27</v>
      </c>
      <c r="C34" s="179" t="n">
        <v>53</v>
      </c>
      <c r="D34" s="149" t="s">
        <v>1073</v>
      </c>
      <c r="E34" s="150" t="s">
        <v>445</v>
      </c>
      <c r="F34" s="151" t="s">
        <v>49</v>
      </c>
      <c r="G34" s="152" t="n">
        <v>7</v>
      </c>
      <c r="H34" s="153" t="s">
        <v>31</v>
      </c>
      <c r="I34" s="154" t="s">
        <v>32</v>
      </c>
      <c r="J34" s="249" t="s">
        <v>1051</v>
      </c>
      <c r="K34" s="250" t="n">
        <v>5</v>
      </c>
      <c r="L34" s="250" t="n">
        <v>7</v>
      </c>
      <c r="M34" s="250" t="n">
        <v>7</v>
      </c>
      <c r="N34" s="250" t="n">
        <v>1</v>
      </c>
      <c r="O34" s="251" t="n">
        <v>4</v>
      </c>
      <c r="P34" s="53" t="n">
        <v>24</v>
      </c>
      <c r="Q34" s="108"/>
      <c r="R34" s="252" t="n">
        <v>24</v>
      </c>
      <c r="S34" s="55" t="s">
        <v>55</v>
      </c>
    </row>
    <row r="35" s="1" customFormat="true" ht="21" hidden="false" customHeight="true" outlineLevel="0" collapsed="false">
      <c r="B35" s="248" t="n">
        <v>28</v>
      </c>
      <c r="C35" s="179" t="n">
        <v>70</v>
      </c>
      <c r="D35" s="159" t="s">
        <v>1074</v>
      </c>
      <c r="E35" s="160" t="s">
        <v>1075</v>
      </c>
      <c r="F35" s="161" t="s">
        <v>40</v>
      </c>
      <c r="G35" s="162" t="n">
        <v>7</v>
      </c>
      <c r="H35" s="163" t="s">
        <v>75</v>
      </c>
      <c r="I35" s="164" t="s">
        <v>76</v>
      </c>
      <c r="J35" s="249" t="n">
        <v>0</v>
      </c>
      <c r="K35" s="250" t="n">
        <v>2</v>
      </c>
      <c r="L35" s="250" t="n">
        <v>0</v>
      </c>
      <c r="M35" s="250" t="n">
        <v>7</v>
      </c>
      <c r="N35" s="250" t="n">
        <v>7</v>
      </c>
      <c r="O35" s="251" t="n">
        <v>7</v>
      </c>
      <c r="P35" s="53" t="n">
        <v>23</v>
      </c>
      <c r="Q35" s="108"/>
      <c r="R35" s="252" t="n">
        <v>23</v>
      </c>
      <c r="S35" s="55" t="s">
        <v>55</v>
      </c>
    </row>
    <row r="36" s="1" customFormat="true" ht="21" hidden="false" customHeight="true" outlineLevel="0" collapsed="false">
      <c r="B36" s="253" t="n">
        <v>29</v>
      </c>
      <c r="C36" s="164" t="n">
        <v>16</v>
      </c>
      <c r="D36" s="178" t="s">
        <v>1076</v>
      </c>
      <c r="E36" s="173" t="s">
        <v>169</v>
      </c>
      <c r="F36" s="174" t="s">
        <v>344</v>
      </c>
      <c r="G36" s="148" t="n">
        <v>7</v>
      </c>
      <c r="H36" s="175" t="s">
        <v>1077</v>
      </c>
      <c r="I36" s="179" t="s">
        <v>42</v>
      </c>
      <c r="J36" s="249" t="n">
        <v>7</v>
      </c>
      <c r="K36" s="250" t="n">
        <v>2</v>
      </c>
      <c r="L36" s="250" t="n">
        <v>3</v>
      </c>
      <c r="M36" s="250" t="n">
        <v>5</v>
      </c>
      <c r="N36" s="250" t="n">
        <v>1</v>
      </c>
      <c r="O36" s="251" t="n">
        <v>4</v>
      </c>
      <c r="P36" s="53" t="n">
        <v>22</v>
      </c>
      <c r="Q36" s="108"/>
      <c r="R36" s="252" t="n">
        <v>22</v>
      </c>
      <c r="S36" s="55" t="s">
        <v>55</v>
      </c>
    </row>
    <row r="37" s="1" customFormat="true" ht="21" hidden="false" customHeight="true" outlineLevel="0" collapsed="false">
      <c r="B37" s="248" t="n">
        <v>30</v>
      </c>
      <c r="C37" s="179" t="n">
        <v>20</v>
      </c>
      <c r="D37" s="178" t="s">
        <v>1078</v>
      </c>
      <c r="E37" s="173" t="s">
        <v>698</v>
      </c>
      <c r="F37" s="174" t="s">
        <v>17</v>
      </c>
      <c r="G37" s="148" t="n">
        <v>7</v>
      </c>
      <c r="H37" s="175" t="s">
        <v>1079</v>
      </c>
      <c r="I37" s="179" t="s">
        <v>42</v>
      </c>
      <c r="J37" s="249" t="n">
        <v>0</v>
      </c>
      <c r="K37" s="250" t="n">
        <v>1</v>
      </c>
      <c r="L37" s="250" t="n">
        <v>3</v>
      </c>
      <c r="M37" s="250" t="n">
        <v>7</v>
      </c>
      <c r="N37" s="250" t="n">
        <v>7</v>
      </c>
      <c r="O37" s="251" t="n">
        <v>4</v>
      </c>
      <c r="P37" s="53" t="n">
        <v>22</v>
      </c>
      <c r="Q37" s="108"/>
      <c r="R37" s="252" t="n">
        <v>22</v>
      </c>
      <c r="S37" s="55" t="s">
        <v>55</v>
      </c>
    </row>
    <row r="38" s="1" customFormat="true" ht="21" hidden="false" customHeight="true" outlineLevel="0" collapsed="false">
      <c r="B38" s="253" t="n">
        <v>31</v>
      </c>
      <c r="C38" s="164" t="n">
        <v>57</v>
      </c>
      <c r="D38" s="159" t="s">
        <v>1080</v>
      </c>
      <c r="E38" s="160" t="s">
        <v>39</v>
      </c>
      <c r="F38" s="161" t="s">
        <v>1081</v>
      </c>
      <c r="G38" s="162" t="n">
        <v>7</v>
      </c>
      <c r="H38" s="163" t="s">
        <v>696</v>
      </c>
      <c r="I38" s="164" t="s">
        <v>32</v>
      </c>
      <c r="J38" s="249" t="n">
        <v>0</v>
      </c>
      <c r="K38" s="250" t="n">
        <v>7</v>
      </c>
      <c r="L38" s="250" t="n">
        <v>5</v>
      </c>
      <c r="M38" s="250" t="n">
        <v>6</v>
      </c>
      <c r="N38" s="250" t="s">
        <v>1051</v>
      </c>
      <c r="O38" s="251" t="n">
        <v>4</v>
      </c>
      <c r="P38" s="53" t="n">
        <v>22</v>
      </c>
      <c r="Q38" s="108"/>
      <c r="R38" s="252" t="n">
        <v>22</v>
      </c>
      <c r="S38" s="55" t="s">
        <v>55</v>
      </c>
    </row>
    <row r="39" s="1" customFormat="true" ht="21" hidden="false" customHeight="true" outlineLevel="0" collapsed="false">
      <c r="B39" s="248" t="n">
        <v>32</v>
      </c>
      <c r="C39" s="179" t="n">
        <v>69</v>
      </c>
      <c r="D39" s="149" t="s">
        <v>1082</v>
      </c>
      <c r="E39" s="150" t="s">
        <v>121</v>
      </c>
      <c r="F39" s="151" t="s">
        <v>294</v>
      </c>
      <c r="G39" s="152" t="n">
        <v>7</v>
      </c>
      <c r="H39" s="153" t="s">
        <v>666</v>
      </c>
      <c r="I39" s="154" t="s">
        <v>32</v>
      </c>
      <c r="J39" s="249" t="n">
        <v>0</v>
      </c>
      <c r="K39" s="250" t="n">
        <v>4</v>
      </c>
      <c r="L39" s="250" t="n">
        <v>0</v>
      </c>
      <c r="M39" s="250" t="n">
        <v>7</v>
      </c>
      <c r="N39" s="250" t="n">
        <v>7</v>
      </c>
      <c r="O39" s="251" t="n">
        <v>4</v>
      </c>
      <c r="P39" s="53" t="n">
        <v>22</v>
      </c>
      <c r="Q39" s="108"/>
      <c r="R39" s="252" t="n">
        <v>22</v>
      </c>
      <c r="S39" s="55" t="s">
        <v>55</v>
      </c>
    </row>
    <row r="40" s="1" customFormat="true" ht="21" hidden="false" customHeight="true" outlineLevel="0" collapsed="false">
      <c r="B40" s="253" t="n">
        <v>33</v>
      </c>
      <c r="C40" s="164" t="n">
        <v>80</v>
      </c>
      <c r="D40" s="159" t="s">
        <v>1083</v>
      </c>
      <c r="E40" s="160" t="s">
        <v>121</v>
      </c>
      <c r="F40" s="174" t="s">
        <v>211</v>
      </c>
      <c r="G40" s="162" t="n">
        <v>7</v>
      </c>
      <c r="H40" s="163" t="s">
        <v>205</v>
      </c>
      <c r="I40" s="164" t="s">
        <v>76</v>
      </c>
      <c r="J40" s="249" t="n">
        <v>7</v>
      </c>
      <c r="K40" s="250" t="n">
        <v>0</v>
      </c>
      <c r="L40" s="250" t="n">
        <v>1</v>
      </c>
      <c r="M40" s="250" t="n">
        <v>7</v>
      </c>
      <c r="N40" s="250" t="n">
        <v>7</v>
      </c>
      <c r="O40" s="251" t="n">
        <v>0</v>
      </c>
      <c r="P40" s="53" t="n">
        <v>22</v>
      </c>
      <c r="Q40" s="108"/>
      <c r="R40" s="252" t="n">
        <v>22</v>
      </c>
      <c r="S40" s="55" t="s">
        <v>55</v>
      </c>
    </row>
    <row r="41" s="1" customFormat="true" ht="21" hidden="false" customHeight="true" outlineLevel="0" collapsed="false">
      <c r="B41" s="248" t="n">
        <v>34</v>
      </c>
      <c r="C41" s="179" t="n">
        <v>113</v>
      </c>
      <c r="D41" s="149" t="s">
        <v>1084</v>
      </c>
      <c r="E41" s="150" t="s">
        <v>454</v>
      </c>
      <c r="F41" s="151" t="s">
        <v>52</v>
      </c>
      <c r="G41" s="152" t="n">
        <v>7</v>
      </c>
      <c r="H41" s="153" t="s">
        <v>571</v>
      </c>
      <c r="I41" s="154" t="s">
        <v>633</v>
      </c>
      <c r="J41" s="249" t="n">
        <v>1</v>
      </c>
      <c r="K41" s="250" t="n">
        <v>3</v>
      </c>
      <c r="L41" s="250" t="s">
        <v>1051</v>
      </c>
      <c r="M41" s="250" t="n">
        <v>7</v>
      </c>
      <c r="N41" s="250" t="n">
        <v>7</v>
      </c>
      <c r="O41" s="251" t="n">
        <v>4</v>
      </c>
      <c r="P41" s="53" t="n">
        <v>22</v>
      </c>
      <c r="Q41" s="108"/>
      <c r="R41" s="252" t="n">
        <v>22</v>
      </c>
      <c r="S41" s="55" t="s">
        <v>55</v>
      </c>
    </row>
    <row r="42" s="1" customFormat="true" ht="21" hidden="false" customHeight="true" outlineLevel="0" collapsed="false">
      <c r="B42" s="253" t="n">
        <v>35</v>
      </c>
      <c r="C42" s="179" t="n">
        <v>8</v>
      </c>
      <c r="D42" s="149" t="s">
        <v>1085</v>
      </c>
      <c r="E42" s="150" t="s">
        <v>64</v>
      </c>
      <c r="F42" s="151" t="s">
        <v>211</v>
      </c>
      <c r="G42" s="152" t="n">
        <v>7</v>
      </c>
      <c r="H42" s="153" t="s">
        <v>671</v>
      </c>
      <c r="I42" s="154" t="s">
        <v>391</v>
      </c>
      <c r="J42" s="249" t="n">
        <v>0</v>
      </c>
      <c r="K42" s="250" t="n">
        <v>2</v>
      </c>
      <c r="L42" s="250" t="n">
        <v>7</v>
      </c>
      <c r="M42" s="250" t="n">
        <v>7</v>
      </c>
      <c r="N42" s="250" t="n">
        <v>1</v>
      </c>
      <c r="O42" s="251" t="n">
        <v>4</v>
      </c>
      <c r="P42" s="53" t="n">
        <v>21</v>
      </c>
      <c r="Q42" s="108"/>
      <c r="R42" s="252" t="n">
        <v>21</v>
      </c>
      <c r="S42" s="55"/>
    </row>
    <row r="43" s="1" customFormat="true" ht="21" hidden="false" customHeight="true" outlineLevel="0" collapsed="false">
      <c r="B43" s="248" t="n">
        <v>36</v>
      </c>
      <c r="C43" s="164" t="n">
        <v>22</v>
      </c>
      <c r="D43" s="178" t="s">
        <v>1086</v>
      </c>
      <c r="E43" s="173" t="s">
        <v>272</v>
      </c>
      <c r="F43" s="174" t="s">
        <v>109</v>
      </c>
      <c r="G43" s="148" t="n">
        <v>7</v>
      </c>
      <c r="H43" s="175" t="s">
        <v>768</v>
      </c>
      <c r="I43" s="179" t="s">
        <v>42</v>
      </c>
      <c r="J43" s="249" t="n">
        <v>5</v>
      </c>
      <c r="K43" s="250" t="n">
        <v>5</v>
      </c>
      <c r="L43" s="250" t="n">
        <v>0</v>
      </c>
      <c r="M43" s="250" t="n">
        <v>0</v>
      </c>
      <c r="N43" s="250" t="n">
        <v>7</v>
      </c>
      <c r="O43" s="251" t="n">
        <v>4</v>
      </c>
      <c r="P43" s="53" t="n">
        <v>21</v>
      </c>
      <c r="Q43" s="108"/>
      <c r="R43" s="252" t="n">
        <v>21</v>
      </c>
      <c r="S43" s="55"/>
    </row>
    <row r="44" s="1" customFormat="true" ht="21" hidden="false" customHeight="true" outlineLevel="0" collapsed="false">
      <c r="B44" s="253" t="n">
        <v>37</v>
      </c>
      <c r="C44" s="179" t="n">
        <v>33</v>
      </c>
      <c r="D44" s="149" t="s">
        <v>1087</v>
      </c>
      <c r="E44" s="150" t="s">
        <v>260</v>
      </c>
      <c r="F44" s="151" t="s">
        <v>86</v>
      </c>
      <c r="G44" s="152" t="n">
        <v>7</v>
      </c>
      <c r="H44" s="153" t="s">
        <v>547</v>
      </c>
      <c r="I44" s="154" t="s">
        <v>116</v>
      </c>
      <c r="J44" s="249" t="n">
        <v>6</v>
      </c>
      <c r="K44" s="250" t="n">
        <v>3</v>
      </c>
      <c r="L44" s="250" t="s">
        <v>1051</v>
      </c>
      <c r="M44" s="250" t="n">
        <v>7</v>
      </c>
      <c r="N44" s="250" t="n">
        <v>1</v>
      </c>
      <c r="O44" s="251" t="n">
        <v>4</v>
      </c>
      <c r="P44" s="53" t="n">
        <v>21</v>
      </c>
      <c r="Q44" s="108"/>
      <c r="R44" s="252" t="n">
        <v>21</v>
      </c>
      <c r="S44" s="55"/>
    </row>
    <row r="45" s="1" customFormat="true" ht="21" hidden="false" customHeight="true" outlineLevel="0" collapsed="false">
      <c r="B45" s="248" t="n">
        <v>38</v>
      </c>
      <c r="C45" s="179" t="n">
        <v>40</v>
      </c>
      <c r="D45" s="149" t="s">
        <v>1088</v>
      </c>
      <c r="E45" s="150" t="s">
        <v>285</v>
      </c>
      <c r="F45" s="151" t="s">
        <v>321</v>
      </c>
      <c r="G45" s="152" t="n">
        <v>7</v>
      </c>
      <c r="H45" s="163" t="s">
        <v>522</v>
      </c>
      <c r="I45" s="154" t="s">
        <v>333</v>
      </c>
      <c r="J45" s="249" t="n">
        <v>7</v>
      </c>
      <c r="K45" s="250" t="n">
        <v>6</v>
      </c>
      <c r="L45" s="250" t="n">
        <v>0</v>
      </c>
      <c r="M45" s="250" t="n">
        <v>7</v>
      </c>
      <c r="N45" s="250" t="n">
        <v>1</v>
      </c>
      <c r="O45" s="251" t="n">
        <v>0</v>
      </c>
      <c r="P45" s="53" t="n">
        <v>21</v>
      </c>
      <c r="Q45" s="108"/>
      <c r="R45" s="252" t="n">
        <v>21</v>
      </c>
      <c r="S45" s="55"/>
    </row>
    <row r="46" s="1" customFormat="true" ht="21" hidden="false" customHeight="true" outlineLevel="0" collapsed="false">
      <c r="B46" s="253" t="n">
        <v>39</v>
      </c>
      <c r="C46" s="179" t="n">
        <v>65</v>
      </c>
      <c r="D46" s="149" t="s">
        <v>1089</v>
      </c>
      <c r="E46" s="150" t="s">
        <v>1090</v>
      </c>
      <c r="F46" s="151" t="s">
        <v>321</v>
      </c>
      <c r="G46" s="152" t="n">
        <v>7</v>
      </c>
      <c r="H46" s="153" t="s">
        <v>31</v>
      </c>
      <c r="I46" s="154" t="s">
        <v>32</v>
      </c>
      <c r="J46" s="249" t="n">
        <v>0</v>
      </c>
      <c r="K46" s="250" t="n">
        <v>7</v>
      </c>
      <c r="L46" s="250" t="n">
        <v>0</v>
      </c>
      <c r="M46" s="250" t="n">
        <v>0</v>
      </c>
      <c r="N46" s="250" t="n">
        <v>7</v>
      </c>
      <c r="O46" s="251" t="n">
        <v>7</v>
      </c>
      <c r="P46" s="53" t="n">
        <v>21</v>
      </c>
      <c r="Q46" s="108"/>
      <c r="R46" s="252" t="n">
        <v>21</v>
      </c>
      <c r="S46" s="55"/>
    </row>
    <row r="47" s="1" customFormat="true" ht="21" hidden="false" customHeight="true" outlineLevel="0" collapsed="false">
      <c r="B47" s="248" t="n">
        <v>40</v>
      </c>
      <c r="C47" s="164" t="n">
        <v>101</v>
      </c>
      <c r="D47" s="155" t="s">
        <v>1091</v>
      </c>
      <c r="E47" s="51" t="s">
        <v>1092</v>
      </c>
      <c r="F47" s="156" t="s">
        <v>340</v>
      </c>
      <c r="G47" s="53" t="n">
        <v>7</v>
      </c>
      <c r="H47" s="171" t="s">
        <v>1093</v>
      </c>
      <c r="I47" s="55" t="s">
        <v>703</v>
      </c>
      <c r="J47" s="249" t="n">
        <v>0</v>
      </c>
      <c r="K47" s="250" t="n">
        <v>7</v>
      </c>
      <c r="L47" s="250" t="n">
        <v>0</v>
      </c>
      <c r="M47" s="250" t="n">
        <v>4</v>
      </c>
      <c r="N47" s="250" t="n">
        <v>6</v>
      </c>
      <c r="O47" s="251" t="n">
        <v>4</v>
      </c>
      <c r="P47" s="53" t="n">
        <v>21</v>
      </c>
      <c r="Q47" s="108"/>
      <c r="R47" s="252" t="n">
        <v>21</v>
      </c>
      <c r="S47" s="55"/>
    </row>
    <row r="48" s="1" customFormat="true" ht="21" hidden="false" customHeight="true" outlineLevel="0" collapsed="false">
      <c r="B48" s="253" t="n">
        <v>41</v>
      </c>
      <c r="C48" s="164" t="n">
        <v>123</v>
      </c>
      <c r="D48" s="159" t="s">
        <v>1094</v>
      </c>
      <c r="E48" s="160" t="s">
        <v>296</v>
      </c>
      <c r="F48" s="161" t="s">
        <v>1095</v>
      </c>
      <c r="G48" s="162" t="n">
        <v>7</v>
      </c>
      <c r="H48" s="163" t="s">
        <v>1096</v>
      </c>
      <c r="I48" s="154" t="s">
        <v>633</v>
      </c>
      <c r="J48" s="249" t="n">
        <v>1</v>
      </c>
      <c r="K48" s="250" t="n">
        <v>2</v>
      </c>
      <c r="L48" s="250" t="n">
        <v>7</v>
      </c>
      <c r="M48" s="250" t="n">
        <v>2</v>
      </c>
      <c r="N48" s="250" t="n">
        <v>5</v>
      </c>
      <c r="O48" s="251" t="n">
        <v>4</v>
      </c>
      <c r="P48" s="53" t="n">
        <v>21</v>
      </c>
      <c r="Q48" s="108"/>
      <c r="R48" s="252" t="n">
        <v>21</v>
      </c>
      <c r="S48" s="55"/>
    </row>
    <row r="49" s="1" customFormat="true" ht="21" hidden="false" customHeight="true" outlineLevel="0" collapsed="false">
      <c r="B49" s="248" t="n">
        <v>42</v>
      </c>
      <c r="C49" s="164" t="n">
        <v>45</v>
      </c>
      <c r="D49" s="149" t="s">
        <v>1097</v>
      </c>
      <c r="E49" s="150" t="s">
        <v>51</v>
      </c>
      <c r="F49" s="151" t="s">
        <v>23</v>
      </c>
      <c r="G49" s="152" t="n">
        <v>6</v>
      </c>
      <c r="H49" s="153" t="s">
        <v>696</v>
      </c>
      <c r="I49" s="154" t="s">
        <v>32</v>
      </c>
      <c r="J49" s="249" t="n">
        <v>0</v>
      </c>
      <c r="K49" s="250" t="n">
        <v>7</v>
      </c>
      <c r="L49" s="250" t="n">
        <v>0</v>
      </c>
      <c r="M49" s="250" t="n">
        <v>6</v>
      </c>
      <c r="N49" s="250" t="n">
        <v>7</v>
      </c>
      <c r="O49" s="251" t="n">
        <v>0</v>
      </c>
      <c r="P49" s="53" t="n">
        <v>20</v>
      </c>
      <c r="Q49" s="108"/>
      <c r="R49" s="252" t="n">
        <v>20</v>
      </c>
      <c r="S49" s="55"/>
    </row>
    <row r="50" s="1" customFormat="true" ht="21" hidden="false" customHeight="true" outlineLevel="0" collapsed="false">
      <c r="B50" s="253" t="n">
        <v>43</v>
      </c>
      <c r="C50" s="164" t="n">
        <v>76</v>
      </c>
      <c r="D50" s="149" t="s">
        <v>1098</v>
      </c>
      <c r="E50" s="150" t="s">
        <v>411</v>
      </c>
      <c r="F50" s="151" t="s">
        <v>1099</v>
      </c>
      <c r="G50" s="152" t="n">
        <v>7</v>
      </c>
      <c r="H50" s="153" t="s">
        <v>127</v>
      </c>
      <c r="I50" s="154" t="s">
        <v>76</v>
      </c>
      <c r="J50" s="249" t="n">
        <v>1</v>
      </c>
      <c r="K50" s="250" t="n">
        <v>1</v>
      </c>
      <c r="L50" s="250" t="n">
        <v>6</v>
      </c>
      <c r="M50" s="250" t="n">
        <v>7</v>
      </c>
      <c r="N50" s="250" t="n">
        <v>1</v>
      </c>
      <c r="O50" s="251" t="n">
        <v>4</v>
      </c>
      <c r="P50" s="53" t="n">
        <v>20</v>
      </c>
      <c r="Q50" s="108"/>
      <c r="R50" s="252" t="n">
        <v>20</v>
      </c>
      <c r="S50" s="55"/>
    </row>
    <row r="51" s="1" customFormat="true" ht="21" hidden="false" customHeight="true" outlineLevel="0" collapsed="false">
      <c r="B51" s="248" t="n">
        <v>44</v>
      </c>
      <c r="C51" s="179" t="n">
        <v>145</v>
      </c>
      <c r="D51" s="149" t="s">
        <v>1100</v>
      </c>
      <c r="E51" s="150" t="s">
        <v>698</v>
      </c>
      <c r="F51" s="151" t="s">
        <v>385</v>
      </c>
      <c r="G51" s="152" t="n">
        <v>7</v>
      </c>
      <c r="H51" s="153" t="s">
        <v>522</v>
      </c>
      <c r="I51" s="158" t="s">
        <v>266</v>
      </c>
      <c r="J51" s="249" t="n">
        <v>7</v>
      </c>
      <c r="K51" s="250" t="n">
        <v>2</v>
      </c>
      <c r="L51" s="250" t="n">
        <v>3</v>
      </c>
      <c r="M51" s="250" t="n">
        <v>0</v>
      </c>
      <c r="N51" s="250" t="n">
        <v>1</v>
      </c>
      <c r="O51" s="251" t="n">
        <v>7</v>
      </c>
      <c r="P51" s="53" t="n">
        <v>20</v>
      </c>
      <c r="Q51" s="108"/>
      <c r="R51" s="252" t="n">
        <v>20</v>
      </c>
      <c r="S51" s="55"/>
    </row>
    <row r="52" s="1" customFormat="true" ht="21" hidden="false" customHeight="true" outlineLevel="0" collapsed="false">
      <c r="B52" s="253" t="n">
        <v>45</v>
      </c>
      <c r="C52" s="164" t="n">
        <v>77</v>
      </c>
      <c r="D52" s="203" t="s">
        <v>1101</v>
      </c>
      <c r="E52" s="204" t="s">
        <v>674</v>
      </c>
      <c r="F52" s="254" t="s">
        <v>86</v>
      </c>
      <c r="G52" s="152" t="n">
        <v>7</v>
      </c>
      <c r="H52" s="165" t="s">
        <v>127</v>
      </c>
      <c r="I52" s="154" t="s">
        <v>76</v>
      </c>
      <c r="J52" s="249" t="n">
        <v>0</v>
      </c>
      <c r="K52" s="250" t="n">
        <v>1</v>
      </c>
      <c r="L52" s="250" t="n">
        <v>6</v>
      </c>
      <c r="M52" s="250" t="n">
        <v>7</v>
      </c>
      <c r="N52" s="250" t="n">
        <v>1</v>
      </c>
      <c r="O52" s="251" t="n">
        <v>4</v>
      </c>
      <c r="P52" s="53" t="n">
        <v>19</v>
      </c>
      <c r="Q52" s="108"/>
      <c r="R52" s="252" t="n">
        <v>19</v>
      </c>
      <c r="S52" s="55"/>
    </row>
    <row r="53" s="1" customFormat="true" ht="21" hidden="false" customHeight="true" outlineLevel="0" collapsed="false">
      <c r="B53" s="248" t="n">
        <v>46</v>
      </c>
      <c r="C53" s="164" t="n">
        <v>95</v>
      </c>
      <c r="D53" s="159" t="s">
        <v>1015</v>
      </c>
      <c r="E53" s="160" t="s">
        <v>1102</v>
      </c>
      <c r="F53" s="161" t="s">
        <v>1040</v>
      </c>
      <c r="G53" s="162" t="n">
        <v>7</v>
      </c>
      <c r="H53" s="163" t="s">
        <v>527</v>
      </c>
      <c r="I53" s="164" t="s">
        <v>602</v>
      </c>
      <c r="J53" s="249" t="s">
        <v>1051</v>
      </c>
      <c r="K53" s="250" t="n">
        <v>7</v>
      </c>
      <c r="L53" s="250" t="s">
        <v>1051</v>
      </c>
      <c r="M53" s="250" t="n">
        <v>5</v>
      </c>
      <c r="N53" s="250" t="n">
        <v>7</v>
      </c>
      <c r="O53" s="251" t="s">
        <v>1051</v>
      </c>
      <c r="P53" s="53" t="n">
        <v>19</v>
      </c>
      <c r="Q53" s="108"/>
      <c r="R53" s="252" t="n">
        <v>19</v>
      </c>
      <c r="S53" s="55"/>
    </row>
    <row r="54" s="1" customFormat="true" ht="21" hidden="false" customHeight="true" outlineLevel="0" collapsed="false">
      <c r="B54" s="253" t="n">
        <v>47</v>
      </c>
      <c r="C54" s="164" t="n">
        <v>144</v>
      </c>
      <c r="D54" s="149" t="s">
        <v>1103</v>
      </c>
      <c r="E54" s="150" t="s">
        <v>64</v>
      </c>
      <c r="F54" s="151" t="s">
        <v>40</v>
      </c>
      <c r="G54" s="152" t="n">
        <v>7</v>
      </c>
      <c r="H54" s="153" t="s">
        <v>265</v>
      </c>
      <c r="I54" s="158" t="s">
        <v>266</v>
      </c>
      <c r="J54" s="249" t="n">
        <v>0</v>
      </c>
      <c r="K54" s="250" t="n">
        <v>2</v>
      </c>
      <c r="L54" s="250" t="s">
        <v>1051</v>
      </c>
      <c r="M54" s="250" t="n">
        <v>7</v>
      </c>
      <c r="N54" s="250" t="n">
        <v>6</v>
      </c>
      <c r="O54" s="251" t="n">
        <v>4</v>
      </c>
      <c r="P54" s="53" t="n">
        <v>19</v>
      </c>
      <c r="Q54" s="108"/>
      <c r="R54" s="252" t="n">
        <v>19</v>
      </c>
      <c r="S54" s="55"/>
    </row>
    <row r="55" s="1" customFormat="true" ht="21" hidden="false" customHeight="true" outlineLevel="0" collapsed="false">
      <c r="B55" s="248" t="n">
        <v>48</v>
      </c>
      <c r="C55" s="164" t="n">
        <v>65</v>
      </c>
      <c r="D55" s="149" t="s">
        <v>1104</v>
      </c>
      <c r="E55" s="150" t="s">
        <v>262</v>
      </c>
      <c r="F55" s="151" t="s">
        <v>418</v>
      </c>
      <c r="G55" s="152" t="n">
        <v>7</v>
      </c>
      <c r="H55" s="153" t="s">
        <v>812</v>
      </c>
      <c r="I55" s="193" t="s">
        <v>624</v>
      </c>
      <c r="J55" s="249" t="n">
        <v>0</v>
      </c>
      <c r="K55" s="250" t="n">
        <v>7</v>
      </c>
      <c r="L55" s="250" t="n">
        <v>7</v>
      </c>
      <c r="M55" s="250" t="n">
        <v>0</v>
      </c>
      <c r="N55" s="250" t="n">
        <v>4</v>
      </c>
      <c r="O55" s="251" t="n">
        <v>0</v>
      </c>
      <c r="P55" s="53" t="n">
        <v>18</v>
      </c>
      <c r="Q55" s="108"/>
      <c r="R55" s="252" t="n">
        <v>18</v>
      </c>
      <c r="S55" s="55"/>
    </row>
    <row r="56" s="1" customFormat="true" ht="21" hidden="false" customHeight="true" outlineLevel="0" collapsed="false">
      <c r="B56" s="253" t="n">
        <v>49</v>
      </c>
      <c r="C56" s="179" t="n">
        <v>75</v>
      </c>
      <c r="D56" s="149" t="s">
        <v>1105</v>
      </c>
      <c r="E56" s="150" t="s">
        <v>34</v>
      </c>
      <c r="F56" s="151" t="s">
        <v>525</v>
      </c>
      <c r="G56" s="152" t="n">
        <v>7</v>
      </c>
      <c r="H56" s="153" t="s">
        <v>75</v>
      </c>
      <c r="I56" s="154" t="s">
        <v>76</v>
      </c>
      <c r="J56" s="249" t="n">
        <v>0</v>
      </c>
      <c r="K56" s="250" t="n">
        <v>7</v>
      </c>
      <c r="L56" s="250" t="n">
        <v>0</v>
      </c>
      <c r="M56" s="250" t="n">
        <v>0</v>
      </c>
      <c r="N56" s="250" t="n">
        <v>7</v>
      </c>
      <c r="O56" s="251" t="n">
        <v>4</v>
      </c>
      <c r="P56" s="53" t="n">
        <v>18</v>
      </c>
      <c r="Q56" s="108"/>
      <c r="R56" s="252" t="n">
        <v>18</v>
      </c>
      <c r="S56" s="55"/>
    </row>
    <row r="57" s="1" customFormat="true" ht="21" hidden="false" customHeight="true" outlineLevel="0" collapsed="false">
      <c r="B57" s="248" t="n">
        <v>50</v>
      </c>
      <c r="C57" s="179" t="n">
        <v>84</v>
      </c>
      <c r="D57" s="149" t="s">
        <v>1106</v>
      </c>
      <c r="E57" s="150" t="s">
        <v>22</v>
      </c>
      <c r="F57" s="151" t="s">
        <v>23</v>
      </c>
      <c r="G57" s="152" t="n">
        <v>7</v>
      </c>
      <c r="H57" s="153" t="s">
        <v>797</v>
      </c>
      <c r="I57" s="154" t="s">
        <v>93</v>
      </c>
      <c r="J57" s="249" t="n">
        <v>0</v>
      </c>
      <c r="K57" s="250" t="n">
        <v>0</v>
      </c>
      <c r="L57" s="250" t="n">
        <v>7</v>
      </c>
      <c r="M57" s="250" t="n">
        <v>7</v>
      </c>
      <c r="N57" s="250" t="s">
        <v>1051</v>
      </c>
      <c r="O57" s="251" t="n">
        <v>4</v>
      </c>
      <c r="P57" s="53" t="n">
        <v>18</v>
      </c>
      <c r="Q57" s="108"/>
      <c r="R57" s="252" t="n">
        <v>18</v>
      </c>
      <c r="S57" s="55"/>
    </row>
    <row r="58" s="1" customFormat="true" ht="21" hidden="false" customHeight="true" outlineLevel="0" collapsed="false">
      <c r="B58" s="253" t="n">
        <v>51</v>
      </c>
      <c r="C58" s="179" t="n">
        <v>98</v>
      </c>
      <c r="D58" s="159" t="s">
        <v>1107</v>
      </c>
      <c r="E58" s="160" t="s">
        <v>85</v>
      </c>
      <c r="F58" s="161" t="s">
        <v>40</v>
      </c>
      <c r="G58" s="162" t="n">
        <v>7</v>
      </c>
      <c r="H58" s="163" t="s">
        <v>1108</v>
      </c>
      <c r="I58" s="164" t="s">
        <v>167</v>
      </c>
      <c r="J58" s="249" t="n">
        <v>0</v>
      </c>
      <c r="K58" s="250" t="n">
        <v>7</v>
      </c>
      <c r="L58" s="250" t="n">
        <v>0</v>
      </c>
      <c r="M58" s="250" t="n">
        <v>0</v>
      </c>
      <c r="N58" s="250" t="n">
        <v>7</v>
      </c>
      <c r="O58" s="251" t="n">
        <v>4</v>
      </c>
      <c r="P58" s="53" t="n">
        <v>18</v>
      </c>
      <c r="Q58" s="108"/>
      <c r="R58" s="252" t="n">
        <v>18</v>
      </c>
      <c r="S58" s="55"/>
    </row>
    <row r="59" s="1" customFormat="true" ht="21" hidden="false" customHeight="true" outlineLevel="0" collapsed="false">
      <c r="B59" s="248" t="n">
        <v>52</v>
      </c>
      <c r="C59" s="179" t="n">
        <v>121</v>
      </c>
      <c r="D59" s="159" t="s">
        <v>1109</v>
      </c>
      <c r="E59" s="160" t="s">
        <v>1047</v>
      </c>
      <c r="F59" s="161" t="s">
        <v>1110</v>
      </c>
      <c r="G59" s="162" t="n">
        <v>7</v>
      </c>
      <c r="H59" s="163" t="s">
        <v>1111</v>
      </c>
      <c r="I59" s="154" t="s">
        <v>633</v>
      </c>
      <c r="J59" s="249" t="s">
        <v>1051</v>
      </c>
      <c r="K59" s="250" t="n">
        <v>7</v>
      </c>
      <c r="L59" s="250" t="s">
        <v>1051</v>
      </c>
      <c r="M59" s="250" t="s">
        <v>1051</v>
      </c>
      <c r="N59" s="250" t="n">
        <v>7</v>
      </c>
      <c r="O59" s="251" t="n">
        <v>4</v>
      </c>
      <c r="P59" s="53" t="n">
        <v>18</v>
      </c>
      <c r="Q59" s="108"/>
      <c r="R59" s="252" t="n">
        <v>18</v>
      </c>
      <c r="S59" s="55"/>
    </row>
    <row r="60" s="1" customFormat="true" ht="21" hidden="false" customHeight="true" outlineLevel="0" collapsed="false">
      <c r="B60" s="253" t="n">
        <v>53</v>
      </c>
      <c r="C60" s="164" t="n">
        <v>9</v>
      </c>
      <c r="D60" s="149" t="s">
        <v>1112</v>
      </c>
      <c r="E60" s="150" t="s">
        <v>368</v>
      </c>
      <c r="F60" s="151" t="s">
        <v>79</v>
      </c>
      <c r="G60" s="152" t="n">
        <v>7</v>
      </c>
      <c r="H60" s="153" t="s">
        <v>671</v>
      </c>
      <c r="I60" s="154" t="s">
        <v>391</v>
      </c>
      <c r="J60" s="249" t="n">
        <v>0</v>
      </c>
      <c r="K60" s="250" t="n">
        <v>2</v>
      </c>
      <c r="L60" s="250" t="n">
        <v>3</v>
      </c>
      <c r="M60" s="250" t="n">
        <v>7</v>
      </c>
      <c r="N60" s="250" t="n">
        <v>1</v>
      </c>
      <c r="O60" s="251" t="n">
        <v>4</v>
      </c>
      <c r="P60" s="53" t="n">
        <v>17</v>
      </c>
      <c r="Q60" s="108"/>
      <c r="R60" s="252" t="n">
        <v>17</v>
      </c>
      <c r="S60" s="55"/>
    </row>
    <row r="61" s="1" customFormat="true" ht="21" hidden="false" customHeight="true" outlineLevel="0" collapsed="false">
      <c r="B61" s="248" t="n">
        <v>54</v>
      </c>
      <c r="C61" s="179" t="n">
        <v>21</v>
      </c>
      <c r="D61" s="178" t="s">
        <v>1113</v>
      </c>
      <c r="E61" s="173" t="s">
        <v>138</v>
      </c>
      <c r="F61" s="174" t="s">
        <v>315</v>
      </c>
      <c r="G61" s="148" t="n">
        <v>7</v>
      </c>
      <c r="H61" s="175" t="s">
        <v>1114</v>
      </c>
      <c r="I61" s="179" t="s">
        <v>42</v>
      </c>
      <c r="J61" s="249" t="n">
        <v>0</v>
      </c>
      <c r="K61" s="250" t="s">
        <v>1051</v>
      </c>
      <c r="L61" s="250" t="n">
        <v>2</v>
      </c>
      <c r="M61" s="250" t="n">
        <v>7</v>
      </c>
      <c r="N61" s="250" t="n">
        <v>1</v>
      </c>
      <c r="O61" s="251" t="n">
        <v>7</v>
      </c>
      <c r="P61" s="53" t="n">
        <v>17</v>
      </c>
      <c r="Q61" s="108"/>
      <c r="R61" s="252" t="n">
        <v>17</v>
      </c>
      <c r="S61" s="55"/>
    </row>
    <row r="62" s="1" customFormat="true" ht="21" hidden="false" customHeight="true" outlineLevel="0" collapsed="false">
      <c r="B62" s="253" t="n">
        <v>55</v>
      </c>
      <c r="C62" s="179" t="n">
        <v>31</v>
      </c>
      <c r="D62" s="178" t="s">
        <v>1115</v>
      </c>
      <c r="E62" s="173" t="s">
        <v>299</v>
      </c>
      <c r="F62" s="174" t="s">
        <v>164</v>
      </c>
      <c r="G62" s="148" t="n">
        <v>7</v>
      </c>
      <c r="H62" s="175" t="s">
        <v>123</v>
      </c>
      <c r="I62" s="179" t="s">
        <v>112</v>
      </c>
      <c r="J62" s="249" t="n">
        <v>0</v>
      </c>
      <c r="K62" s="250" t="n">
        <v>0</v>
      </c>
      <c r="L62" s="250" t="n">
        <v>0</v>
      </c>
      <c r="M62" s="250" t="n">
        <v>6</v>
      </c>
      <c r="N62" s="250" t="n">
        <v>7</v>
      </c>
      <c r="O62" s="251" t="n">
        <v>4</v>
      </c>
      <c r="P62" s="53" t="n">
        <v>17</v>
      </c>
      <c r="Q62" s="108"/>
      <c r="R62" s="252" t="n">
        <v>17</v>
      </c>
      <c r="S62" s="55"/>
    </row>
    <row r="63" s="1" customFormat="true" ht="21" hidden="false" customHeight="true" outlineLevel="0" collapsed="false">
      <c r="B63" s="248" t="n">
        <v>56</v>
      </c>
      <c r="C63" s="179" t="n">
        <v>42</v>
      </c>
      <c r="D63" s="149" t="s">
        <v>1116</v>
      </c>
      <c r="E63" s="150" t="s">
        <v>163</v>
      </c>
      <c r="F63" s="151" t="s">
        <v>65</v>
      </c>
      <c r="G63" s="152" t="n">
        <v>7</v>
      </c>
      <c r="H63" s="153" t="s">
        <v>751</v>
      </c>
      <c r="I63" s="193" t="s">
        <v>624</v>
      </c>
      <c r="J63" s="249" t="n">
        <v>3</v>
      </c>
      <c r="K63" s="250" t="n">
        <v>0</v>
      </c>
      <c r="L63" s="250" t="n">
        <v>5</v>
      </c>
      <c r="M63" s="250" t="n">
        <v>0</v>
      </c>
      <c r="N63" s="250" t="n">
        <v>5</v>
      </c>
      <c r="O63" s="251" t="n">
        <v>4</v>
      </c>
      <c r="P63" s="53" t="n">
        <v>17</v>
      </c>
      <c r="Q63" s="108"/>
      <c r="R63" s="252" t="n">
        <v>17</v>
      </c>
      <c r="S63" s="55"/>
    </row>
    <row r="64" s="1" customFormat="true" ht="21" hidden="false" customHeight="true" outlineLevel="0" collapsed="false">
      <c r="B64" s="253" t="n">
        <v>57</v>
      </c>
      <c r="C64" s="179" t="n">
        <v>36</v>
      </c>
      <c r="D64" s="178" t="s">
        <v>1117</v>
      </c>
      <c r="E64" s="173" t="s">
        <v>1118</v>
      </c>
      <c r="F64" s="174" t="s">
        <v>719</v>
      </c>
      <c r="G64" s="148" t="n">
        <v>7</v>
      </c>
      <c r="H64" s="175" t="s">
        <v>638</v>
      </c>
      <c r="I64" s="179" t="s">
        <v>119</v>
      </c>
      <c r="J64" s="249" t="n">
        <v>1</v>
      </c>
      <c r="K64" s="250" t="n">
        <v>0</v>
      </c>
      <c r="L64" s="250" t="n">
        <v>0</v>
      </c>
      <c r="M64" s="250" t="n">
        <v>7</v>
      </c>
      <c r="N64" s="250" t="n">
        <v>4</v>
      </c>
      <c r="O64" s="251" t="n">
        <v>4</v>
      </c>
      <c r="P64" s="53" t="n">
        <v>16</v>
      </c>
      <c r="Q64" s="108"/>
      <c r="R64" s="252" t="n">
        <v>16</v>
      </c>
      <c r="S64" s="55"/>
    </row>
    <row r="65" s="1" customFormat="true" ht="21" hidden="false" customHeight="true" outlineLevel="0" collapsed="false">
      <c r="B65" s="248" t="n">
        <v>58</v>
      </c>
      <c r="C65" s="164" t="n">
        <v>50</v>
      </c>
      <c r="D65" s="178" t="s">
        <v>545</v>
      </c>
      <c r="E65" s="173" t="s">
        <v>184</v>
      </c>
      <c r="F65" s="174" t="s">
        <v>490</v>
      </c>
      <c r="G65" s="148" t="n">
        <v>7</v>
      </c>
      <c r="H65" s="175" t="s">
        <v>830</v>
      </c>
      <c r="I65" s="179" t="s">
        <v>360</v>
      </c>
      <c r="J65" s="249" t="n">
        <v>0</v>
      </c>
      <c r="K65" s="250" t="n">
        <v>7</v>
      </c>
      <c r="L65" s="250" t="n">
        <v>0</v>
      </c>
      <c r="M65" s="250" t="n">
        <v>3</v>
      </c>
      <c r="N65" s="250" t="n">
        <v>2</v>
      </c>
      <c r="O65" s="251" t="n">
        <v>4</v>
      </c>
      <c r="P65" s="53" t="n">
        <v>16</v>
      </c>
      <c r="Q65" s="108"/>
      <c r="R65" s="252" t="n">
        <v>16</v>
      </c>
      <c r="S65" s="55"/>
    </row>
    <row r="66" s="1" customFormat="true" ht="21" hidden="false" customHeight="true" outlineLevel="0" collapsed="false">
      <c r="B66" s="253" t="n">
        <v>59</v>
      </c>
      <c r="C66" s="164" t="n">
        <v>128</v>
      </c>
      <c r="D66" s="172" t="s">
        <v>1119</v>
      </c>
      <c r="E66" s="180" t="s">
        <v>368</v>
      </c>
      <c r="F66" s="181" t="s">
        <v>23</v>
      </c>
      <c r="G66" s="256" t="n">
        <v>7</v>
      </c>
      <c r="H66" s="183" t="s">
        <v>419</v>
      </c>
      <c r="I66" s="184" t="s">
        <v>132</v>
      </c>
      <c r="J66" s="249" t="n">
        <v>1</v>
      </c>
      <c r="K66" s="250" t="n">
        <v>2</v>
      </c>
      <c r="L66" s="250" t="s">
        <v>1051</v>
      </c>
      <c r="M66" s="250" t="n">
        <v>6</v>
      </c>
      <c r="N66" s="250" t="n">
        <v>7</v>
      </c>
      <c r="O66" s="251" t="s">
        <v>1051</v>
      </c>
      <c r="P66" s="53" t="n">
        <v>16</v>
      </c>
      <c r="Q66" s="108"/>
      <c r="R66" s="252" t="n">
        <v>16</v>
      </c>
      <c r="S66" s="55"/>
    </row>
    <row r="67" s="1" customFormat="true" ht="21" hidden="false" customHeight="true" outlineLevel="0" collapsed="false">
      <c r="B67" s="248" t="n">
        <v>60</v>
      </c>
      <c r="C67" s="179" t="n">
        <v>129</v>
      </c>
      <c r="D67" s="178" t="s">
        <v>1120</v>
      </c>
      <c r="E67" s="173" t="s">
        <v>268</v>
      </c>
      <c r="F67" s="174" t="s">
        <v>557</v>
      </c>
      <c r="G67" s="148" t="n">
        <v>7</v>
      </c>
      <c r="H67" s="175" t="s">
        <v>966</v>
      </c>
      <c r="I67" s="179" t="s">
        <v>54</v>
      </c>
      <c r="J67" s="249" t="n">
        <v>1</v>
      </c>
      <c r="K67" s="250" t="n">
        <v>7</v>
      </c>
      <c r="L67" s="250" t="n">
        <v>3</v>
      </c>
      <c r="M67" s="250" t="n">
        <v>0</v>
      </c>
      <c r="N67" s="250" t="n">
        <v>1</v>
      </c>
      <c r="O67" s="251" t="n">
        <v>4</v>
      </c>
      <c r="P67" s="53" t="n">
        <v>16</v>
      </c>
      <c r="Q67" s="108"/>
      <c r="R67" s="252" t="n">
        <v>16</v>
      </c>
      <c r="S67" s="55"/>
    </row>
    <row r="68" s="1" customFormat="true" ht="21" hidden="false" customHeight="true" outlineLevel="0" collapsed="false">
      <c r="B68" s="253" t="n">
        <v>61</v>
      </c>
      <c r="C68" s="179" t="n">
        <v>152</v>
      </c>
      <c r="D68" s="149" t="s">
        <v>1121</v>
      </c>
      <c r="E68" s="150" t="s">
        <v>482</v>
      </c>
      <c r="F68" s="151" t="s">
        <v>344</v>
      </c>
      <c r="G68" s="152" t="n">
        <v>7</v>
      </c>
      <c r="H68" s="153" t="s">
        <v>140</v>
      </c>
      <c r="I68" s="154" t="s">
        <v>1068</v>
      </c>
      <c r="J68" s="249" t="n">
        <v>1</v>
      </c>
      <c r="K68" s="250" t="n">
        <v>7</v>
      </c>
      <c r="L68" s="250" t="n">
        <v>0</v>
      </c>
      <c r="M68" s="250" t="s">
        <v>1051</v>
      </c>
      <c r="N68" s="250" t="n">
        <v>1</v>
      </c>
      <c r="O68" s="251" t="n">
        <v>7</v>
      </c>
      <c r="P68" s="53" t="n">
        <v>16</v>
      </c>
      <c r="Q68" s="108"/>
      <c r="R68" s="252" t="n">
        <v>16</v>
      </c>
      <c r="S68" s="55"/>
    </row>
    <row r="69" s="1" customFormat="true" ht="21" hidden="false" customHeight="true" outlineLevel="0" collapsed="false">
      <c r="B69" s="248" t="n">
        <v>62</v>
      </c>
      <c r="C69" s="164" t="n">
        <v>74</v>
      </c>
      <c r="D69" s="159" t="s">
        <v>572</v>
      </c>
      <c r="E69" s="160" t="s">
        <v>169</v>
      </c>
      <c r="F69" s="161" t="s">
        <v>719</v>
      </c>
      <c r="G69" s="162" t="n">
        <v>7</v>
      </c>
      <c r="H69" s="163" t="s">
        <v>205</v>
      </c>
      <c r="I69" s="154" t="s">
        <v>76</v>
      </c>
      <c r="J69" s="249" t="n">
        <v>7</v>
      </c>
      <c r="K69" s="250" t="n">
        <v>0</v>
      </c>
      <c r="L69" s="250" t="s">
        <v>1051</v>
      </c>
      <c r="M69" s="250" t="n">
        <v>7</v>
      </c>
      <c r="N69" s="250" t="n">
        <v>1</v>
      </c>
      <c r="O69" s="251" t="s">
        <v>1051</v>
      </c>
      <c r="P69" s="53" t="n">
        <v>15</v>
      </c>
      <c r="Q69" s="108"/>
      <c r="R69" s="252" t="n">
        <v>15</v>
      </c>
      <c r="S69" s="55"/>
    </row>
    <row r="70" s="1" customFormat="true" ht="21" hidden="false" customHeight="true" outlineLevel="0" collapsed="false">
      <c r="B70" s="253" t="n">
        <v>63</v>
      </c>
      <c r="C70" s="164" t="n">
        <v>86</v>
      </c>
      <c r="D70" s="159" t="s">
        <v>1122</v>
      </c>
      <c r="E70" s="160" t="s">
        <v>299</v>
      </c>
      <c r="F70" s="161" t="s">
        <v>17</v>
      </c>
      <c r="G70" s="162" t="n">
        <v>7</v>
      </c>
      <c r="H70" s="163" t="s">
        <v>166</v>
      </c>
      <c r="I70" s="164" t="s">
        <v>167</v>
      </c>
      <c r="J70" s="249" t="n">
        <v>0</v>
      </c>
      <c r="K70" s="250" t="n">
        <v>1</v>
      </c>
      <c r="L70" s="250" t="n">
        <v>3</v>
      </c>
      <c r="M70" s="250" t="n">
        <v>0</v>
      </c>
      <c r="N70" s="250" t="n">
        <v>7</v>
      </c>
      <c r="O70" s="251" t="n">
        <v>4</v>
      </c>
      <c r="P70" s="53" t="n">
        <v>15</v>
      </c>
      <c r="Q70" s="108"/>
      <c r="R70" s="252" t="n">
        <v>15</v>
      </c>
      <c r="S70" s="55"/>
    </row>
    <row r="71" s="1" customFormat="true" ht="21" hidden="false" customHeight="true" outlineLevel="0" collapsed="false">
      <c r="B71" s="248" t="n">
        <v>64</v>
      </c>
      <c r="C71" s="164" t="n">
        <v>87</v>
      </c>
      <c r="D71" s="159" t="s">
        <v>1123</v>
      </c>
      <c r="E71" s="160" t="s">
        <v>1124</v>
      </c>
      <c r="F71" s="161" t="s">
        <v>294</v>
      </c>
      <c r="G71" s="162" t="n">
        <v>7</v>
      </c>
      <c r="H71" s="163" t="s">
        <v>419</v>
      </c>
      <c r="I71" s="164" t="s">
        <v>602</v>
      </c>
      <c r="J71" s="249" t="s">
        <v>1051</v>
      </c>
      <c r="K71" s="250" t="n">
        <v>1</v>
      </c>
      <c r="L71" s="250" t="s">
        <v>1051</v>
      </c>
      <c r="M71" s="250" t="n">
        <v>7</v>
      </c>
      <c r="N71" s="250" t="s">
        <v>1051</v>
      </c>
      <c r="O71" s="251" t="n">
        <v>7</v>
      </c>
      <c r="P71" s="53" t="n">
        <v>15</v>
      </c>
      <c r="Q71" s="108"/>
      <c r="R71" s="252" t="n">
        <v>15</v>
      </c>
      <c r="S71" s="55"/>
    </row>
    <row r="72" s="1" customFormat="true" ht="21" hidden="false" customHeight="true" outlineLevel="0" collapsed="false">
      <c r="B72" s="253" t="n">
        <v>65</v>
      </c>
      <c r="C72" s="164" t="n">
        <v>117</v>
      </c>
      <c r="D72" s="159" t="s">
        <v>375</v>
      </c>
      <c r="E72" s="160" t="s">
        <v>85</v>
      </c>
      <c r="F72" s="161" t="s">
        <v>17</v>
      </c>
      <c r="G72" s="162" t="n">
        <v>7</v>
      </c>
      <c r="H72" s="163" t="s">
        <v>1125</v>
      </c>
      <c r="I72" s="164" t="s">
        <v>37</v>
      </c>
      <c r="J72" s="249" t="n">
        <v>1</v>
      </c>
      <c r="K72" s="250" t="s">
        <v>1051</v>
      </c>
      <c r="L72" s="250" t="s">
        <v>1051</v>
      </c>
      <c r="M72" s="250" t="n">
        <v>7</v>
      </c>
      <c r="N72" s="250" t="n">
        <v>3</v>
      </c>
      <c r="O72" s="251" t="n">
        <v>4</v>
      </c>
      <c r="P72" s="53" t="n">
        <v>15</v>
      </c>
      <c r="Q72" s="108"/>
      <c r="R72" s="252" t="n">
        <v>15</v>
      </c>
      <c r="S72" s="55"/>
    </row>
    <row r="73" s="1" customFormat="true" ht="21" hidden="false" customHeight="true" outlineLevel="0" collapsed="false">
      <c r="B73" s="248" t="n">
        <v>66</v>
      </c>
      <c r="C73" s="179" t="n">
        <v>138</v>
      </c>
      <c r="D73" s="149" t="s">
        <v>1126</v>
      </c>
      <c r="E73" s="150" t="s">
        <v>285</v>
      </c>
      <c r="F73" s="151" t="s">
        <v>61</v>
      </c>
      <c r="G73" s="152" t="n">
        <v>7</v>
      </c>
      <c r="H73" s="153" t="s">
        <v>1127</v>
      </c>
      <c r="I73" s="154" t="s">
        <v>498</v>
      </c>
      <c r="J73" s="249" t="n">
        <v>0</v>
      </c>
      <c r="K73" s="250" t="n">
        <v>1</v>
      </c>
      <c r="L73" s="250" t="n">
        <v>0</v>
      </c>
      <c r="M73" s="250" t="n">
        <v>6</v>
      </c>
      <c r="N73" s="250" t="n">
        <v>1</v>
      </c>
      <c r="O73" s="251" t="n">
        <v>7</v>
      </c>
      <c r="P73" s="53" t="n">
        <v>15</v>
      </c>
      <c r="Q73" s="108"/>
      <c r="R73" s="252" t="n">
        <v>15</v>
      </c>
      <c r="S73" s="55"/>
    </row>
    <row r="74" s="1" customFormat="true" ht="21" hidden="false" customHeight="true" outlineLevel="0" collapsed="false">
      <c r="B74" s="253" t="n">
        <v>67</v>
      </c>
      <c r="C74" s="179" t="n">
        <v>142</v>
      </c>
      <c r="D74" s="149" t="s">
        <v>1128</v>
      </c>
      <c r="E74" s="150" t="s">
        <v>85</v>
      </c>
      <c r="F74" s="151" t="s">
        <v>61</v>
      </c>
      <c r="G74" s="152" t="n">
        <v>7</v>
      </c>
      <c r="H74" s="153" t="s">
        <v>669</v>
      </c>
      <c r="I74" s="158" t="s">
        <v>498</v>
      </c>
      <c r="J74" s="249" t="n">
        <v>0</v>
      </c>
      <c r="K74" s="250" t="n">
        <v>1</v>
      </c>
      <c r="L74" s="250" t="n">
        <v>0</v>
      </c>
      <c r="M74" s="250" t="n">
        <v>6</v>
      </c>
      <c r="N74" s="250" t="n">
        <v>1</v>
      </c>
      <c r="O74" s="251" t="n">
        <v>7</v>
      </c>
      <c r="P74" s="53" t="n">
        <v>15</v>
      </c>
      <c r="Q74" s="108"/>
      <c r="R74" s="252" t="n">
        <v>15</v>
      </c>
      <c r="S74" s="55"/>
    </row>
    <row r="75" s="1" customFormat="true" ht="21" hidden="false" customHeight="true" outlineLevel="0" collapsed="false">
      <c r="B75" s="248" t="n">
        <v>68</v>
      </c>
      <c r="C75" s="179" t="n">
        <v>148</v>
      </c>
      <c r="D75" s="149" t="s">
        <v>1129</v>
      </c>
      <c r="E75" s="150" t="s">
        <v>121</v>
      </c>
      <c r="F75" s="151" t="s">
        <v>126</v>
      </c>
      <c r="G75" s="152" t="n">
        <v>7</v>
      </c>
      <c r="H75" s="153" t="s">
        <v>1067</v>
      </c>
      <c r="I75" s="154" t="s">
        <v>1068</v>
      </c>
      <c r="J75" s="249" t="n">
        <v>2</v>
      </c>
      <c r="K75" s="250" t="s">
        <v>1051</v>
      </c>
      <c r="L75" s="250" t="n">
        <v>2</v>
      </c>
      <c r="M75" s="250" t="n">
        <v>2</v>
      </c>
      <c r="N75" s="250" t="n">
        <v>5</v>
      </c>
      <c r="O75" s="251" t="n">
        <v>4</v>
      </c>
      <c r="P75" s="53" t="n">
        <v>15</v>
      </c>
      <c r="Q75" s="108"/>
      <c r="R75" s="252" t="n">
        <v>15</v>
      </c>
      <c r="S75" s="55"/>
    </row>
    <row r="76" s="1" customFormat="true" ht="21" hidden="false" customHeight="true" outlineLevel="0" collapsed="false">
      <c r="B76" s="253" t="n">
        <v>69</v>
      </c>
      <c r="C76" s="164" t="n">
        <v>24</v>
      </c>
      <c r="D76" s="149" t="s">
        <v>1130</v>
      </c>
      <c r="E76" s="150" t="s">
        <v>51</v>
      </c>
      <c r="F76" s="151" t="s">
        <v>892</v>
      </c>
      <c r="G76" s="152" t="n">
        <v>7</v>
      </c>
      <c r="H76" s="153" t="s">
        <v>1131</v>
      </c>
      <c r="I76" s="154" t="s">
        <v>116</v>
      </c>
      <c r="J76" s="249" t="n">
        <v>4</v>
      </c>
      <c r="K76" s="250" t="n">
        <v>2</v>
      </c>
      <c r="L76" s="250" t="s">
        <v>1051</v>
      </c>
      <c r="M76" s="250" t="n">
        <v>0</v>
      </c>
      <c r="N76" s="250" t="n">
        <v>1</v>
      </c>
      <c r="O76" s="251" t="n">
        <v>7</v>
      </c>
      <c r="P76" s="53" t="n">
        <v>14</v>
      </c>
      <c r="Q76" s="108"/>
      <c r="R76" s="252" t="n">
        <v>14</v>
      </c>
      <c r="S76" s="55"/>
    </row>
    <row r="77" s="1" customFormat="true" ht="21" hidden="false" customHeight="true" outlineLevel="0" collapsed="false">
      <c r="B77" s="248" t="n">
        <v>70</v>
      </c>
      <c r="C77" s="179" t="n">
        <v>38</v>
      </c>
      <c r="D77" s="178" t="s">
        <v>1132</v>
      </c>
      <c r="E77" s="173" t="s">
        <v>190</v>
      </c>
      <c r="F77" s="174" t="s">
        <v>86</v>
      </c>
      <c r="G77" s="148" t="n">
        <v>7</v>
      </c>
      <c r="H77" s="175" t="s">
        <v>111</v>
      </c>
      <c r="I77" s="179" t="s">
        <v>112</v>
      </c>
      <c r="J77" s="249" t="n">
        <v>0</v>
      </c>
      <c r="K77" s="250" t="n">
        <v>5</v>
      </c>
      <c r="L77" s="250" t="n">
        <v>0</v>
      </c>
      <c r="M77" s="250" t="n">
        <v>4</v>
      </c>
      <c r="N77" s="250" t="n">
        <v>1</v>
      </c>
      <c r="O77" s="251" t="n">
        <v>4</v>
      </c>
      <c r="P77" s="53" t="n">
        <v>14</v>
      </c>
      <c r="Q77" s="108"/>
      <c r="R77" s="252" t="n">
        <v>14</v>
      </c>
      <c r="S77" s="55"/>
    </row>
    <row r="78" s="1" customFormat="true" ht="21" hidden="false" customHeight="true" outlineLevel="0" collapsed="false">
      <c r="B78" s="253" t="n">
        <v>71</v>
      </c>
      <c r="C78" s="164" t="n">
        <v>103</v>
      </c>
      <c r="D78" s="178" t="s">
        <v>1133</v>
      </c>
      <c r="E78" s="173" t="s">
        <v>121</v>
      </c>
      <c r="F78" s="174" t="s">
        <v>17</v>
      </c>
      <c r="G78" s="148" t="n">
        <v>7</v>
      </c>
      <c r="H78" s="175" t="s">
        <v>1134</v>
      </c>
      <c r="I78" s="179" t="s">
        <v>72</v>
      </c>
      <c r="J78" s="249" t="s">
        <v>1051</v>
      </c>
      <c r="K78" s="250" t="n">
        <v>7</v>
      </c>
      <c r="L78" s="250" t="n">
        <v>2</v>
      </c>
      <c r="M78" s="250" t="s">
        <v>1051</v>
      </c>
      <c r="N78" s="250" t="n">
        <v>5</v>
      </c>
      <c r="O78" s="251" t="n">
        <v>0</v>
      </c>
      <c r="P78" s="53" t="n">
        <v>14</v>
      </c>
      <c r="Q78" s="108"/>
      <c r="R78" s="252" t="n">
        <v>14</v>
      </c>
      <c r="S78" s="55"/>
    </row>
    <row r="79" s="1" customFormat="true" ht="21" hidden="false" customHeight="true" outlineLevel="0" collapsed="false">
      <c r="B79" s="248" t="n">
        <v>72</v>
      </c>
      <c r="C79" s="164" t="n">
        <v>104</v>
      </c>
      <c r="D79" s="155" t="s">
        <v>1135</v>
      </c>
      <c r="E79" s="51" t="s">
        <v>180</v>
      </c>
      <c r="F79" s="156" t="s">
        <v>1136</v>
      </c>
      <c r="G79" s="53" t="n">
        <v>7</v>
      </c>
      <c r="H79" s="171" t="n">
        <v>5</v>
      </c>
      <c r="I79" s="55" t="s">
        <v>703</v>
      </c>
      <c r="J79" s="249" t="n">
        <v>0</v>
      </c>
      <c r="K79" s="250" t="n">
        <v>1</v>
      </c>
      <c r="L79" s="250" t="n">
        <v>1</v>
      </c>
      <c r="M79" s="250" t="n">
        <v>7</v>
      </c>
      <c r="N79" s="250" t="n">
        <v>1</v>
      </c>
      <c r="O79" s="251" t="n">
        <v>4</v>
      </c>
      <c r="P79" s="53" t="n">
        <v>14</v>
      </c>
      <c r="Q79" s="108"/>
      <c r="R79" s="252" t="n">
        <v>14</v>
      </c>
      <c r="S79" s="55"/>
    </row>
    <row r="80" s="1" customFormat="true" ht="21" hidden="false" customHeight="true" outlineLevel="0" collapsed="false">
      <c r="B80" s="253" t="n">
        <v>73</v>
      </c>
      <c r="C80" s="164" t="n">
        <v>17</v>
      </c>
      <c r="D80" s="178" t="s">
        <v>1137</v>
      </c>
      <c r="E80" s="173" t="s">
        <v>320</v>
      </c>
      <c r="F80" s="174" t="s">
        <v>157</v>
      </c>
      <c r="G80" s="148" t="n">
        <v>7</v>
      </c>
      <c r="H80" s="175" t="s">
        <v>41</v>
      </c>
      <c r="I80" s="179" t="s">
        <v>42</v>
      </c>
      <c r="J80" s="249" t="n">
        <v>1</v>
      </c>
      <c r="K80" s="250" t="n">
        <v>7</v>
      </c>
      <c r="L80" s="250" t="s">
        <v>1051</v>
      </c>
      <c r="M80" s="250" t="n">
        <v>0</v>
      </c>
      <c r="N80" s="250" t="n">
        <v>1</v>
      </c>
      <c r="O80" s="251" t="n">
        <v>4</v>
      </c>
      <c r="P80" s="53" t="n">
        <v>13</v>
      </c>
      <c r="Q80" s="108"/>
      <c r="R80" s="252" t="n">
        <v>13</v>
      </c>
      <c r="S80" s="55"/>
    </row>
    <row r="81" s="1" customFormat="true" ht="21" hidden="false" customHeight="true" outlineLevel="0" collapsed="false">
      <c r="B81" s="248" t="n">
        <v>74</v>
      </c>
      <c r="C81" s="179" t="n">
        <v>28</v>
      </c>
      <c r="D81" s="178" t="s">
        <v>1138</v>
      </c>
      <c r="E81" s="173" t="s">
        <v>586</v>
      </c>
      <c r="F81" s="174" t="s">
        <v>344</v>
      </c>
      <c r="G81" s="148" t="n">
        <v>7</v>
      </c>
      <c r="H81" s="175" t="s">
        <v>1139</v>
      </c>
      <c r="I81" s="179" t="s">
        <v>119</v>
      </c>
      <c r="J81" s="249" t="n">
        <v>7</v>
      </c>
      <c r="K81" s="250" t="n">
        <v>6</v>
      </c>
      <c r="L81" s="250" t="s">
        <v>1051</v>
      </c>
      <c r="M81" s="250" t="s">
        <v>1051</v>
      </c>
      <c r="N81" s="250" t="s">
        <v>1051</v>
      </c>
      <c r="O81" s="251" t="s">
        <v>1051</v>
      </c>
      <c r="P81" s="53" t="n">
        <v>13</v>
      </c>
      <c r="Q81" s="108"/>
      <c r="R81" s="252" t="n">
        <v>13</v>
      </c>
      <c r="S81" s="55"/>
    </row>
    <row r="82" s="1" customFormat="true" ht="21" hidden="false" customHeight="true" outlineLevel="0" collapsed="false">
      <c r="B82" s="253" t="n">
        <v>75</v>
      </c>
      <c r="C82" s="179" t="n">
        <v>41</v>
      </c>
      <c r="D82" s="178" t="s">
        <v>1140</v>
      </c>
      <c r="E82" s="173" t="s">
        <v>201</v>
      </c>
      <c r="F82" s="174" t="s">
        <v>281</v>
      </c>
      <c r="G82" s="148" t="n">
        <v>7</v>
      </c>
      <c r="H82" s="175" t="s">
        <v>1141</v>
      </c>
      <c r="I82" s="179" t="s">
        <v>112</v>
      </c>
      <c r="J82" s="249" t="n">
        <v>1</v>
      </c>
      <c r="K82" s="250" t="n">
        <v>2</v>
      </c>
      <c r="L82" s="250" t="n">
        <v>0</v>
      </c>
      <c r="M82" s="250" t="s">
        <v>1051</v>
      </c>
      <c r="N82" s="250" t="n">
        <v>6</v>
      </c>
      <c r="O82" s="251" t="n">
        <v>4</v>
      </c>
      <c r="P82" s="53" t="n">
        <v>13</v>
      </c>
      <c r="Q82" s="108"/>
      <c r="R82" s="252" t="n">
        <v>13</v>
      </c>
      <c r="S82" s="55"/>
    </row>
    <row r="83" s="1" customFormat="true" ht="21" hidden="false" customHeight="true" outlineLevel="0" collapsed="false">
      <c r="B83" s="248" t="n">
        <v>76</v>
      </c>
      <c r="C83" s="164" t="n">
        <v>47</v>
      </c>
      <c r="D83" s="159" t="s">
        <v>1142</v>
      </c>
      <c r="E83" s="160" t="s">
        <v>1143</v>
      </c>
      <c r="F83" s="161" t="s">
        <v>490</v>
      </c>
      <c r="G83" s="162" t="n">
        <v>7</v>
      </c>
      <c r="H83" s="163" t="s">
        <v>1108</v>
      </c>
      <c r="I83" s="164" t="s">
        <v>365</v>
      </c>
      <c r="J83" s="249" t="n">
        <v>0</v>
      </c>
      <c r="K83" s="250" t="n">
        <v>0</v>
      </c>
      <c r="L83" s="250" t="s">
        <v>1051</v>
      </c>
      <c r="M83" s="250" t="n">
        <v>0</v>
      </c>
      <c r="N83" s="250" t="n">
        <v>6</v>
      </c>
      <c r="O83" s="251" t="n">
        <v>7</v>
      </c>
      <c r="P83" s="53" t="n">
        <v>13</v>
      </c>
      <c r="Q83" s="108"/>
      <c r="R83" s="252" t="n">
        <v>13</v>
      </c>
      <c r="S83" s="55"/>
    </row>
    <row r="84" s="1" customFormat="true" ht="21" hidden="false" customHeight="true" outlineLevel="0" collapsed="false">
      <c r="B84" s="253" t="n">
        <v>77</v>
      </c>
      <c r="C84" s="164" t="n">
        <v>60</v>
      </c>
      <c r="D84" s="149" t="s">
        <v>1144</v>
      </c>
      <c r="E84" s="150" t="s">
        <v>64</v>
      </c>
      <c r="F84" s="151" t="s">
        <v>17</v>
      </c>
      <c r="G84" s="152" t="n">
        <v>7</v>
      </c>
      <c r="H84" s="153" t="s">
        <v>1145</v>
      </c>
      <c r="I84" s="154" t="s">
        <v>365</v>
      </c>
      <c r="J84" s="249" t="n">
        <v>5</v>
      </c>
      <c r="K84" s="250" t="s">
        <v>1051</v>
      </c>
      <c r="L84" s="250" t="n">
        <v>0</v>
      </c>
      <c r="M84" s="250" t="n">
        <v>0</v>
      </c>
      <c r="N84" s="250" t="n">
        <v>1</v>
      </c>
      <c r="O84" s="251" t="n">
        <v>7</v>
      </c>
      <c r="P84" s="53" t="n">
        <v>13</v>
      </c>
      <c r="Q84" s="108"/>
      <c r="R84" s="252" t="n">
        <v>13</v>
      </c>
      <c r="S84" s="55"/>
    </row>
    <row r="85" s="1" customFormat="true" ht="21" hidden="false" customHeight="true" outlineLevel="0" collapsed="false">
      <c r="B85" s="248" t="n">
        <v>78</v>
      </c>
      <c r="C85" s="164" t="n">
        <v>78</v>
      </c>
      <c r="D85" s="178" t="s">
        <v>1146</v>
      </c>
      <c r="E85" s="173" t="s">
        <v>39</v>
      </c>
      <c r="F85" s="174" t="s">
        <v>344</v>
      </c>
      <c r="G85" s="148" t="n">
        <v>7</v>
      </c>
      <c r="H85" s="175" t="s">
        <v>297</v>
      </c>
      <c r="I85" s="179" t="s">
        <v>837</v>
      </c>
      <c r="J85" s="249" t="n">
        <v>1</v>
      </c>
      <c r="K85" s="250" t="n">
        <v>1</v>
      </c>
      <c r="L85" s="250" t="n">
        <v>0</v>
      </c>
      <c r="M85" s="250" t="n">
        <v>6</v>
      </c>
      <c r="N85" s="250" t="n">
        <v>1</v>
      </c>
      <c r="O85" s="251" t="n">
        <v>4</v>
      </c>
      <c r="P85" s="53" t="n">
        <v>13</v>
      </c>
      <c r="Q85" s="108"/>
      <c r="R85" s="252" t="n">
        <v>13</v>
      </c>
      <c r="S85" s="55"/>
    </row>
    <row r="86" s="1" customFormat="true" ht="21" hidden="false" customHeight="true" outlineLevel="0" collapsed="false">
      <c r="B86" s="253" t="n">
        <v>79</v>
      </c>
      <c r="C86" s="164" t="n">
        <v>99</v>
      </c>
      <c r="D86" s="159" t="s">
        <v>1147</v>
      </c>
      <c r="E86" s="160" t="s">
        <v>121</v>
      </c>
      <c r="F86" s="161" t="s">
        <v>144</v>
      </c>
      <c r="G86" s="162" t="n">
        <v>7</v>
      </c>
      <c r="H86" s="163" t="s">
        <v>300</v>
      </c>
      <c r="I86" s="164" t="s">
        <v>167</v>
      </c>
      <c r="J86" s="249" t="n">
        <v>4</v>
      </c>
      <c r="K86" s="250" t="n">
        <v>1</v>
      </c>
      <c r="L86" s="250" t="n">
        <v>1</v>
      </c>
      <c r="M86" s="250" t="n">
        <v>0</v>
      </c>
      <c r="N86" s="250" t="n">
        <v>0</v>
      </c>
      <c r="O86" s="251" t="n">
        <v>7</v>
      </c>
      <c r="P86" s="53" t="n">
        <v>13</v>
      </c>
      <c r="Q86" s="108"/>
      <c r="R86" s="252" t="n">
        <v>13</v>
      </c>
      <c r="S86" s="55"/>
    </row>
    <row r="87" s="1" customFormat="true" ht="21" hidden="false" customHeight="true" outlineLevel="0" collapsed="false">
      <c r="B87" s="248" t="n">
        <v>80</v>
      </c>
      <c r="C87" s="164" t="n">
        <v>19</v>
      </c>
      <c r="D87" s="178" t="s">
        <v>1148</v>
      </c>
      <c r="E87" s="173" t="s">
        <v>380</v>
      </c>
      <c r="F87" s="174" t="s">
        <v>86</v>
      </c>
      <c r="G87" s="148" t="n">
        <v>7</v>
      </c>
      <c r="H87" s="175" t="s">
        <v>740</v>
      </c>
      <c r="I87" s="179" t="s">
        <v>42</v>
      </c>
      <c r="J87" s="249" t="s">
        <v>1051</v>
      </c>
      <c r="K87" s="250" t="s">
        <v>1051</v>
      </c>
      <c r="L87" s="250" t="n">
        <v>6</v>
      </c>
      <c r="M87" s="250" t="n">
        <v>0</v>
      </c>
      <c r="N87" s="250" t="s">
        <v>1051</v>
      </c>
      <c r="O87" s="251" t="n">
        <v>6</v>
      </c>
      <c r="P87" s="53" t="n">
        <v>12</v>
      </c>
      <c r="Q87" s="108"/>
      <c r="R87" s="252" t="n">
        <v>12</v>
      </c>
      <c r="S87" s="55"/>
    </row>
    <row r="88" s="1" customFormat="true" ht="21" hidden="false" customHeight="true" outlineLevel="0" collapsed="false">
      <c r="B88" s="253" t="n">
        <v>81</v>
      </c>
      <c r="C88" s="164" t="n">
        <v>90</v>
      </c>
      <c r="D88" s="149" t="s">
        <v>1149</v>
      </c>
      <c r="E88" s="150" t="s">
        <v>1150</v>
      </c>
      <c r="F88" s="151" t="s">
        <v>52</v>
      </c>
      <c r="G88" s="152" t="n">
        <v>7</v>
      </c>
      <c r="H88" s="153" t="s">
        <v>485</v>
      </c>
      <c r="I88" s="193" t="s">
        <v>128</v>
      </c>
      <c r="J88" s="249" t="n">
        <v>0</v>
      </c>
      <c r="K88" s="250" t="n">
        <v>1</v>
      </c>
      <c r="L88" s="250" t="n">
        <v>3</v>
      </c>
      <c r="M88" s="250" t="n">
        <v>7</v>
      </c>
      <c r="N88" s="250" t="n">
        <v>1</v>
      </c>
      <c r="O88" s="251" t="n">
        <v>0</v>
      </c>
      <c r="P88" s="53" t="n">
        <v>12</v>
      </c>
      <c r="Q88" s="108"/>
      <c r="R88" s="252" t="n">
        <v>12</v>
      </c>
      <c r="S88" s="55"/>
    </row>
    <row r="89" s="1" customFormat="true" ht="21" hidden="false" customHeight="true" outlineLevel="0" collapsed="false">
      <c r="B89" s="248" t="n">
        <v>82</v>
      </c>
      <c r="C89" s="164" t="n">
        <v>94</v>
      </c>
      <c r="D89" s="149" t="s">
        <v>1151</v>
      </c>
      <c r="E89" s="150" t="s">
        <v>150</v>
      </c>
      <c r="F89" s="151" t="s">
        <v>344</v>
      </c>
      <c r="G89" s="152" t="n">
        <v>7</v>
      </c>
      <c r="H89" s="153" t="s">
        <v>527</v>
      </c>
      <c r="I89" s="154" t="s">
        <v>167</v>
      </c>
      <c r="J89" s="249" t="n">
        <v>1</v>
      </c>
      <c r="K89" s="250" t="n">
        <v>2</v>
      </c>
      <c r="L89" s="250" t="n">
        <v>3</v>
      </c>
      <c r="M89" s="250" t="n">
        <v>0</v>
      </c>
      <c r="N89" s="250" t="n">
        <v>2</v>
      </c>
      <c r="O89" s="251" t="n">
        <v>4</v>
      </c>
      <c r="P89" s="53" t="n">
        <v>12</v>
      </c>
      <c r="Q89" s="108"/>
      <c r="R89" s="252" t="n">
        <v>12</v>
      </c>
      <c r="S89" s="55"/>
    </row>
    <row r="90" s="1" customFormat="true" ht="21" hidden="false" customHeight="true" outlineLevel="0" collapsed="false">
      <c r="B90" s="253" t="n">
        <v>83</v>
      </c>
      <c r="C90" s="179" t="n">
        <v>125</v>
      </c>
      <c r="D90" s="149" t="s">
        <v>1152</v>
      </c>
      <c r="E90" s="150" t="s">
        <v>765</v>
      </c>
      <c r="F90" s="151" t="s">
        <v>86</v>
      </c>
      <c r="G90" s="152" t="n">
        <v>7</v>
      </c>
      <c r="H90" s="165" t="s">
        <v>202</v>
      </c>
      <c r="I90" s="154" t="s">
        <v>132</v>
      </c>
      <c r="J90" s="249" t="n">
        <v>1</v>
      </c>
      <c r="K90" s="250" t="n">
        <v>0</v>
      </c>
      <c r="L90" s="250" t="n">
        <v>0</v>
      </c>
      <c r="M90" s="250" t="n">
        <v>6</v>
      </c>
      <c r="N90" s="250" t="n">
        <v>1</v>
      </c>
      <c r="O90" s="251" t="n">
        <v>4</v>
      </c>
      <c r="P90" s="53" t="n">
        <v>12</v>
      </c>
      <c r="Q90" s="108"/>
      <c r="R90" s="252" t="n">
        <v>12</v>
      </c>
      <c r="S90" s="55"/>
    </row>
    <row r="91" s="1" customFormat="true" ht="21" hidden="false" customHeight="true" outlineLevel="0" collapsed="false">
      <c r="B91" s="248" t="n">
        <v>84</v>
      </c>
      <c r="C91" s="164" t="n">
        <v>30</v>
      </c>
      <c r="D91" s="178" t="s">
        <v>1153</v>
      </c>
      <c r="E91" s="173" t="s">
        <v>260</v>
      </c>
      <c r="F91" s="174" t="s">
        <v>17</v>
      </c>
      <c r="G91" s="148" t="n">
        <v>7</v>
      </c>
      <c r="H91" s="175" t="s">
        <v>1154</v>
      </c>
      <c r="I91" s="179" t="s">
        <v>112</v>
      </c>
      <c r="J91" s="249" t="n">
        <v>0</v>
      </c>
      <c r="K91" s="250" t="n">
        <v>5</v>
      </c>
      <c r="L91" s="250" t="n">
        <v>0</v>
      </c>
      <c r="M91" s="250" t="n">
        <v>1</v>
      </c>
      <c r="N91" s="250" t="n">
        <v>1</v>
      </c>
      <c r="O91" s="251" t="n">
        <v>4</v>
      </c>
      <c r="P91" s="53" t="n">
        <v>11</v>
      </c>
      <c r="Q91" s="108"/>
      <c r="R91" s="252" t="n">
        <v>11</v>
      </c>
      <c r="S91" s="55"/>
    </row>
    <row r="92" s="1" customFormat="true" ht="21" hidden="false" customHeight="true" outlineLevel="0" collapsed="false">
      <c r="B92" s="253" t="n">
        <v>85</v>
      </c>
      <c r="C92" s="179" t="n">
        <v>100</v>
      </c>
      <c r="D92" s="149" t="s">
        <v>1155</v>
      </c>
      <c r="E92" s="150" t="s">
        <v>184</v>
      </c>
      <c r="F92" s="151" t="s">
        <v>58</v>
      </c>
      <c r="G92" s="152" t="n">
        <v>7</v>
      </c>
      <c r="H92" s="153" t="s">
        <v>547</v>
      </c>
      <c r="I92" s="154" t="s">
        <v>222</v>
      </c>
      <c r="J92" s="249" t="s">
        <v>1051</v>
      </c>
      <c r="K92" s="250" t="n">
        <v>0</v>
      </c>
      <c r="L92" s="250" t="s">
        <v>1051</v>
      </c>
      <c r="M92" s="250" t="n">
        <v>2</v>
      </c>
      <c r="N92" s="250" t="n">
        <v>5</v>
      </c>
      <c r="O92" s="251" t="n">
        <v>4</v>
      </c>
      <c r="P92" s="53" t="n">
        <v>11</v>
      </c>
      <c r="Q92" s="108"/>
      <c r="R92" s="252" t="n">
        <v>11</v>
      </c>
      <c r="S92" s="55"/>
    </row>
    <row r="93" s="1" customFormat="true" ht="21" hidden="false" customHeight="true" outlineLevel="0" collapsed="false">
      <c r="B93" s="248" t="n">
        <v>86</v>
      </c>
      <c r="C93" s="179" t="n">
        <v>105</v>
      </c>
      <c r="D93" s="178" t="s">
        <v>323</v>
      </c>
      <c r="E93" s="173" t="s">
        <v>845</v>
      </c>
      <c r="F93" s="174" t="s">
        <v>225</v>
      </c>
      <c r="G93" s="148" t="n">
        <v>7</v>
      </c>
      <c r="H93" s="175" t="s">
        <v>1156</v>
      </c>
      <c r="I93" s="179" t="s">
        <v>72</v>
      </c>
      <c r="J93" s="249" t="n">
        <v>0</v>
      </c>
      <c r="K93" s="250" t="s">
        <v>1051</v>
      </c>
      <c r="L93" s="250" t="n">
        <v>0</v>
      </c>
      <c r="M93" s="250" t="n">
        <v>5</v>
      </c>
      <c r="N93" s="250" t="n">
        <v>6</v>
      </c>
      <c r="O93" s="251" t="n">
        <v>0</v>
      </c>
      <c r="P93" s="53" t="n">
        <v>11</v>
      </c>
      <c r="Q93" s="108"/>
      <c r="R93" s="252" t="n">
        <v>11</v>
      </c>
      <c r="S93" s="55"/>
    </row>
    <row r="94" s="1" customFormat="true" ht="21" hidden="false" customHeight="true" outlineLevel="0" collapsed="false">
      <c r="B94" s="253" t="n">
        <v>87</v>
      </c>
      <c r="C94" s="164" t="n">
        <v>124</v>
      </c>
      <c r="D94" s="159" t="s">
        <v>528</v>
      </c>
      <c r="E94" s="160" t="s">
        <v>118</v>
      </c>
      <c r="F94" s="161" t="s">
        <v>70</v>
      </c>
      <c r="G94" s="162" t="n">
        <v>7</v>
      </c>
      <c r="H94" s="163" t="s">
        <v>28</v>
      </c>
      <c r="I94" s="154" t="s">
        <v>633</v>
      </c>
      <c r="J94" s="249" t="n">
        <v>1</v>
      </c>
      <c r="K94" s="250" t="n">
        <v>0</v>
      </c>
      <c r="L94" s="250" t="s">
        <v>1051</v>
      </c>
      <c r="M94" s="250" t="n">
        <v>0</v>
      </c>
      <c r="N94" s="250" t="n">
        <v>6</v>
      </c>
      <c r="O94" s="251" t="n">
        <v>4</v>
      </c>
      <c r="P94" s="53" t="n">
        <v>11</v>
      </c>
      <c r="Q94" s="108"/>
      <c r="R94" s="252" t="n">
        <v>11</v>
      </c>
      <c r="S94" s="55"/>
    </row>
    <row r="95" s="1" customFormat="true" ht="21" hidden="false" customHeight="true" outlineLevel="0" collapsed="false">
      <c r="B95" s="248" t="n">
        <v>88</v>
      </c>
      <c r="C95" s="164" t="n">
        <v>11</v>
      </c>
      <c r="D95" s="155" t="s">
        <v>1157</v>
      </c>
      <c r="E95" s="150" t="s">
        <v>575</v>
      </c>
      <c r="F95" s="151" t="s">
        <v>157</v>
      </c>
      <c r="G95" s="152" t="n">
        <v>7</v>
      </c>
      <c r="H95" s="165" t="s">
        <v>1158</v>
      </c>
      <c r="I95" s="154" t="s">
        <v>388</v>
      </c>
      <c r="J95" s="249" t="n">
        <v>0</v>
      </c>
      <c r="K95" s="250" t="n">
        <v>2</v>
      </c>
      <c r="L95" s="250" t="n">
        <v>0</v>
      </c>
      <c r="M95" s="250" t="n">
        <v>4</v>
      </c>
      <c r="N95" s="250" t="n">
        <v>0</v>
      </c>
      <c r="O95" s="251" t="n">
        <v>4</v>
      </c>
      <c r="P95" s="53" t="n">
        <v>10</v>
      </c>
      <c r="Q95" s="108"/>
      <c r="R95" s="252" t="n">
        <v>10</v>
      </c>
      <c r="S95" s="55"/>
    </row>
    <row r="96" s="1" customFormat="true" ht="21" hidden="false" customHeight="true" outlineLevel="0" collapsed="false">
      <c r="B96" s="253" t="n">
        <v>89</v>
      </c>
      <c r="C96" s="179" t="n">
        <v>14</v>
      </c>
      <c r="D96" s="149" t="s">
        <v>1159</v>
      </c>
      <c r="E96" s="150" t="s">
        <v>839</v>
      </c>
      <c r="F96" s="151" t="s">
        <v>27</v>
      </c>
      <c r="G96" s="152" t="s">
        <v>1160</v>
      </c>
      <c r="H96" s="153" t="s">
        <v>806</v>
      </c>
      <c r="I96" s="193" t="s">
        <v>238</v>
      </c>
      <c r="J96" s="249" t="n">
        <v>0</v>
      </c>
      <c r="K96" s="250" t="n">
        <v>1</v>
      </c>
      <c r="L96" s="250" t="n">
        <v>3</v>
      </c>
      <c r="M96" s="250" t="n">
        <v>6</v>
      </c>
      <c r="N96" s="250" t="s">
        <v>1051</v>
      </c>
      <c r="O96" s="251" t="n">
        <v>0</v>
      </c>
      <c r="P96" s="53" t="n">
        <v>10</v>
      </c>
      <c r="Q96" s="108"/>
      <c r="R96" s="252" t="n">
        <v>10</v>
      </c>
      <c r="S96" s="55"/>
    </row>
    <row r="97" s="1" customFormat="true" ht="21" hidden="false" customHeight="true" outlineLevel="0" collapsed="false">
      <c r="B97" s="248" t="n">
        <v>90</v>
      </c>
      <c r="C97" s="179" t="n">
        <v>18</v>
      </c>
      <c r="D97" s="178" t="s">
        <v>1161</v>
      </c>
      <c r="E97" s="173" t="s">
        <v>260</v>
      </c>
      <c r="F97" s="174" t="s">
        <v>17</v>
      </c>
      <c r="G97" s="148" t="n">
        <v>7</v>
      </c>
      <c r="H97" s="175" t="s">
        <v>41</v>
      </c>
      <c r="I97" s="179" t="s">
        <v>42</v>
      </c>
      <c r="J97" s="249" t="s">
        <v>1051</v>
      </c>
      <c r="K97" s="250" t="n">
        <v>2</v>
      </c>
      <c r="L97" s="250" t="s">
        <v>1051</v>
      </c>
      <c r="M97" s="250" t="n">
        <v>7</v>
      </c>
      <c r="N97" s="250" t="n">
        <v>1</v>
      </c>
      <c r="O97" s="251" t="n">
        <v>0</v>
      </c>
      <c r="P97" s="53" t="n">
        <v>10</v>
      </c>
      <c r="Q97" s="108"/>
      <c r="R97" s="252" t="n">
        <v>10</v>
      </c>
      <c r="S97" s="55"/>
    </row>
    <row r="98" s="1" customFormat="true" ht="21" hidden="false" customHeight="true" outlineLevel="0" collapsed="false">
      <c r="B98" s="253" t="n">
        <v>91</v>
      </c>
      <c r="C98" s="164" t="n">
        <v>120</v>
      </c>
      <c r="D98" s="159" t="s">
        <v>1162</v>
      </c>
      <c r="E98" s="160" t="s">
        <v>121</v>
      </c>
      <c r="F98" s="161" t="s">
        <v>294</v>
      </c>
      <c r="G98" s="162" t="n">
        <v>7</v>
      </c>
      <c r="H98" s="163" t="s">
        <v>1163</v>
      </c>
      <c r="I98" s="154" t="s">
        <v>633</v>
      </c>
      <c r="J98" s="249" t="n">
        <v>0</v>
      </c>
      <c r="K98" s="250" t="n">
        <v>7</v>
      </c>
      <c r="L98" s="250" t="n">
        <v>3</v>
      </c>
      <c r="M98" s="250" t="n">
        <v>0</v>
      </c>
      <c r="N98" s="250" t="n">
        <v>0</v>
      </c>
      <c r="O98" s="251" t="n">
        <v>0</v>
      </c>
      <c r="P98" s="53" t="n">
        <v>10</v>
      </c>
      <c r="Q98" s="108"/>
      <c r="R98" s="252" t="n">
        <v>10</v>
      </c>
      <c r="S98" s="55"/>
    </row>
    <row r="99" s="1" customFormat="true" ht="21" hidden="false" customHeight="true" outlineLevel="0" collapsed="false">
      <c r="B99" s="248" t="n">
        <v>92</v>
      </c>
      <c r="C99" s="179" t="n">
        <v>149</v>
      </c>
      <c r="D99" s="149" t="s">
        <v>1035</v>
      </c>
      <c r="E99" s="51" t="s">
        <v>524</v>
      </c>
      <c r="F99" s="156" t="s">
        <v>52</v>
      </c>
      <c r="G99" s="152" t="n">
        <v>7</v>
      </c>
      <c r="H99" s="153" t="s">
        <v>1164</v>
      </c>
      <c r="I99" s="154" t="s">
        <v>1068</v>
      </c>
      <c r="J99" s="249" t="n">
        <v>0</v>
      </c>
      <c r="K99" s="250" t="s">
        <v>1051</v>
      </c>
      <c r="L99" s="250" t="s">
        <v>1051</v>
      </c>
      <c r="M99" s="250" t="n">
        <v>6</v>
      </c>
      <c r="N99" s="250" t="s">
        <v>1051</v>
      </c>
      <c r="O99" s="251" t="n">
        <v>4</v>
      </c>
      <c r="P99" s="53" t="n">
        <v>10</v>
      </c>
      <c r="Q99" s="108"/>
      <c r="R99" s="252" t="n">
        <v>10</v>
      </c>
      <c r="S99" s="55"/>
    </row>
    <row r="100" s="1" customFormat="true" ht="21" hidden="false" customHeight="true" outlineLevel="0" collapsed="false">
      <c r="B100" s="253" t="n">
        <v>93</v>
      </c>
      <c r="C100" s="179" t="n">
        <v>12</v>
      </c>
      <c r="D100" s="166" t="s">
        <v>1165</v>
      </c>
      <c r="E100" s="167" t="s">
        <v>445</v>
      </c>
      <c r="F100" s="168" t="s">
        <v>23</v>
      </c>
      <c r="G100" s="157" t="n">
        <v>7</v>
      </c>
      <c r="H100" s="170" t="s">
        <v>325</v>
      </c>
      <c r="I100" s="179" t="s">
        <v>388</v>
      </c>
      <c r="J100" s="249" t="n">
        <v>1</v>
      </c>
      <c r="K100" s="250" t="n">
        <v>1</v>
      </c>
      <c r="L100" s="250" t="n">
        <v>0</v>
      </c>
      <c r="M100" s="250" t="n">
        <v>7</v>
      </c>
      <c r="N100" s="250" t="s">
        <v>1051</v>
      </c>
      <c r="O100" s="251" t="n">
        <v>0</v>
      </c>
      <c r="P100" s="53" t="n">
        <v>9</v>
      </c>
      <c r="Q100" s="108"/>
      <c r="R100" s="252" t="n">
        <v>9</v>
      </c>
      <c r="S100" s="55"/>
    </row>
    <row r="101" s="1" customFormat="true" ht="21" hidden="false" customHeight="true" outlineLevel="0" collapsed="false">
      <c r="B101" s="248" t="n">
        <v>94</v>
      </c>
      <c r="C101" s="164" t="n">
        <v>27</v>
      </c>
      <c r="D101" s="178" t="s">
        <v>355</v>
      </c>
      <c r="E101" s="173" t="s">
        <v>674</v>
      </c>
      <c r="F101" s="174" t="s">
        <v>17</v>
      </c>
      <c r="G101" s="148" t="n">
        <v>7</v>
      </c>
      <c r="H101" s="175" t="s">
        <v>1166</v>
      </c>
      <c r="I101" s="179" t="s">
        <v>112</v>
      </c>
      <c r="J101" s="249" t="n">
        <v>0</v>
      </c>
      <c r="K101" s="250" t="n">
        <v>0</v>
      </c>
      <c r="L101" s="250" t="n">
        <v>0</v>
      </c>
      <c r="M101" s="250" t="n">
        <v>4</v>
      </c>
      <c r="N101" s="250" t="n">
        <v>1</v>
      </c>
      <c r="O101" s="251" t="n">
        <v>4</v>
      </c>
      <c r="P101" s="53" t="n">
        <v>9</v>
      </c>
      <c r="Q101" s="108"/>
      <c r="R101" s="252" t="n">
        <v>9</v>
      </c>
      <c r="S101" s="55"/>
    </row>
    <row r="102" s="1" customFormat="true" ht="21" hidden="false" customHeight="true" outlineLevel="0" collapsed="false">
      <c r="B102" s="253" t="n">
        <v>95</v>
      </c>
      <c r="C102" s="164" t="n">
        <v>37</v>
      </c>
      <c r="D102" s="178" t="s">
        <v>1167</v>
      </c>
      <c r="E102" s="173" t="s">
        <v>216</v>
      </c>
      <c r="F102" s="174" t="s">
        <v>126</v>
      </c>
      <c r="G102" s="148" t="n">
        <v>7</v>
      </c>
      <c r="H102" s="175" t="s">
        <v>638</v>
      </c>
      <c r="I102" s="179" t="s">
        <v>119</v>
      </c>
      <c r="J102" s="249" t="n">
        <v>1</v>
      </c>
      <c r="K102" s="250" t="n">
        <v>0</v>
      </c>
      <c r="L102" s="250" t="n">
        <v>0</v>
      </c>
      <c r="M102" s="250" t="n">
        <v>7</v>
      </c>
      <c r="N102" s="250" t="n">
        <v>1</v>
      </c>
      <c r="O102" s="251" t="n">
        <v>0</v>
      </c>
      <c r="P102" s="53" t="n">
        <v>9</v>
      </c>
      <c r="Q102" s="108"/>
      <c r="R102" s="252" t="n">
        <v>9</v>
      </c>
      <c r="S102" s="55"/>
    </row>
    <row r="103" s="1" customFormat="true" ht="21" hidden="false" customHeight="true" outlineLevel="0" collapsed="false">
      <c r="B103" s="248" t="n">
        <v>96</v>
      </c>
      <c r="C103" s="179" t="n">
        <v>85</v>
      </c>
      <c r="D103" s="159" t="s">
        <v>777</v>
      </c>
      <c r="E103" s="160" t="s">
        <v>240</v>
      </c>
      <c r="F103" s="161" t="s">
        <v>27</v>
      </c>
      <c r="G103" s="162" t="n">
        <v>7</v>
      </c>
      <c r="H103" s="163" t="s">
        <v>441</v>
      </c>
      <c r="I103" s="164" t="s">
        <v>602</v>
      </c>
      <c r="J103" s="249" t="n">
        <v>0</v>
      </c>
      <c r="K103" s="250" t="s">
        <v>1051</v>
      </c>
      <c r="L103" s="250" t="n">
        <v>0</v>
      </c>
      <c r="M103" s="250" t="s">
        <v>1051</v>
      </c>
      <c r="N103" s="250" t="n">
        <v>5</v>
      </c>
      <c r="O103" s="251" t="n">
        <v>4</v>
      </c>
      <c r="P103" s="53" t="n">
        <v>9</v>
      </c>
      <c r="Q103" s="108"/>
      <c r="R103" s="252" t="n">
        <v>9</v>
      </c>
      <c r="S103" s="55"/>
    </row>
    <row r="104" s="1" customFormat="true" ht="21" hidden="false" customHeight="true" outlineLevel="0" collapsed="false">
      <c r="B104" s="253" t="n">
        <v>97</v>
      </c>
      <c r="C104" s="164" t="n">
        <v>88</v>
      </c>
      <c r="D104" s="178" t="s">
        <v>1168</v>
      </c>
      <c r="E104" s="173" t="s">
        <v>1169</v>
      </c>
      <c r="F104" s="174" t="s">
        <v>52</v>
      </c>
      <c r="G104" s="148" t="n">
        <v>7</v>
      </c>
      <c r="H104" s="175" t="s">
        <v>516</v>
      </c>
      <c r="I104" s="179" t="s">
        <v>371</v>
      </c>
      <c r="J104" s="249" t="s">
        <v>1051</v>
      </c>
      <c r="K104" s="250" t="n">
        <v>1</v>
      </c>
      <c r="L104" s="250" t="n">
        <v>0</v>
      </c>
      <c r="M104" s="250" t="n">
        <v>0</v>
      </c>
      <c r="N104" s="250" t="n">
        <v>1</v>
      </c>
      <c r="O104" s="251" t="n">
        <v>7</v>
      </c>
      <c r="P104" s="53" t="n">
        <v>9</v>
      </c>
      <c r="Q104" s="108"/>
      <c r="R104" s="252" t="n">
        <v>9</v>
      </c>
      <c r="S104" s="55"/>
    </row>
    <row r="105" s="1" customFormat="true" ht="21" hidden="false" customHeight="true" outlineLevel="0" collapsed="false">
      <c r="B105" s="248" t="n">
        <v>98</v>
      </c>
      <c r="C105" s="179" t="n">
        <v>107</v>
      </c>
      <c r="D105" s="149" t="s">
        <v>1170</v>
      </c>
      <c r="E105" s="150" t="s">
        <v>150</v>
      </c>
      <c r="F105" s="151" t="s">
        <v>86</v>
      </c>
      <c r="G105" s="152" t="n">
        <v>7</v>
      </c>
      <c r="H105" s="153" t="s">
        <v>438</v>
      </c>
      <c r="I105" s="154" t="s">
        <v>703</v>
      </c>
      <c r="J105" s="249" t="n">
        <v>1</v>
      </c>
      <c r="K105" s="250" t="n">
        <v>1</v>
      </c>
      <c r="L105" s="250" t="n">
        <v>0</v>
      </c>
      <c r="M105" s="250" t="n">
        <v>2</v>
      </c>
      <c r="N105" s="250" t="n">
        <v>1</v>
      </c>
      <c r="O105" s="251" t="n">
        <v>4</v>
      </c>
      <c r="P105" s="53" t="n">
        <v>9</v>
      </c>
      <c r="Q105" s="108"/>
      <c r="R105" s="252" t="n">
        <v>9</v>
      </c>
      <c r="S105" s="55"/>
    </row>
    <row r="106" s="1" customFormat="true" ht="21" hidden="false" customHeight="true" outlineLevel="0" collapsed="false">
      <c r="B106" s="253" t="n">
        <v>99</v>
      </c>
      <c r="C106" s="179" t="n">
        <v>126</v>
      </c>
      <c r="D106" s="208" t="s">
        <v>1171</v>
      </c>
      <c r="E106" s="209" t="s">
        <v>1172</v>
      </c>
      <c r="F106" s="210" t="s">
        <v>490</v>
      </c>
      <c r="G106" s="256" t="n">
        <v>7</v>
      </c>
      <c r="H106" s="211" t="s">
        <v>419</v>
      </c>
      <c r="I106" s="184" t="s">
        <v>132</v>
      </c>
      <c r="J106" s="249" t="s">
        <v>1051</v>
      </c>
      <c r="K106" s="250" t="s">
        <v>1051</v>
      </c>
      <c r="L106" s="250" t="s">
        <v>1051</v>
      </c>
      <c r="M106" s="250" t="n">
        <v>5</v>
      </c>
      <c r="N106" s="250" t="s">
        <v>1051</v>
      </c>
      <c r="O106" s="251" t="n">
        <v>4</v>
      </c>
      <c r="P106" s="53" t="n">
        <v>9</v>
      </c>
      <c r="Q106" s="108"/>
      <c r="R106" s="252" t="n">
        <v>9</v>
      </c>
      <c r="S106" s="55"/>
    </row>
    <row r="107" s="1" customFormat="true" ht="21" hidden="false" customHeight="true" outlineLevel="0" collapsed="false">
      <c r="B107" s="248" t="n">
        <v>100</v>
      </c>
      <c r="C107" s="164" t="n">
        <v>146</v>
      </c>
      <c r="D107" s="149" t="s">
        <v>1173</v>
      </c>
      <c r="E107" s="150" t="s">
        <v>39</v>
      </c>
      <c r="F107" s="151" t="s">
        <v>344</v>
      </c>
      <c r="G107" s="152" t="n">
        <v>7</v>
      </c>
      <c r="H107" s="153" t="s">
        <v>1174</v>
      </c>
      <c r="I107" s="158" t="s">
        <v>266</v>
      </c>
      <c r="J107" s="249" t="n">
        <v>1</v>
      </c>
      <c r="K107" s="250" t="n">
        <v>1</v>
      </c>
      <c r="L107" s="250" t="s">
        <v>1051</v>
      </c>
      <c r="M107" s="250" t="n">
        <v>6</v>
      </c>
      <c r="N107" s="250" t="n">
        <v>1</v>
      </c>
      <c r="O107" s="251" t="s">
        <v>1051</v>
      </c>
      <c r="P107" s="53" t="n">
        <v>9</v>
      </c>
      <c r="Q107" s="108"/>
      <c r="R107" s="252" t="n">
        <v>9</v>
      </c>
      <c r="S107" s="55"/>
    </row>
    <row r="108" s="1" customFormat="true" ht="21" hidden="false" customHeight="true" outlineLevel="0" collapsed="false">
      <c r="B108" s="253" t="n">
        <v>101</v>
      </c>
      <c r="C108" s="164" t="n">
        <v>7</v>
      </c>
      <c r="D108" s="149" t="s">
        <v>1175</v>
      </c>
      <c r="E108" s="150" t="s">
        <v>232</v>
      </c>
      <c r="F108" s="151" t="s">
        <v>52</v>
      </c>
      <c r="G108" s="152" t="n">
        <v>7</v>
      </c>
      <c r="H108" s="153" t="s">
        <v>390</v>
      </c>
      <c r="I108" s="154" t="s">
        <v>391</v>
      </c>
      <c r="J108" s="249" t="n">
        <v>1</v>
      </c>
      <c r="K108" s="250" t="n">
        <v>0</v>
      </c>
      <c r="L108" s="250" t="n">
        <v>0</v>
      </c>
      <c r="M108" s="250" t="n">
        <v>7</v>
      </c>
      <c r="N108" s="250" t="s">
        <v>1051</v>
      </c>
      <c r="O108" s="251" t="n">
        <v>0</v>
      </c>
      <c r="P108" s="53" t="n">
        <v>8</v>
      </c>
      <c r="Q108" s="108"/>
      <c r="R108" s="252" t="n">
        <v>8</v>
      </c>
      <c r="S108" s="55"/>
    </row>
    <row r="109" s="1" customFormat="true" ht="21" hidden="false" customHeight="true" outlineLevel="0" collapsed="false">
      <c r="B109" s="248" t="n">
        <v>102</v>
      </c>
      <c r="C109" s="164" t="n">
        <v>25</v>
      </c>
      <c r="D109" s="178" t="s">
        <v>1176</v>
      </c>
      <c r="E109" s="173" t="s">
        <v>262</v>
      </c>
      <c r="F109" s="174" t="s">
        <v>144</v>
      </c>
      <c r="G109" s="148" t="n">
        <v>7</v>
      </c>
      <c r="H109" s="175" t="s">
        <v>717</v>
      </c>
      <c r="I109" s="179" t="s">
        <v>119</v>
      </c>
      <c r="J109" s="249" t="n">
        <v>0</v>
      </c>
      <c r="K109" s="250" t="n">
        <v>1</v>
      </c>
      <c r="L109" s="250" t="s">
        <v>1051</v>
      </c>
      <c r="M109" s="250" t="n">
        <v>6</v>
      </c>
      <c r="N109" s="250" t="n">
        <v>1</v>
      </c>
      <c r="O109" s="251" t="n">
        <v>0</v>
      </c>
      <c r="P109" s="53" t="n">
        <v>8</v>
      </c>
      <c r="Q109" s="108"/>
      <c r="R109" s="252" t="n">
        <v>8</v>
      </c>
      <c r="S109" s="55"/>
    </row>
    <row r="110" s="1" customFormat="true" ht="21" hidden="false" customHeight="true" outlineLevel="0" collapsed="false">
      <c r="B110" s="253" t="n">
        <v>103</v>
      </c>
      <c r="C110" s="164" t="n">
        <v>51</v>
      </c>
      <c r="D110" s="159" t="s">
        <v>858</v>
      </c>
      <c r="E110" s="160" t="s">
        <v>350</v>
      </c>
      <c r="F110" s="161" t="s">
        <v>40</v>
      </c>
      <c r="G110" s="162" t="n">
        <v>7</v>
      </c>
      <c r="H110" s="163" t="s">
        <v>860</v>
      </c>
      <c r="I110" s="164" t="s">
        <v>196</v>
      </c>
      <c r="J110" s="249" t="n">
        <v>0</v>
      </c>
      <c r="K110" s="250" t="n">
        <v>4</v>
      </c>
      <c r="L110" s="250" t="n">
        <v>0</v>
      </c>
      <c r="M110" s="250" t="n">
        <v>0</v>
      </c>
      <c r="N110" s="250" t="n">
        <v>0</v>
      </c>
      <c r="O110" s="251" t="n">
        <v>4</v>
      </c>
      <c r="P110" s="53" t="n">
        <v>8</v>
      </c>
      <c r="Q110" s="108"/>
      <c r="R110" s="252" t="n">
        <v>8</v>
      </c>
      <c r="S110" s="55"/>
    </row>
    <row r="111" s="1" customFormat="true" ht="21" hidden="false" customHeight="true" outlineLevel="0" collapsed="false">
      <c r="B111" s="248" t="n">
        <v>104</v>
      </c>
      <c r="C111" s="164" t="n">
        <v>66</v>
      </c>
      <c r="D111" s="149" t="s">
        <v>1177</v>
      </c>
      <c r="E111" s="150" t="s">
        <v>1178</v>
      </c>
      <c r="F111" s="151" t="s">
        <v>1179</v>
      </c>
      <c r="G111" s="152" t="n">
        <v>7</v>
      </c>
      <c r="H111" s="153" t="s">
        <v>1180</v>
      </c>
      <c r="I111" s="154" t="s">
        <v>32</v>
      </c>
      <c r="J111" s="249" t="n">
        <v>0</v>
      </c>
      <c r="K111" s="250" t="n">
        <v>0</v>
      </c>
      <c r="L111" s="250" t="n">
        <v>7</v>
      </c>
      <c r="M111" s="250" t="n">
        <v>0</v>
      </c>
      <c r="N111" s="250" t="n">
        <v>1</v>
      </c>
      <c r="O111" s="251" t="n">
        <v>0</v>
      </c>
      <c r="P111" s="53" t="n">
        <v>8</v>
      </c>
      <c r="Q111" s="108"/>
      <c r="R111" s="252" t="n">
        <v>8</v>
      </c>
      <c r="S111" s="55"/>
    </row>
    <row r="112" s="1" customFormat="true" ht="21" hidden="false" customHeight="true" outlineLevel="0" collapsed="false">
      <c r="B112" s="253" t="n">
        <v>105</v>
      </c>
      <c r="C112" s="179" t="n">
        <v>72</v>
      </c>
      <c r="D112" s="178" t="s">
        <v>1181</v>
      </c>
      <c r="E112" s="173" t="s">
        <v>296</v>
      </c>
      <c r="F112" s="174" t="s">
        <v>126</v>
      </c>
      <c r="G112" s="148" t="n">
        <v>7</v>
      </c>
      <c r="H112" s="175" t="s">
        <v>297</v>
      </c>
      <c r="I112" s="179" t="s">
        <v>837</v>
      </c>
      <c r="J112" s="249" t="n">
        <v>1</v>
      </c>
      <c r="K112" s="250" t="n">
        <v>0</v>
      </c>
      <c r="L112" s="250" t="n">
        <v>0</v>
      </c>
      <c r="M112" s="250" t="n">
        <v>0</v>
      </c>
      <c r="N112" s="250" t="s">
        <v>1051</v>
      </c>
      <c r="O112" s="251" t="n">
        <v>7</v>
      </c>
      <c r="P112" s="53" t="n">
        <v>8</v>
      </c>
      <c r="Q112" s="108"/>
      <c r="R112" s="252" t="n">
        <v>8</v>
      </c>
      <c r="S112" s="55"/>
    </row>
    <row r="113" s="1" customFormat="true" ht="21" hidden="false" customHeight="true" outlineLevel="0" collapsed="false">
      <c r="B113" s="248" t="n">
        <v>106</v>
      </c>
      <c r="C113" s="164" t="n">
        <v>81</v>
      </c>
      <c r="D113" s="178" t="s">
        <v>1182</v>
      </c>
      <c r="E113" s="173" t="s">
        <v>524</v>
      </c>
      <c r="F113" s="174" t="s">
        <v>27</v>
      </c>
      <c r="G113" s="148" t="n">
        <v>7</v>
      </c>
      <c r="H113" s="175" t="s">
        <v>147</v>
      </c>
      <c r="I113" s="179" t="s">
        <v>837</v>
      </c>
      <c r="J113" s="249" t="n">
        <v>1</v>
      </c>
      <c r="K113" s="250" t="n">
        <v>0</v>
      </c>
      <c r="L113" s="250" t="n">
        <v>2</v>
      </c>
      <c r="M113" s="250" t="n">
        <v>0</v>
      </c>
      <c r="N113" s="250" t="n">
        <v>1</v>
      </c>
      <c r="O113" s="251" t="n">
        <v>4</v>
      </c>
      <c r="P113" s="53" t="n">
        <v>8</v>
      </c>
      <c r="Q113" s="108"/>
      <c r="R113" s="252" t="n">
        <v>8</v>
      </c>
      <c r="S113" s="55"/>
    </row>
    <row r="114" s="1" customFormat="true" ht="21" hidden="false" customHeight="true" outlineLevel="0" collapsed="false">
      <c r="B114" s="253" t="n">
        <v>107</v>
      </c>
      <c r="C114" s="164" t="n">
        <v>106</v>
      </c>
      <c r="D114" s="178" t="s">
        <v>1183</v>
      </c>
      <c r="E114" s="173" t="s">
        <v>532</v>
      </c>
      <c r="F114" s="174" t="s">
        <v>344</v>
      </c>
      <c r="G114" s="148" t="n">
        <v>7</v>
      </c>
      <c r="H114" s="175" t="s">
        <v>1184</v>
      </c>
      <c r="I114" s="179" t="s">
        <v>72</v>
      </c>
      <c r="J114" s="249" t="n">
        <v>0</v>
      </c>
      <c r="K114" s="250" t="s">
        <v>1051</v>
      </c>
      <c r="L114" s="250" t="n">
        <v>3</v>
      </c>
      <c r="M114" s="250" t="n">
        <v>0</v>
      </c>
      <c r="N114" s="250" t="n">
        <v>1</v>
      </c>
      <c r="O114" s="251" t="n">
        <v>4</v>
      </c>
      <c r="P114" s="53" t="n">
        <v>8</v>
      </c>
      <c r="Q114" s="108"/>
      <c r="R114" s="252" t="n">
        <v>8</v>
      </c>
      <c r="S114" s="55"/>
    </row>
    <row r="115" s="1" customFormat="true" ht="21" hidden="false" customHeight="true" outlineLevel="0" collapsed="false">
      <c r="B115" s="248" t="n">
        <v>108</v>
      </c>
      <c r="C115" s="164" t="n">
        <v>132</v>
      </c>
      <c r="D115" s="208" t="s">
        <v>1185</v>
      </c>
      <c r="E115" s="209" t="s">
        <v>373</v>
      </c>
      <c r="F115" s="210" t="s">
        <v>23</v>
      </c>
      <c r="G115" s="256" t="n">
        <v>7</v>
      </c>
      <c r="H115" s="211" t="s">
        <v>818</v>
      </c>
      <c r="I115" s="184" t="s">
        <v>132</v>
      </c>
      <c r="J115" s="249" t="n">
        <v>0</v>
      </c>
      <c r="K115" s="250" t="n">
        <v>0</v>
      </c>
      <c r="L115" s="250" t="n">
        <v>1</v>
      </c>
      <c r="M115" s="250" t="n">
        <v>6</v>
      </c>
      <c r="N115" s="250" t="n">
        <v>1</v>
      </c>
      <c r="O115" s="251" t="n">
        <v>0</v>
      </c>
      <c r="P115" s="53" t="n">
        <v>8</v>
      </c>
      <c r="Q115" s="108"/>
      <c r="R115" s="252" t="n">
        <v>8</v>
      </c>
      <c r="S115" s="55"/>
    </row>
    <row r="116" s="1" customFormat="true" ht="21" hidden="false" customHeight="true" outlineLevel="0" collapsed="false">
      <c r="B116" s="253" t="n">
        <v>109</v>
      </c>
      <c r="C116" s="164" t="n">
        <v>139</v>
      </c>
      <c r="D116" s="149" t="s">
        <v>1186</v>
      </c>
      <c r="E116" s="150" t="s">
        <v>435</v>
      </c>
      <c r="F116" s="151" t="s">
        <v>281</v>
      </c>
      <c r="G116" s="152" t="n">
        <v>7</v>
      </c>
      <c r="H116" s="153" t="s">
        <v>669</v>
      </c>
      <c r="I116" s="154" t="s">
        <v>498</v>
      </c>
      <c r="J116" s="249" t="n">
        <v>1</v>
      </c>
      <c r="K116" s="250" t="n">
        <v>7</v>
      </c>
      <c r="L116" s="250" t="n">
        <v>0</v>
      </c>
      <c r="M116" s="250" t="n">
        <v>0</v>
      </c>
      <c r="N116" s="250" t="n">
        <v>0</v>
      </c>
      <c r="O116" s="251" t="n">
        <v>0</v>
      </c>
      <c r="P116" s="53" t="n">
        <v>8</v>
      </c>
      <c r="Q116" s="108"/>
      <c r="R116" s="252" t="n">
        <v>8</v>
      </c>
      <c r="S116" s="55"/>
    </row>
    <row r="117" s="1" customFormat="true" ht="21" hidden="false" customHeight="true" outlineLevel="0" collapsed="false">
      <c r="B117" s="248" t="n">
        <v>110</v>
      </c>
      <c r="C117" s="164" t="n">
        <v>150</v>
      </c>
      <c r="D117" s="149" t="s">
        <v>1187</v>
      </c>
      <c r="E117" s="150" t="s">
        <v>484</v>
      </c>
      <c r="F117" s="151" t="s">
        <v>17</v>
      </c>
      <c r="G117" s="152" t="n">
        <v>7</v>
      </c>
      <c r="H117" s="153" t="s">
        <v>1067</v>
      </c>
      <c r="I117" s="154" t="s">
        <v>1068</v>
      </c>
      <c r="J117" s="249" t="n">
        <v>0</v>
      </c>
      <c r="K117" s="250" t="n">
        <v>1</v>
      </c>
      <c r="L117" s="250" t="n">
        <v>0</v>
      </c>
      <c r="M117" s="250" t="n">
        <v>6</v>
      </c>
      <c r="N117" s="250" t="n">
        <v>1</v>
      </c>
      <c r="O117" s="251" t="n">
        <v>0</v>
      </c>
      <c r="P117" s="53" t="n">
        <v>8</v>
      </c>
      <c r="Q117" s="108"/>
      <c r="R117" s="252" t="n">
        <v>8</v>
      </c>
      <c r="S117" s="55"/>
    </row>
    <row r="118" s="1" customFormat="true" ht="21" hidden="false" customHeight="true" outlineLevel="0" collapsed="false">
      <c r="B118" s="253" t="n">
        <v>111</v>
      </c>
      <c r="C118" s="164" t="n">
        <v>34</v>
      </c>
      <c r="D118" s="178" t="s">
        <v>1188</v>
      </c>
      <c r="E118" s="173" t="s">
        <v>845</v>
      </c>
      <c r="F118" s="174" t="s">
        <v>211</v>
      </c>
      <c r="G118" s="148" t="n">
        <v>7</v>
      </c>
      <c r="H118" s="175" t="s">
        <v>638</v>
      </c>
      <c r="I118" s="179" t="s">
        <v>119</v>
      </c>
      <c r="J118" s="249" t="n">
        <v>1</v>
      </c>
      <c r="K118" s="250" t="n">
        <v>0</v>
      </c>
      <c r="L118" s="250" t="s">
        <v>1051</v>
      </c>
      <c r="M118" s="250" t="n">
        <v>5</v>
      </c>
      <c r="N118" s="250" t="n">
        <v>1</v>
      </c>
      <c r="O118" s="251" t="s">
        <v>1051</v>
      </c>
      <c r="P118" s="53" t="n">
        <v>7</v>
      </c>
      <c r="Q118" s="108"/>
      <c r="R118" s="252" t="n">
        <v>7</v>
      </c>
      <c r="S118" s="55"/>
    </row>
    <row r="119" s="1" customFormat="true" ht="21" hidden="false" customHeight="true" outlineLevel="0" collapsed="false">
      <c r="B119" s="248" t="n">
        <v>112</v>
      </c>
      <c r="C119" s="179" t="n">
        <v>71</v>
      </c>
      <c r="D119" s="178" t="s">
        <v>1189</v>
      </c>
      <c r="E119" s="173" t="s">
        <v>1190</v>
      </c>
      <c r="F119" s="174" t="s">
        <v>321</v>
      </c>
      <c r="G119" s="148" t="n">
        <v>7</v>
      </c>
      <c r="H119" s="175" t="s">
        <v>297</v>
      </c>
      <c r="I119" s="179" t="s">
        <v>837</v>
      </c>
      <c r="J119" s="249" t="n">
        <v>0</v>
      </c>
      <c r="K119" s="250" t="n">
        <v>0</v>
      </c>
      <c r="L119" s="250" t="n">
        <v>1</v>
      </c>
      <c r="M119" s="250" t="n">
        <v>0</v>
      </c>
      <c r="N119" s="250" t="n">
        <v>6</v>
      </c>
      <c r="O119" s="251" t="n">
        <v>0</v>
      </c>
      <c r="P119" s="53" t="n">
        <v>7</v>
      </c>
      <c r="Q119" s="108"/>
      <c r="R119" s="252" t="n">
        <v>7</v>
      </c>
      <c r="S119" s="55"/>
    </row>
    <row r="120" s="1" customFormat="true" ht="21" hidden="false" customHeight="true" outlineLevel="0" collapsed="false">
      <c r="B120" s="253" t="n">
        <v>113</v>
      </c>
      <c r="C120" s="179" t="n">
        <v>93</v>
      </c>
      <c r="D120" s="178" t="s">
        <v>1191</v>
      </c>
      <c r="E120" s="173" t="s">
        <v>83</v>
      </c>
      <c r="F120" s="174" t="s">
        <v>23</v>
      </c>
      <c r="G120" s="148" t="n">
        <v>7</v>
      </c>
      <c r="H120" s="175" t="s">
        <v>1192</v>
      </c>
      <c r="I120" s="179" t="s">
        <v>473</v>
      </c>
      <c r="J120" s="249" t="n">
        <v>1</v>
      </c>
      <c r="K120" s="250" t="n">
        <v>1</v>
      </c>
      <c r="L120" s="250" t="n">
        <v>0</v>
      </c>
      <c r="M120" s="250" t="n">
        <v>1</v>
      </c>
      <c r="N120" s="250" t="n">
        <v>0</v>
      </c>
      <c r="O120" s="251" t="n">
        <v>4</v>
      </c>
      <c r="P120" s="53" t="n">
        <v>7</v>
      </c>
      <c r="Q120" s="108"/>
      <c r="R120" s="252" t="n">
        <v>7</v>
      </c>
      <c r="S120" s="55"/>
    </row>
    <row r="121" s="1" customFormat="true" ht="21" hidden="false" customHeight="true" outlineLevel="0" collapsed="false">
      <c r="B121" s="248" t="n">
        <v>114</v>
      </c>
      <c r="C121" s="179" t="n">
        <v>110</v>
      </c>
      <c r="D121" s="159" t="s">
        <v>1193</v>
      </c>
      <c r="E121" s="160" t="s">
        <v>262</v>
      </c>
      <c r="F121" s="161" t="s">
        <v>109</v>
      </c>
      <c r="G121" s="162" t="n">
        <v>7</v>
      </c>
      <c r="H121" s="163" t="s">
        <v>62</v>
      </c>
      <c r="I121" s="154" t="s">
        <v>633</v>
      </c>
      <c r="J121" s="249" t="n">
        <v>3</v>
      </c>
      <c r="K121" s="250" t="n">
        <v>1</v>
      </c>
      <c r="L121" s="250" t="s">
        <v>1051</v>
      </c>
      <c r="M121" s="250" t="n">
        <v>2</v>
      </c>
      <c r="N121" s="250" t="n">
        <v>1</v>
      </c>
      <c r="O121" s="251" t="n">
        <v>0</v>
      </c>
      <c r="P121" s="53" t="n">
        <v>7</v>
      </c>
      <c r="Q121" s="108"/>
      <c r="R121" s="252" t="n">
        <v>7</v>
      </c>
      <c r="S121" s="55"/>
    </row>
    <row r="122" s="1" customFormat="true" ht="21" hidden="false" customHeight="true" outlineLevel="0" collapsed="false">
      <c r="B122" s="253" t="n">
        <v>115</v>
      </c>
      <c r="C122" s="179" t="n">
        <v>136</v>
      </c>
      <c r="D122" s="149" t="s">
        <v>1194</v>
      </c>
      <c r="E122" s="150" t="s">
        <v>556</v>
      </c>
      <c r="F122" s="151" t="s">
        <v>40</v>
      </c>
      <c r="G122" s="152" t="n">
        <v>7</v>
      </c>
      <c r="H122" s="153" t="s">
        <v>1195</v>
      </c>
      <c r="I122" s="154" t="s">
        <v>186</v>
      </c>
      <c r="J122" s="249" t="n">
        <v>1</v>
      </c>
      <c r="K122" s="250" t="n">
        <v>1</v>
      </c>
      <c r="L122" s="250" t="n">
        <v>0</v>
      </c>
      <c r="M122" s="250" t="s">
        <v>1051</v>
      </c>
      <c r="N122" s="250" t="n">
        <v>1</v>
      </c>
      <c r="O122" s="251" t="n">
        <v>4</v>
      </c>
      <c r="P122" s="53" t="n">
        <v>7</v>
      </c>
      <c r="Q122" s="108"/>
      <c r="R122" s="252" t="n">
        <v>7</v>
      </c>
      <c r="S122" s="55"/>
    </row>
    <row r="123" s="1" customFormat="true" ht="21" hidden="false" customHeight="true" outlineLevel="0" collapsed="false">
      <c r="B123" s="248" t="n">
        <v>116</v>
      </c>
      <c r="C123" s="164" t="n">
        <v>141</v>
      </c>
      <c r="D123" s="149" t="s">
        <v>1196</v>
      </c>
      <c r="E123" s="150" t="s">
        <v>216</v>
      </c>
      <c r="F123" s="151" t="s">
        <v>17</v>
      </c>
      <c r="G123" s="152" t="n">
        <v>7</v>
      </c>
      <c r="H123" s="153" t="s">
        <v>1197</v>
      </c>
      <c r="I123" s="158" t="s">
        <v>498</v>
      </c>
      <c r="J123" s="249" t="n">
        <v>1</v>
      </c>
      <c r="K123" s="250" t="n">
        <v>1</v>
      </c>
      <c r="L123" s="250" t="n">
        <v>0</v>
      </c>
      <c r="M123" s="250" t="n">
        <v>4</v>
      </c>
      <c r="N123" s="250" t="n">
        <v>1</v>
      </c>
      <c r="O123" s="251" t="n">
        <v>0</v>
      </c>
      <c r="P123" s="53" t="n">
        <v>7</v>
      </c>
      <c r="Q123" s="108"/>
      <c r="R123" s="252" t="n">
        <v>7</v>
      </c>
      <c r="S123" s="55"/>
    </row>
    <row r="124" s="1" customFormat="true" ht="21" hidden="false" customHeight="true" outlineLevel="0" collapsed="false">
      <c r="B124" s="253" t="n">
        <v>117</v>
      </c>
      <c r="C124" s="164" t="n">
        <v>15</v>
      </c>
      <c r="D124" s="155" t="s">
        <v>1198</v>
      </c>
      <c r="E124" s="51" t="s">
        <v>1199</v>
      </c>
      <c r="F124" s="156" t="s">
        <v>131</v>
      </c>
      <c r="G124" s="53" t="n">
        <v>7</v>
      </c>
      <c r="H124" s="171" t="s">
        <v>1200</v>
      </c>
      <c r="I124" s="55" t="s">
        <v>238</v>
      </c>
      <c r="J124" s="249" t="n">
        <v>0</v>
      </c>
      <c r="K124" s="250" t="n">
        <v>1</v>
      </c>
      <c r="L124" s="250" t="s">
        <v>1051</v>
      </c>
      <c r="M124" s="250" t="n">
        <v>5</v>
      </c>
      <c r="N124" s="250" t="s">
        <v>1051</v>
      </c>
      <c r="O124" s="251" t="n">
        <v>0</v>
      </c>
      <c r="P124" s="53" t="n">
        <v>6</v>
      </c>
      <c r="Q124" s="171"/>
      <c r="R124" s="252" t="n">
        <v>6</v>
      </c>
      <c r="S124" s="55"/>
    </row>
    <row r="125" s="1" customFormat="true" ht="21" hidden="false" customHeight="true" outlineLevel="0" collapsed="false">
      <c r="B125" s="248" t="n">
        <v>118</v>
      </c>
      <c r="C125" s="164" t="n">
        <v>23</v>
      </c>
      <c r="D125" s="178" t="s">
        <v>1201</v>
      </c>
      <c r="E125" s="173" t="s">
        <v>138</v>
      </c>
      <c r="F125" s="174" t="s">
        <v>106</v>
      </c>
      <c r="G125" s="148" t="n">
        <v>7</v>
      </c>
      <c r="H125" s="175" t="s">
        <v>540</v>
      </c>
      <c r="I125" s="179" t="s">
        <v>42</v>
      </c>
      <c r="J125" s="249" t="n">
        <v>3</v>
      </c>
      <c r="K125" s="250" t="n">
        <v>1</v>
      </c>
      <c r="L125" s="250" t="n">
        <v>1</v>
      </c>
      <c r="M125" s="250" t="n">
        <v>0</v>
      </c>
      <c r="N125" s="250" t="n">
        <v>1</v>
      </c>
      <c r="O125" s="251" t="n">
        <v>0</v>
      </c>
      <c r="P125" s="53" t="n">
        <v>6</v>
      </c>
      <c r="Q125" s="108"/>
      <c r="R125" s="252" t="n">
        <v>6</v>
      </c>
      <c r="S125" s="55"/>
    </row>
    <row r="126" s="1" customFormat="true" ht="21" hidden="false" customHeight="true" outlineLevel="0" collapsed="false">
      <c r="B126" s="253" t="n">
        <v>119</v>
      </c>
      <c r="C126" s="164" t="n">
        <v>92</v>
      </c>
      <c r="D126" s="149" t="s">
        <v>1202</v>
      </c>
      <c r="E126" s="150" t="s">
        <v>262</v>
      </c>
      <c r="F126" s="151" t="s">
        <v>321</v>
      </c>
      <c r="G126" s="152" t="n">
        <v>7</v>
      </c>
      <c r="H126" s="153" t="s">
        <v>797</v>
      </c>
      <c r="I126" s="154" t="s">
        <v>93</v>
      </c>
      <c r="J126" s="249" t="n">
        <v>0</v>
      </c>
      <c r="K126" s="250" t="n">
        <v>2</v>
      </c>
      <c r="L126" s="250" t="n">
        <v>3</v>
      </c>
      <c r="M126" s="250" t="n">
        <v>0</v>
      </c>
      <c r="N126" s="250" t="n">
        <v>1</v>
      </c>
      <c r="O126" s="251" t="n">
        <v>0</v>
      </c>
      <c r="P126" s="53" t="n">
        <v>6</v>
      </c>
      <c r="Q126" s="108"/>
      <c r="R126" s="252" t="n">
        <v>6</v>
      </c>
      <c r="S126" s="55"/>
    </row>
    <row r="127" s="1" customFormat="true" ht="21" hidden="false" customHeight="true" outlineLevel="0" collapsed="false">
      <c r="B127" s="248" t="n">
        <v>120</v>
      </c>
      <c r="C127" s="179" t="n">
        <v>111</v>
      </c>
      <c r="D127" s="159" t="s">
        <v>1203</v>
      </c>
      <c r="E127" s="160" t="s">
        <v>272</v>
      </c>
      <c r="F127" s="161" t="s">
        <v>1204</v>
      </c>
      <c r="G127" s="162" t="n">
        <v>7</v>
      </c>
      <c r="H127" s="163" t="s">
        <v>376</v>
      </c>
      <c r="I127" s="164" t="s">
        <v>37</v>
      </c>
      <c r="J127" s="249" t="n">
        <v>0</v>
      </c>
      <c r="K127" s="250" t="n">
        <v>0</v>
      </c>
      <c r="L127" s="250" t="n">
        <v>0</v>
      </c>
      <c r="M127" s="250" t="n">
        <v>0</v>
      </c>
      <c r="N127" s="250" t="n">
        <v>6</v>
      </c>
      <c r="O127" s="251" t="n">
        <v>0</v>
      </c>
      <c r="P127" s="53" t="n">
        <v>6</v>
      </c>
      <c r="Q127" s="108"/>
      <c r="R127" s="252" t="n">
        <v>6</v>
      </c>
      <c r="S127" s="55"/>
    </row>
    <row r="128" s="1" customFormat="true" ht="21" hidden="false" customHeight="true" outlineLevel="0" collapsed="false">
      <c r="B128" s="253" t="n">
        <v>121</v>
      </c>
      <c r="C128" s="179" t="n">
        <v>127</v>
      </c>
      <c r="D128" s="208" t="s">
        <v>1205</v>
      </c>
      <c r="E128" s="209" t="s">
        <v>51</v>
      </c>
      <c r="F128" s="210" t="s">
        <v>106</v>
      </c>
      <c r="G128" s="256" t="n">
        <v>7</v>
      </c>
      <c r="H128" s="211" t="s">
        <v>812</v>
      </c>
      <c r="I128" s="184" t="s">
        <v>132</v>
      </c>
      <c r="J128" s="249" t="s">
        <v>1051</v>
      </c>
      <c r="K128" s="250" t="n">
        <v>1</v>
      </c>
      <c r="L128" s="250" t="n">
        <v>1</v>
      </c>
      <c r="M128" s="250" t="n">
        <v>0</v>
      </c>
      <c r="N128" s="250" t="n">
        <v>1</v>
      </c>
      <c r="O128" s="251" t="n">
        <v>3</v>
      </c>
      <c r="P128" s="53" t="n">
        <v>6</v>
      </c>
      <c r="Q128" s="108"/>
      <c r="R128" s="252" t="n">
        <v>6</v>
      </c>
      <c r="S128" s="55"/>
    </row>
    <row r="129" s="1" customFormat="true" ht="21" hidden="false" customHeight="true" outlineLevel="0" collapsed="false">
      <c r="B129" s="248" t="n">
        <v>122</v>
      </c>
      <c r="C129" s="179" t="n">
        <v>29</v>
      </c>
      <c r="D129" s="159" t="s">
        <v>1206</v>
      </c>
      <c r="E129" s="160" t="s">
        <v>930</v>
      </c>
      <c r="F129" s="174" t="s">
        <v>86</v>
      </c>
      <c r="G129" s="162" t="n">
        <v>7</v>
      </c>
      <c r="H129" s="163" t="s">
        <v>147</v>
      </c>
      <c r="I129" s="164" t="s">
        <v>116</v>
      </c>
      <c r="J129" s="249" t="n">
        <v>1</v>
      </c>
      <c r="K129" s="250" t="n">
        <v>0</v>
      </c>
      <c r="L129" s="250" t="n">
        <v>0</v>
      </c>
      <c r="M129" s="250" t="n">
        <v>0</v>
      </c>
      <c r="N129" s="250" t="n">
        <v>0</v>
      </c>
      <c r="O129" s="251" t="n">
        <v>4</v>
      </c>
      <c r="P129" s="53" t="n">
        <v>5</v>
      </c>
      <c r="Q129" s="108"/>
      <c r="R129" s="252" t="n">
        <v>5</v>
      </c>
      <c r="S129" s="55"/>
    </row>
    <row r="130" s="1" customFormat="true" ht="21" hidden="false" customHeight="true" outlineLevel="0" collapsed="false">
      <c r="B130" s="253" t="n">
        <v>123</v>
      </c>
      <c r="C130" s="164" t="n">
        <v>48</v>
      </c>
      <c r="D130" s="178" t="s">
        <v>687</v>
      </c>
      <c r="E130" s="173" t="s">
        <v>26</v>
      </c>
      <c r="F130" s="174" t="s">
        <v>23</v>
      </c>
      <c r="G130" s="148" t="n">
        <v>7</v>
      </c>
      <c r="H130" s="175" t="s">
        <v>1108</v>
      </c>
      <c r="I130" s="179" t="s">
        <v>365</v>
      </c>
      <c r="J130" s="249" t="n">
        <v>0</v>
      </c>
      <c r="K130" s="250" t="n">
        <v>0</v>
      </c>
      <c r="L130" s="250" t="s">
        <v>1051</v>
      </c>
      <c r="M130" s="250" t="n">
        <v>0</v>
      </c>
      <c r="N130" s="250" t="n">
        <v>1</v>
      </c>
      <c r="O130" s="251" t="n">
        <v>4</v>
      </c>
      <c r="P130" s="53" t="n">
        <v>5</v>
      </c>
      <c r="Q130" s="108"/>
      <c r="R130" s="252" t="n">
        <v>5</v>
      </c>
      <c r="S130" s="55"/>
    </row>
    <row r="131" s="1" customFormat="true" ht="21" hidden="false" customHeight="true" outlineLevel="0" collapsed="false">
      <c r="B131" s="248" t="n">
        <v>124</v>
      </c>
      <c r="C131" s="179" t="n">
        <v>79</v>
      </c>
      <c r="D131" s="149" t="s">
        <v>1207</v>
      </c>
      <c r="E131" s="150" t="s">
        <v>317</v>
      </c>
      <c r="F131" s="151" t="s">
        <v>315</v>
      </c>
      <c r="G131" s="152" t="n">
        <v>7</v>
      </c>
      <c r="H131" s="153" t="s">
        <v>75</v>
      </c>
      <c r="I131" s="154" t="s">
        <v>76</v>
      </c>
      <c r="J131" s="249" t="n">
        <v>0</v>
      </c>
      <c r="K131" s="250" t="n">
        <v>0</v>
      </c>
      <c r="L131" s="250" t="s">
        <v>1051</v>
      </c>
      <c r="M131" s="250" t="n">
        <v>0</v>
      </c>
      <c r="N131" s="250" t="n">
        <v>1</v>
      </c>
      <c r="O131" s="251" t="n">
        <v>4</v>
      </c>
      <c r="P131" s="53" t="n">
        <v>5</v>
      </c>
      <c r="Q131" s="108"/>
      <c r="R131" s="252" t="n">
        <v>5</v>
      </c>
      <c r="S131" s="55"/>
    </row>
    <row r="132" s="1" customFormat="true" ht="21" hidden="false" customHeight="true" outlineLevel="0" collapsed="false">
      <c r="B132" s="253" t="n">
        <v>125</v>
      </c>
      <c r="C132" s="179" t="n">
        <v>109</v>
      </c>
      <c r="D132" s="149" t="s">
        <v>1208</v>
      </c>
      <c r="E132" s="150" t="s">
        <v>357</v>
      </c>
      <c r="F132" s="151" t="s">
        <v>892</v>
      </c>
      <c r="G132" s="152" t="n">
        <v>7</v>
      </c>
      <c r="H132" s="177" t="s">
        <v>297</v>
      </c>
      <c r="I132" s="154" t="s">
        <v>172</v>
      </c>
      <c r="J132" s="249" t="n">
        <v>0</v>
      </c>
      <c r="K132" s="250" t="n">
        <v>1</v>
      </c>
      <c r="L132" s="250" t="n">
        <v>0</v>
      </c>
      <c r="M132" s="250" t="n">
        <v>0</v>
      </c>
      <c r="N132" s="250" t="n">
        <v>0</v>
      </c>
      <c r="O132" s="251" t="n">
        <v>4</v>
      </c>
      <c r="P132" s="53" t="n">
        <v>5</v>
      </c>
      <c r="Q132" s="108"/>
      <c r="R132" s="252" t="n">
        <v>5</v>
      </c>
      <c r="S132" s="55"/>
    </row>
    <row r="133" s="1" customFormat="true" ht="21" hidden="false" customHeight="true" outlineLevel="0" collapsed="false">
      <c r="B133" s="248" t="n">
        <v>126</v>
      </c>
      <c r="C133" s="164" t="n">
        <v>131</v>
      </c>
      <c r="D133" s="208" t="s">
        <v>1209</v>
      </c>
      <c r="E133" s="209" t="s">
        <v>51</v>
      </c>
      <c r="F133" s="257" t="s">
        <v>52</v>
      </c>
      <c r="G133" s="256" t="n">
        <v>7</v>
      </c>
      <c r="H133" s="211" t="s">
        <v>1210</v>
      </c>
      <c r="I133" s="184" t="s">
        <v>132</v>
      </c>
      <c r="J133" s="249" t="n">
        <v>1</v>
      </c>
      <c r="K133" s="250" t="n">
        <v>0</v>
      </c>
      <c r="L133" s="250" t="n">
        <v>0</v>
      </c>
      <c r="M133" s="250" t="n">
        <v>0</v>
      </c>
      <c r="N133" s="250" t="s">
        <v>1051</v>
      </c>
      <c r="O133" s="251" t="n">
        <v>4</v>
      </c>
      <c r="P133" s="53" t="n">
        <v>5</v>
      </c>
      <c r="Q133" s="108"/>
      <c r="R133" s="252" t="n">
        <v>5</v>
      </c>
      <c r="S133" s="55"/>
    </row>
    <row r="134" s="1" customFormat="true" ht="21" hidden="false" customHeight="true" outlineLevel="0" collapsed="false">
      <c r="B134" s="253" t="n">
        <v>127</v>
      </c>
      <c r="C134" s="164" t="n">
        <v>133</v>
      </c>
      <c r="D134" s="149" t="s">
        <v>1211</v>
      </c>
      <c r="E134" s="150" t="s">
        <v>524</v>
      </c>
      <c r="F134" s="151" t="s">
        <v>52</v>
      </c>
      <c r="G134" s="152" t="n">
        <v>7</v>
      </c>
      <c r="H134" s="153" t="s">
        <v>1212</v>
      </c>
      <c r="I134" s="158" t="s">
        <v>486</v>
      </c>
      <c r="J134" s="249" t="n">
        <v>1</v>
      </c>
      <c r="K134" s="250" t="n">
        <v>0</v>
      </c>
      <c r="L134" s="250" t="s">
        <v>1051</v>
      </c>
      <c r="M134" s="250" t="n">
        <v>0</v>
      </c>
      <c r="N134" s="250" t="s">
        <v>1051</v>
      </c>
      <c r="O134" s="251" t="n">
        <v>4</v>
      </c>
      <c r="P134" s="53" t="n">
        <v>5</v>
      </c>
      <c r="Q134" s="108"/>
      <c r="R134" s="252" t="n">
        <v>5</v>
      </c>
      <c r="S134" s="55"/>
    </row>
    <row r="135" s="1" customFormat="true" ht="21" hidden="false" customHeight="true" outlineLevel="0" collapsed="false">
      <c r="B135" s="248" t="n">
        <v>128</v>
      </c>
      <c r="C135" s="179" t="n">
        <v>2</v>
      </c>
      <c r="D135" s="178" t="s">
        <v>1213</v>
      </c>
      <c r="E135" s="173" t="s">
        <v>1214</v>
      </c>
      <c r="F135" s="174" t="s">
        <v>204</v>
      </c>
      <c r="G135" s="148" t="n">
        <v>7</v>
      </c>
      <c r="H135" s="175" t="s">
        <v>596</v>
      </c>
      <c r="I135" s="179" t="s">
        <v>103</v>
      </c>
      <c r="J135" s="249" t="s">
        <v>1051</v>
      </c>
      <c r="K135" s="250" t="s">
        <v>1051</v>
      </c>
      <c r="L135" s="250" t="s">
        <v>1051</v>
      </c>
      <c r="M135" s="250" t="s">
        <v>1051</v>
      </c>
      <c r="N135" s="250" t="s">
        <v>1051</v>
      </c>
      <c r="O135" s="251" t="n">
        <v>4</v>
      </c>
      <c r="P135" s="53" t="n">
        <v>4</v>
      </c>
      <c r="Q135" s="108"/>
      <c r="R135" s="252" t="n">
        <v>4</v>
      </c>
      <c r="S135" s="55"/>
    </row>
    <row r="136" s="1" customFormat="true" ht="21" hidden="false" customHeight="true" outlineLevel="0" collapsed="false">
      <c r="B136" s="253" t="n">
        <v>129</v>
      </c>
      <c r="C136" s="164" t="n">
        <v>3</v>
      </c>
      <c r="D136" s="178" t="s">
        <v>1215</v>
      </c>
      <c r="E136" s="173" t="s">
        <v>216</v>
      </c>
      <c r="F136" s="174" t="s">
        <v>321</v>
      </c>
      <c r="G136" s="148" t="n">
        <v>7</v>
      </c>
      <c r="H136" s="175" t="s">
        <v>724</v>
      </c>
      <c r="I136" s="179" t="s">
        <v>103</v>
      </c>
      <c r="J136" s="249" t="n">
        <v>3</v>
      </c>
      <c r="K136" s="250" t="n">
        <v>0</v>
      </c>
      <c r="L136" s="250" t="n">
        <v>0</v>
      </c>
      <c r="M136" s="250" t="n">
        <v>0</v>
      </c>
      <c r="N136" s="250" t="n">
        <v>1</v>
      </c>
      <c r="O136" s="251" t="n">
        <v>0</v>
      </c>
      <c r="P136" s="53" t="n">
        <v>4</v>
      </c>
      <c r="Q136" s="108"/>
      <c r="R136" s="252" t="n">
        <v>4</v>
      </c>
      <c r="S136" s="55"/>
    </row>
    <row r="137" s="1" customFormat="true" ht="21" hidden="false" customHeight="true" outlineLevel="0" collapsed="false">
      <c r="B137" s="248" t="n">
        <v>130</v>
      </c>
      <c r="C137" s="164" t="n">
        <v>137</v>
      </c>
      <c r="D137" s="149" t="s">
        <v>1216</v>
      </c>
      <c r="E137" s="150" t="s">
        <v>39</v>
      </c>
      <c r="F137" s="151" t="s">
        <v>277</v>
      </c>
      <c r="G137" s="152" t="n">
        <v>7</v>
      </c>
      <c r="H137" s="153" t="s">
        <v>1217</v>
      </c>
      <c r="I137" s="154" t="s">
        <v>1218</v>
      </c>
      <c r="J137" s="249" t="n">
        <v>1</v>
      </c>
      <c r="K137" s="250" t="n">
        <v>1</v>
      </c>
      <c r="L137" s="250" t="n">
        <v>0</v>
      </c>
      <c r="M137" s="250" t="n">
        <v>0</v>
      </c>
      <c r="N137" s="250" t="n">
        <v>1</v>
      </c>
      <c r="O137" s="251" t="n">
        <v>0</v>
      </c>
      <c r="P137" s="53" t="n">
        <v>3</v>
      </c>
      <c r="Q137" s="108"/>
      <c r="R137" s="252" t="n">
        <v>3</v>
      </c>
      <c r="S137" s="55"/>
    </row>
    <row r="138" s="1" customFormat="true" ht="21" hidden="false" customHeight="true" outlineLevel="0" collapsed="false">
      <c r="B138" s="253" t="n">
        <v>131</v>
      </c>
      <c r="C138" s="164" t="n">
        <v>5</v>
      </c>
      <c r="D138" s="178" t="s">
        <v>1219</v>
      </c>
      <c r="E138" s="173" t="s">
        <v>260</v>
      </c>
      <c r="F138" s="174" t="s">
        <v>385</v>
      </c>
      <c r="G138" s="148" t="n">
        <v>7</v>
      </c>
      <c r="H138" s="175" t="s">
        <v>758</v>
      </c>
      <c r="I138" s="179" t="s">
        <v>103</v>
      </c>
      <c r="J138" s="249" t="n">
        <v>0</v>
      </c>
      <c r="K138" s="250" t="n">
        <v>1</v>
      </c>
      <c r="L138" s="250" t="s">
        <v>1051</v>
      </c>
      <c r="M138" s="250" t="n">
        <v>0</v>
      </c>
      <c r="N138" s="250" t="n">
        <v>1</v>
      </c>
      <c r="O138" s="251" t="n">
        <v>0</v>
      </c>
      <c r="P138" s="53" t="n">
        <v>2</v>
      </c>
      <c r="Q138" s="108"/>
      <c r="R138" s="252" t="n">
        <v>2</v>
      </c>
      <c r="S138" s="55"/>
    </row>
    <row r="139" s="1" customFormat="true" ht="21" hidden="false" customHeight="true" outlineLevel="0" collapsed="false">
      <c r="B139" s="248" t="n">
        <v>132</v>
      </c>
      <c r="C139" s="179" t="n">
        <v>10</v>
      </c>
      <c r="D139" s="149" t="s">
        <v>1220</v>
      </c>
      <c r="E139" s="150" t="s">
        <v>805</v>
      </c>
      <c r="F139" s="151" t="s">
        <v>86</v>
      </c>
      <c r="G139" s="152" t="n">
        <v>7</v>
      </c>
      <c r="H139" s="153" t="s">
        <v>1221</v>
      </c>
      <c r="I139" s="154" t="s">
        <v>1222</v>
      </c>
      <c r="J139" s="249" t="n">
        <v>0</v>
      </c>
      <c r="K139" s="250" t="n">
        <v>2</v>
      </c>
      <c r="L139" s="250" t="s">
        <v>1051</v>
      </c>
      <c r="M139" s="250" t="n">
        <v>0</v>
      </c>
      <c r="N139" s="250" t="s">
        <v>1051</v>
      </c>
      <c r="O139" s="251" t="n">
        <v>0</v>
      </c>
      <c r="P139" s="53" t="n">
        <v>2</v>
      </c>
      <c r="Q139" s="108"/>
      <c r="R139" s="252" t="n">
        <v>2</v>
      </c>
      <c r="S139" s="55"/>
    </row>
    <row r="140" s="1" customFormat="true" ht="21" hidden="false" customHeight="true" outlineLevel="0" collapsed="false">
      <c r="B140" s="253" t="n">
        <v>133</v>
      </c>
      <c r="C140" s="179" t="n">
        <v>89</v>
      </c>
      <c r="D140" s="159" t="s">
        <v>1223</v>
      </c>
      <c r="E140" s="160" t="s">
        <v>765</v>
      </c>
      <c r="F140" s="161" t="s">
        <v>144</v>
      </c>
      <c r="G140" s="162" t="n">
        <v>7</v>
      </c>
      <c r="H140" s="163" t="s">
        <v>166</v>
      </c>
      <c r="I140" s="164" t="s">
        <v>167</v>
      </c>
      <c r="J140" s="249" t="n">
        <v>2</v>
      </c>
      <c r="K140" s="250" t="n">
        <v>0</v>
      </c>
      <c r="L140" s="250" t="s">
        <v>1051</v>
      </c>
      <c r="M140" s="250" t="n">
        <v>0</v>
      </c>
      <c r="N140" s="250" t="s">
        <v>1051</v>
      </c>
      <c r="O140" s="251" t="n">
        <v>0</v>
      </c>
      <c r="P140" s="53" t="n">
        <v>2</v>
      </c>
      <c r="Q140" s="108"/>
      <c r="R140" s="252" t="n">
        <v>2</v>
      </c>
      <c r="S140" s="55"/>
    </row>
    <row r="141" s="1" customFormat="true" ht="21" hidden="false" customHeight="true" outlineLevel="0" collapsed="false">
      <c r="B141" s="248" t="n">
        <v>134</v>
      </c>
      <c r="C141" s="179" t="n">
        <v>102</v>
      </c>
      <c r="D141" s="155" t="s">
        <v>1224</v>
      </c>
      <c r="E141" s="51" t="s">
        <v>373</v>
      </c>
      <c r="F141" s="156" t="s">
        <v>58</v>
      </c>
      <c r="G141" s="53" t="n">
        <v>7</v>
      </c>
      <c r="H141" s="171" t="n">
        <v>6</v>
      </c>
      <c r="I141" s="55" t="s">
        <v>703</v>
      </c>
      <c r="J141" s="249" t="n">
        <v>1</v>
      </c>
      <c r="K141" s="250" t="n">
        <v>0</v>
      </c>
      <c r="L141" s="250" t="n">
        <v>1</v>
      </c>
      <c r="M141" s="250" t="n">
        <v>0</v>
      </c>
      <c r="N141" s="250" t="n">
        <v>0</v>
      </c>
      <c r="O141" s="251" t="n">
        <v>0</v>
      </c>
      <c r="P141" s="53" t="n">
        <v>2</v>
      </c>
      <c r="Q141" s="108"/>
      <c r="R141" s="252" t="n">
        <v>2</v>
      </c>
      <c r="S141" s="55"/>
    </row>
    <row r="142" s="1" customFormat="true" ht="21" hidden="false" customHeight="true" outlineLevel="0" collapsed="false">
      <c r="B142" s="253" t="n">
        <v>135</v>
      </c>
      <c r="C142" s="179" t="n">
        <v>130</v>
      </c>
      <c r="D142" s="172" t="s">
        <v>1225</v>
      </c>
      <c r="E142" s="180" t="s">
        <v>130</v>
      </c>
      <c r="F142" s="181" t="s">
        <v>52</v>
      </c>
      <c r="G142" s="256" t="n">
        <v>7</v>
      </c>
      <c r="H142" s="183" t="s">
        <v>1226</v>
      </c>
      <c r="I142" s="184" t="s">
        <v>132</v>
      </c>
      <c r="J142" s="249" t="n">
        <v>1</v>
      </c>
      <c r="K142" s="250" t="n">
        <v>1</v>
      </c>
      <c r="L142" s="250" t="n">
        <v>0</v>
      </c>
      <c r="M142" s="250" t="n">
        <v>0</v>
      </c>
      <c r="N142" s="250" t="s">
        <v>1051</v>
      </c>
      <c r="O142" s="251" t="n">
        <v>0</v>
      </c>
      <c r="P142" s="53" t="n">
        <v>2</v>
      </c>
      <c r="Q142" s="108"/>
      <c r="R142" s="252" t="n">
        <v>2</v>
      </c>
      <c r="S142" s="55"/>
    </row>
    <row r="143" s="1" customFormat="true" ht="21" hidden="false" customHeight="true" outlineLevel="0" collapsed="false">
      <c r="B143" s="248" t="n">
        <v>136</v>
      </c>
      <c r="C143" s="179" t="n">
        <v>134</v>
      </c>
      <c r="D143" s="195" t="s">
        <v>754</v>
      </c>
      <c r="E143" s="196" t="s">
        <v>698</v>
      </c>
      <c r="F143" s="197" t="s">
        <v>385</v>
      </c>
      <c r="G143" s="152" t="n">
        <v>6</v>
      </c>
      <c r="H143" s="198" t="s">
        <v>755</v>
      </c>
      <c r="I143" s="199" t="s">
        <v>132</v>
      </c>
      <c r="J143" s="249" t="s">
        <v>1051</v>
      </c>
      <c r="K143" s="250" t="n">
        <v>1</v>
      </c>
      <c r="L143" s="250" t="n">
        <v>0</v>
      </c>
      <c r="M143" s="250" t="n">
        <v>0</v>
      </c>
      <c r="N143" s="250" t="n">
        <v>1</v>
      </c>
      <c r="O143" s="251" t="n">
        <v>0</v>
      </c>
      <c r="P143" s="53" t="n">
        <v>2</v>
      </c>
      <c r="Q143" s="108"/>
      <c r="R143" s="252" t="n">
        <v>2</v>
      </c>
      <c r="S143" s="55"/>
    </row>
    <row r="144" s="1" customFormat="true" ht="21" hidden="false" customHeight="true" outlineLevel="0" collapsed="false">
      <c r="B144" s="253" t="n">
        <v>137</v>
      </c>
      <c r="C144" s="164" t="n">
        <v>135</v>
      </c>
      <c r="D144" s="149" t="s">
        <v>1227</v>
      </c>
      <c r="E144" s="150" t="s">
        <v>368</v>
      </c>
      <c r="F144" s="151" t="s">
        <v>35</v>
      </c>
      <c r="G144" s="152" t="n">
        <v>7</v>
      </c>
      <c r="H144" s="153" t="s">
        <v>428</v>
      </c>
      <c r="I144" s="154" t="s">
        <v>186</v>
      </c>
      <c r="J144" s="249" t="n">
        <v>1</v>
      </c>
      <c r="K144" s="250" t="n">
        <v>0</v>
      </c>
      <c r="L144" s="250" t="s">
        <v>1051</v>
      </c>
      <c r="M144" s="250" t="n">
        <v>1</v>
      </c>
      <c r="N144" s="250" t="n">
        <v>0</v>
      </c>
      <c r="O144" s="251" t="n">
        <v>0</v>
      </c>
      <c r="P144" s="53" t="n">
        <v>2</v>
      </c>
      <c r="Q144" s="108"/>
      <c r="R144" s="252" t="n">
        <v>2</v>
      </c>
      <c r="S144" s="55"/>
    </row>
    <row r="145" s="1" customFormat="true" ht="21" hidden="false" customHeight="true" outlineLevel="0" collapsed="false">
      <c r="B145" s="248" t="n">
        <v>138</v>
      </c>
      <c r="C145" s="164" t="n">
        <v>140</v>
      </c>
      <c r="D145" s="149" t="s">
        <v>1228</v>
      </c>
      <c r="E145" s="150" t="s">
        <v>1229</v>
      </c>
      <c r="F145" s="151" t="s">
        <v>1230</v>
      </c>
      <c r="G145" s="152" t="n">
        <v>7</v>
      </c>
      <c r="H145" s="153" t="s">
        <v>1197</v>
      </c>
      <c r="I145" s="158" t="s">
        <v>498</v>
      </c>
      <c r="J145" s="249" t="n">
        <v>1</v>
      </c>
      <c r="K145" s="250" t="s">
        <v>1051</v>
      </c>
      <c r="L145" s="250" t="s">
        <v>1051</v>
      </c>
      <c r="M145" s="250" t="n">
        <v>0</v>
      </c>
      <c r="N145" s="250" t="n">
        <v>1</v>
      </c>
      <c r="O145" s="251" t="n">
        <v>0</v>
      </c>
      <c r="P145" s="53" t="n">
        <v>2</v>
      </c>
      <c r="Q145" s="108"/>
      <c r="R145" s="252" t="n">
        <v>2</v>
      </c>
      <c r="S145" s="55"/>
    </row>
    <row r="146" s="1" customFormat="true" ht="21" hidden="false" customHeight="true" outlineLevel="0" collapsed="false">
      <c r="B146" s="253" t="n">
        <v>139</v>
      </c>
      <c r="C146" s="164" t="n">
        <v>13</v>
      </c>
      <c r="D146" s="166" t="s">
        <v>1231</v>
      </c>
      <c r="E146" s="167" t="s">
        <v>1232</v>
      </c>
      <c r="F146" s="168" t="s">
        <v>1233</v>
      </c>
      <c r="G146" s="157" t="n">
        <v>7</v>
      </c>
      <c r="H146" s="170" t="s">
        <v>325</v>
      </c>
      <c r="I146" s="179" t="s">
        <v>388</v>
      </c>
      <c r="J146" s="249" t="n">
        <v>1</v>
      </c>
      <c r="K146" s="250" t="n">
        <v>0</v>
      </c>
      <c r="L146" s="250" t="s">
        <v>1051</v>
      </c>
      <c r="M146" s="250" t="n">
        <v>0</v>
      </c>
      <c r="N146" s="250" t="s">
        <v>1051</v>
      </c>
      <c r="O146" s="251" t="n">
        <v>0</v>
      </c>
      <c r="P146" s="53" t="n">
        <v>1</v>
      </c>
      <c r="Q146" s="108"/>
      <c r="R146" s="252" t="n">
        <v>1</v>
      </c>
      <c r="S146" s="55"/>
    </row>
    <row r="147" s="1" customFormat="true" ht="21" hidden="false" customHeight="true" outlineLevel="0" collapsed="false">
      <c r="B147" s="248" t="n">
        <v>140</v>
      </c>
      <c r="C147" s="164" t="n">
        <v>26</v>
      </c>
      <c r="D147" s="149" t="s">
        <v>1234</v>
      </c>
      <c r="E147" s="150" t="s">
        <v>698</v>
      </c>
      <c r="F147" s="151" t="s">
        <v>1235</v>
      </c>
      <c r="G147" s="152" t="n">
        <v>7</v>
      </c>
      <c r="H147" s="163" t="s">
        <v>115</v>
      </c>
      <c r="I147" s="154" t="s">
        <v>116</v>
      </c>
      <c r="J147" s="249" t="n">
        <v>1</v>
      </c>
      <c r="K147" s="250" t="n">
        <v>0</v>
      </c>
      <c r="L147" s="250" t="n">
        <v>0</v>
      </c>
      <c r="M147" s="250" t="n">
        <v>0</v>
      </c>
      <c r="N147" s="250" t="n">
        <v>0</v>
      </c>
      <c r="O147" s="251" t="n">
        <v>0</v>
      </c>
      <c r="P147" s="53" t="n">
        <v>1</v>
      </c>
      <c r="Q147" s="108"/>
      <c r="R147" s="252" t="n">
        <v>1</v>
      </c>
      <c r="S147" s="55"/>
    </row>
    <row r="148" s="1" customFormat="true" ht="21" hidden="false" customHeight="true" outlineLevel="0" collapsed="false">
      <c r="B148" s="253" t="n">
        <v>141</v>
      </c>
      <c r="C148" s="164" t="n">
        <v>32</v>
      </c>
      <c r="D148" s="178" t="s">
        <v>1236</v>
      </c>
      <c r="E148" s="173" t="s">
        <v>411</v>
      </c>
      <c r="F148" s="174" t="s">
        <v>315</v>
      </c>
      <c r="G148" s="162" t="n">
        <v>7</v>
      </c>
      <c r="H148" s="175" t="s">
        <v>788</v>
      </c>
      <c r="I148" s="164" t="s">
        <v>116</v>
      </c>
      <c r="J148" s="249" t="n">
        <v>1</v>
      </c>
      <c r="K148" s="250" t="n">
        <v>0</v>
      </c>
      <c r="L148" s="250" t="n">
        <v>0</v>
      </c>
      <c r="M148" s="250" t="n">
        <v>0</v>
      </c>
      <c r="N148" s="250" t="n">
        <v>0</v>
      </c>
      <c r="O148" s="251" t="n">
        <v>0</v>
      </c>
      <c r="P148" s="53" t="n">
        <v>1</v>
      </c>
      <c r="Q148" s="108"/>
      <c r="R148" s="252" t="n">
        <v>1</v>
      </c>
      <c r="S148" s="55"/>
    </row>
    <row r="149" s="1" customFormat="true" ht="21" hidden="false" customHeight="true" outlineLevel="0" collapsed="false">
      <c r="B149" s="248" t="n">
        <v>142</v>
      </c>
      <c r="C149" s="164" t="n">
        <v>35</v>
      </c>
      <c r="D149" s="149" t="s">
        <v>1237</v>
      </c>
      <c r="E149" s="150" t="s">
        <v>317</v>
      </c>
      <c r="F149" s="151" t="s">
        <v>35</v>
      </c>
      <c r="G149" s="152" t="n">
        <v>7</v>
      </c>
      <c r="H149" s="177" t="s">
        <v>297</v>
      </c>
      <c r="I149" s="154" t="s">
        <v>148</v>
      </c>
      <c r="J149" s="249" t="n">
        <v>1</v>
      </c>
      <c r="K149" s="250" t="n">
        <v>0</v>
      </c>
      <c r="L149" s="250" t="n">
        <v>0</v>
      </c>
      <c r="M149" s="250" t="n">
        <v>0</v>
      </c>
      <c r="N149" s="250" t="n">
        <v>0</v>
      </c>
      <c r="O149" s="251" t="n">
        <v>0</v>
      </c>
      <c r="P149" s="53" t="n">
        <v>1</v>
      </c>
      <c r="Q149" s="108"/>
      <c r="R149" s="252" t="n">
        <v>1</v>
      </c>
      <c r="S149" s="55"/>
    </row>
    <row r="150" customFormat="false" ht="21" hidden="false" customHeight="true" outlineLevel="0" collapsed="false">
      <c r="B150" s="253" t="n">
        <v>143</v>
      </c>
      <c r="C150" s="179" t="n">
        <v>58</v>
      </c>
      <c r="D150" s="149" t="s">
        <v>1238</v>
      </c>
      <c r="E150" s="150" t="s">
        <v>1239</v>
      </c>
      <c r="F150" s="151" t="s">
        <v>109</v>
      </c>
      <c r="G150" s="152" t="n">
        <v>7</v>
      </c>
      <c r="H150" s="153" t="s">
        <v>1240</v>
      </c>
      <c r="I150" s="154" t="s">
        <v>365</v>
      </c>
      <c r="J150" s="249" t="n">
        <v>0</v>
      </c>
      <c r="K150" s="250" t="n">
        <v>0</v>
      </c>
      <c r="L150" s="250" t="n">
        <v>0</v>
      </c>
      <c r="M150" s="250" t="n">
        <v>0</v>
      </c>
      <c r="N150" s="250" t="n">
        <v>1</v>
      </c>
      <c r="O150" s="251" t="n">
        <v>0</v>
      </c>
      <c r="P150" s="53" t="n">
        <v>1</v>
      </c>
      <c r="Q150" s="108"/>
      <c r="R150" s="252" t="n">
        <v>1</v>
      </c>
      <c r="S150" s="104"/>
    </row>
    <row r="151" customFormat="false" ht="21" hidden="false" customHeight="true" outlineLevel="0" collapsed="false">
      <c r="B151" s="248" t="n">
        <v>144</v>
      </c>
      <c r="C151" s="179" t="n">
        <v>91</v>
      </c>
      <c r="D151" s="149" t="s">
        <v>1241</v>
      </c>
      <c r="E151" s="150" t="s">
        <v>257</v>
      </c>
      <c r="F151" s="151" t="s">
        <v>1242</v>
      </c>
      <c r="G151" s="152" t="n">
        <v>7</v>
      </c>
      <c r="H151" s="153" t="s">
        <v>166</v>
      </c>
      <c r="I151" s="154" t="s">
        <v>167</v>
      </c>
      <c r="J151" s="249" t="n">
        <v>0</v>
      </c>
      <c r="K151" s="250" t="n">
        <v>1</v>
      </c>
      <c r="L151" s="250" t="n">
        <v>0</v>
      </c>
      <c r="M151" s="250" t="n">
        <v>0</v>
      </c>
      <c r="N151" s="250" t="n">
        <v>0</v>
      </c>
      <c r="O151" s="251" t="n">
        <v>0</v>
      </c>
      <c r="P151" s="53" t="n">
        <v>1</v>
      </c>
      <c r="Q151" s="108"/>
      <c r="R151" s="252" t="n">
        <v>1</v>
      </c>
      <c r="S151" s="104"/>
    </row>
    <row r="152" customFormat="false" ht="21" hidden="false" customHeight="true" outlineLevel="0" collapsed="false">
      <c r="B152" s="253" t="n">
        <v>145</v>
      </c>
      <c r="C152" s="179" t="n">
        <v>97</v>
      </c>
      <c r="D152" s="149" t="s">
        <v>1243</v>
      </c>
      <c r="E152" s="150" t="s">
        <v>232</v>
      </c>
      <c r="F152" s="151" t="s">
        <v>49</v>
      </c>
      <c r="G152" s="152" t="n">
        <v>7</v>
      </c>
      <c r="H152" s="153" t="s">
        <v>127</v>
      </c>
      <c r="I152" s="193" t="s">
        <v>128</v>
      </c>
      <c r="J152" s="249" t="n">
        <v>1</v>
      </c>
      <c r="K152" s="250" t="n">
        <v>0</v>
      </c>
      <c r="L152" s="250" t="n">
        <v>0</v>
      </c>
      <c r="M152" s="250" t="n">
        <v>0</v>
      </c>
      <c r="N152" s="250" t="n">
        <v>0</v>
      </c>
      <c r="O152" s="251" t="n">
        <v>0</v>
      </c>
      <c r="P152" s="53" t="n">
        <v>1</v>
      </c>
      <c r="Q152" s="108"/>
      <c r="R152" s="252" t="n">
        <v>1</v>
      </c>
      <c r="S152" s="104"/>
    </row>
    <row r="153" customFormat="false" ht="21" hidden="false" customHeight="true" outlineLevel="0" collapsed="false">
      <c r="B153" s="248" t="n">
        <v>146</v>
      </c>
      <c r="C153" s="164" t="n">
        <v>108</v>
      </c>
      <c r="D153" s="149" t="s">
        <v>1244</v>
      </c>
      <c r="E153" s="150" t="s">
        <v>698</v>
      </c>
      <c r="F153" s="151" t="s">
        <v>40</v>
      </c>
      <c r="G153" s="152" t="n">
        <v>7</v>
      </c>
      <c r="H153" s="177" t="s">
        <v>407</v>
      </c>
      <c r="I153" s="154" t="s">
        <v>172</v>
      </c>
      <c r="J153" s="249" t="n">
        <v>0</v>
      </c>
      <c r="K153" s="250" t="n">
        <v>0</v>
      </c>
      <c r="L153" s="250" t="n">
        <v>0</v>
      </c>
      <c r="M153" s="250" t="n">
        <v>0</v>
      </c>
      <c r="N153" s="250" t="n">
        <v>1</v>
      </c>
      <c r="O153" s="251" t="n">
        <v>0</v>
      </c>
      <c r="P153" s="53" t="n">
        <v>1</v>
      </c>
      <c r="Q153" s="108"/>
      <c r="R153" s="252" t="n">
        <v>1</v>
      </c>
      <c r="S153" s="104"/>
    </row>
    <row r="154" customFormat="false" ht="21" hidden="false" customHeight="true" outlineLevel="0" collapsed="false">
      <c r="B154" s="253" t="n">
        <v>147</v>
      </c>
      <c r="C154" s="164" t="n">
        <v>147</v>
      </c>
      <c r="D154" s="149" t="s">
        <v>1245</v>
      </c>
      <c r="E154" s="150" t="s">
        <v>125</v>
      </c>
      <c r="F154" s="151" t="s">
        <v>204</v>
      </c>
      <c r="G154" s="152" t="n">
        <v>7</v>
      </c>
      <c r="H154" s="153" t="s">
        <v>1067</v>
      </c>
      <c r="I154" s="193" t="s">
        <v>1068</v>
      </c>
      <c r="J154" s="249" t="n">
        <v>0</v>
      </c>
      <c r="K154" s="250" t="n">
        <v>0</v>
      </c>
      <c r="L154" s="250" t="n">
        <v>0</v>
      </c>
      <c r="M154" s="250" t="n">
        <v>0</v>
      </c>
      <c r="N154" s="250" t="n">
        <v>1</v>
      </c>
      <c r="O154" s="251" t="n">
        <v>0</v>
      </c>
      <c r="P154" s="53" t="n">
        <v>1</v>
      </c>
      <c r="Q154" s="108"/>
      <c r="R154" s="252" t="n">
        <v>1</v>
      </c>
      <c r="S154" s="104"/>
    </row>
    <row r="155" customFormat="false" ht="21" hidden="false" customHeight="true" outlineLevel="0" collapsed="false">
      <c r="B155" s="248" t="n">
        <v>148</v>
      </c>
      <c r="C155" s="179" t="n">
        <v>43</v>
      </c>
      <c r="D155" s="178" t="s">
        <v>1246</v>
      </c>
      <c r="E155" s="173" t="s">
        <v>138</v>
      </c>
      <c r="F155" s="174" t="s">
        <v>588</v>
      </c>
      <c r="G155" s="148" t="n">
        <v>7</v>
      </c>
      <c r="H155" s="175" t="s">
        <v>364</v>
      </c>
      <c r="I155" s="179" t="s">
        <v>365</v>
      </c>
      <c r="J155" s="249" t="n">
        <v>0</v>
      </c>
      <c r="K155" s="250" t="n">
        <v>0</v>
      </c>
      <c r="L155" s="250" t="n">
        <v>0</v>
      </c>
      <c r="M155" s="250" t="n">
        <v>0</v>
      </c>
      <c r="N155" s="250" t="n">
        <v>0</v>
      </c>
      <c r="O155" s="251" t="n">
        <v>0</v>
      </c>
      <c r="P155" s="53" t="n">
        <v>0</v>
      </c>
      <c r="Q155" s="108"/>
      <c r="R155" s="252" t="n">
        <v>0</v>
      </c>
      <c r="S155" s="104"/>
    </row>
    <row r="156" customFormat="false" ht="21" hidden="false" customHeight="true" outlineLevel="0" collapsed="false">
      <c r="B156" s="253" t="n">
        <v>149</v>
      </c>
      <c r="C156" s="164" t="n">
        <v>49</v>
      </c>
      <c r="D156" s="149" t="s">
        <v>1247</v>
      </c>
      <c r="E156" s="150" t="s">
        <v>612</v>
      </c>
      <c r="F156" s="151" t="s">
        <v>40</v>
      </c>
      <c r="G156" s="152" t="n">
        <v>7</v>
      </c>
      <c r="H156" s="153" t="s">
        <v>1248</v>
      </c>
      <c r="I156" s="154" t="s">
        <v>32</v>
      </c>
      <c r="J156" s="249" t="n">
        <v>0</v>
      </c>
      <c r="K156" s="250" t="n">
        <v>0</v>
      </c>
      <c r="L156" s="250" t="n">
        <v>0</v>
      </c>
      <c r="M156" s="250" t="n">
        <v>0</v>
      </c>
      <c r="N156" s="250" t="s">
        <v>1051</v>
      </c>
      <c r="O156" s="251" t="n">
        <v>0</v>
      </c>
      <c r="P156" s="53" t="n">
        <v>0</v>
      </c>
      <c r="Q156" s="108"/>
      <c r="R156" s="252" t="n">
        <v>0</v>
      </c>
      <c r="S156" s="104"/>
    </row>
    <row r="157" customFormat="false" ht="21" hidden="false" customHeight="true" outlineLevel="0" collapsed="false">
      <c r="B157" s="248" t="n">
        <v>150</v>
      </c>
      <c r="C157" s="179" t="n">
        <v>59</v>
      </c>
      <c r="D157" s="178" t="s">
        <v>1249</v>
      </c>
      <c r="E157" s="173" t="s">
        <v>296</v>
      </c>
      <c r="F157" s="174" t="s">
        <v>122</v>
      </c>
      <c r="G157" s="162" t="n">
        <v>7</v>
      </c>
      <c r="H157" s="175" t="s">
        <v>1240</v>
      </c>
      <c r="I157" s="164" t="s">
        <v>365</v>
      </c>
      <c r="J157" s="249" t="n">
        <v>0</v>
      </c>
      <c r="K157" s="250" t="n">
        <v>0</v>
      </c>
      <c r="L157" s="250" t="s">
        <v>1051</v>
      </c>
      <c r="M157" s="250" t="n">
        <v>0</v>
      </c>
      <c r="N157" s="250" t="s">
        <v>1051</v>
      </c>
      <c r="O157" s="251" t="n">
        <v>0</v>
      </c>
      <c r="P157" s="53" t="n">
        <v>0</v>
      </c>
      <c r="Q157" s="108"/>
      <c r="R157" s="252" t="n">
        <v>0</v>
      </c>
      <c r="S157" s="104"/>
    </row>
    <row r="158" customFormat="false" ht="21" hidden="false" customHeight="true" outlineLevel="0" collapsed="false">
      <c r="B158" s="253" t="n">
        <v>151</v>
      </c>
      <c r="C158" s="258" t="n">
        <v>96</v>
      </c>
      <c r="D158" s="259" t="s">
        <v>1250</v>
      </c>
      <c r="E158" s="260" t="s">
        <v>285</v>
      </c>
      <c r="F158" s="261" t="s">
        <v>40</v>
      </c>
      <c r="G158" s="213" t="n">
        <v>7</v>
      </c>
      <c r="H158" s="262" t="s">
        <v>1251</v>
      </c>
      <c r="I158" s="258" t="s">
        <v>167</v>
      </c>
      <c r="J158" s="263" t="s">
        <v>1051</v>
      </c>
      <c r="K158" s="264" t="s">
        <v>1051</v>
      </c>
      <c r="L158" s="264" t="s">
        <v>1051</v>
      </c>
      <c r="M158" s="264" t="s">
        <v>1051</v>
      </c>
      <c r="N158" s="264" t="s">
        <v>1051</v>
      </c>
      <c r="O158" s="265" t="n">
        <v>0</v>
      </c>
      <c r="P158" s="121" t="n">
        <v>0</v>
      </c>
      <c r="Q158" s="266"/>
      <c r="R158" s="267" t="n">
        <v>0</v>
      </c>
      <c r="S158" s="123"/>
    </row>
  </sheetData>
  <mergeCells count="3">
    <mergeCell ref="B3:I3"/>
    <mergeCell ref="B4:I4"/>
    <mergeCell ref="B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68" width="6.85"/>
    <col collapsed="false" customWidth="true" hidden="false" outlineLevel="0" max="3" min="3" style="268" width="8.28"/>
    <col collapsed="false" customWidth="true" hidden="false" outlineLevel="0" max="4" min="4" style="268" width="15.28"/>
    <col collapsed="false" customWidth="true" hidden="false" outlineLevel="0" max="5" min="5" style="268" width="12.85"/>
    <col collapsed="false" customWidth="true" hidden="false" outlineLevel="0" max="6" min="6" style="268" width="16.56"/>
    <col collapsed="false" customWidth="true" hidden="false" outlineLevel="0" max="7" min="7" style="4" width="7.56"/>
    <col collapsed="false" customWidth="true" hidden="false" outlineLevel="0" max="8" min="8" style="268" width="27.99"/>
    <col collapsed="false" customWidth="true" hidden="false" outlineLevel="0" max="9" min="9" style="268" width="26.7"/>
    <col collapsed="false" customWidth="true" hidden="false" outlineLevel="0" max="14" min="10" style="268" width="7.28"/>
    <col collapsed="false" customWidth="false" hidden="false" outlineLevel="0" max="15" min="15" style="4" width="9.14"/>
    <col collapsed="false" customWidth="true" hidden="false" outlineLevel="0" max="16" min="16" style="2" width="9.7"/>
    <col collapsed="false" customWidth="false" hidden="false" outlineLevel="0" max="17" min="17" style="4" width="9.14"/>
    <col collapsed="false" customWidth="true" hidden="false" outlineLevel="0" max="18" min="18" style="5" width="17.28"/>
    <col collapsed="false" customWidth="false" hidden="false" outlineLevel="0" max="257" min="19" style="1" width="9.14"/>
  </cols>
  <sheetData>
    <row r="2" customFormat="false" ht="33.75" hidden="false" customHeight="true" outlineLevel="0" collapsed="false">
      <c r="B2" s="269"/>
      <c r="C2" s="269"/>
      <c r="D2" s="269"/>
      <c r="E2" s="270" t="s">
        <v>1252</v>
      </c>
      <c r="F2" s="270"/>
      <c r="G2" s="270"/>
      <c r="H2" s="270"/>
      <c r="I2" s="270"/>
    </row>
    <row r="3" customFormat="false" ht="24" hidden="false" customHeight="true" outlineLevel="0" collapsed="false">
      <c r="E3" s="271"/>
      <c r="F3" s="271"/>
      <c r="G3" s="272"/>
      <c r="H3" s="271" t="s">
        <v>1253</v>
      </c>
      <c r="I3" s="271"/>
    </row>
    <row r="4" customFormat="false" ht="19.5" hidden="false" customHeight="false" outlineLevel="0" collapsed="false">
      <c r="B4" s="273" t="s">
        <v>1254</v>
      </c>
      <c r="C4" s="273"/>
      <c r="D4" s="273"/>
      <c r="E4" s="273"/>
      <c r="F4" s="273"/>
      <c r="G4" s="274"/>
      <c r="H4" s="273"/>
      <c r="I4" s="273"/>
    </row>
    <row r="5" customFormat="false" ht="53.25" hidden="false" customHeight="false" outlineLevel="0" collapsed="false">
      <c r="B5" s="275" t="s">
        <v>3</v>
      </c>
      <c r="C5" s="276" t="s">
        <v>4</v>
      </c>
      <c r="D5" s="276" t="s">
        <v>5</v>
      </c>
      <c r="E5" s="275" t="s">
        <v>6</v>
      </c>
      <c r="F5" s="275" t="s">
        <v>7</v>
      </c>
      <c r="G5" s="277" t="s">
        <v>1255</v>
      </c>
      <c r="H5" s="275" t="s">
        <v>9</v>
      </c>
      <c r="I5" s="275" t="s">
        <v>10</v>
      </c>
      <c r="J5" s="278" t="n">
        <v>1</v>
      </c>
      <c r="K5" s="23" t="n">
        <v>2</v>
      </c>
      <c r="L5" s="23" t="n">
        <v>3</v>
      </c>
      <c r="M5" s="23" t="n">
        <v>4</v>
      </c>
      <c r="N5" s="279" t="n">
        <v>5</v>
      </c>
      <c r="O5" s="25" t="s">
        <v>11</v>
      </c>
      <c r="P5" s="236" t="s">
        <v>12</v>
      </c>
      <c r="Q5" s="25" t="s">
        <v>13</v>
      </c>
      <c r="R5" s="134" t="s">
        <v>14</v>
      </c>
    </row>
    <row r="6" customFormat="false" ht="24.75" hidden="true" customHeight="true" outlineLevel="0" collapsed="false">
      <c r="B6" s="280" t="n">
        <v>1</v>
      </c>
      <c r="C6" s="281"/>
      <c r="D6" s="282" t="n">
        <v>3</v>
      </c>
      <c r="E6" s="283" t="n">
        <v>4</v>
      </c>
      <c r="F6" s="283" t="n">
        <v>5</v>
      </c>
      <c r="G6" s="284" t="n">
        <v>6</v>
      </c>
      <c r="H6" s="283" t="n">
        <v>7</v>
      </c>
      <c r="I6" s="285" t="n">
        <v>8</v>
      </c>
      <c r="P6" s="13"/>
      <c r="Q6" s="286"/>
    </row>
    <row r="7" customFormat="false" ht="24.75" hidden="false" customHeight="true" outlineLevel="0" collapsed="false">
      <c r="B7" s="287" t="n">
        <v>1</v>
      </c>
      <c r="C7" s="288" t="n">
        <v>102</v>
      </c>
      <c r="D7" s="289" t="s">
        <v>1256</v>
      </c>
      <c r="E7" s="290" t="s">
        <v>380</v>
      </c>
      <c r="F7" s="291" t="s">
        <v>144</v>
      </c>
      <c r="G7" s="292" t="n">
        <v>8</v>
      </c>
      <c r="H7" s="293" t="s">
        <v>571</v>
      </c>
      <c r="I7" s="294" t="s">
        <v>633</v>
      </c>
      <c r="J7" s="295" t="n">
        <v>7</v>
      </c>
      <c r="K7" s="290" t="n">
        <v>7</v>
      </c>
      <c r="L7" s="290" t="n">
        <v>7</v>
      </c>
      <c r="M7" s="290" t="n">
        <v>7</v>
      </c>
      <c r="N7" s="296" t="n">
        <v>6</v>
      </c>
      <c r="O7" s="297" t="n">
        <f aca="false">SUM(J7:N7)</f>
        <v>34</v>
      </c>
      <c r="P7" s="30" t="n">
        <v>1</v>
      </c>
      <c r="Q7" s="41" t="n">
        <v>35</v>
      </c>
      <c r="R7" s="298" t="s">
        <v>20</v>
      </c>
    </row>
    <row r="8" customFormat="false" ht="24.75" hidden="false" customHeight="true" outlineLevel="0" collapsed="false">
      <c r="B8" s="253" t="n">
        <v>2</v>
      </c>
      <c r="C8" s="164" t="s">
        <v>1257</v>
      </c>
      <c r="D8" s="149" t="s">
        <v>1050</v>
      </c>
      <c r="E8" s="150" t="s">
        <v>1017</v>
      </c>
      <c r="F8" s="151" t="s">
        <v>86</v>
      </c>
      <c r="G8" s="152" t="s">
        <v>1258</v>
      </c>
      <c r="H8" s="153" t="s">
        <v>571</v>
      </c>
      <c r="I8" s="154" t="s">
        <v>633</v>
      </c>
      <c r="J8" s="50" t="n">
        <v>7</v>
      </c>
      <c r="K8" s="51" t="n">
        <v>7</v>
      </c>
      <c r="L8" s="51" t="n">
        <v>7</v>
      </c>
      <c r="M8" s="51" t="n">
        <v>7</v>
      </c>
      <c r="N8" s="52" t="n">
        <v>7</v>
      </c>
      <c r="O8" s="299" t="n">
        <v>35</v>
      </c>
      <c r="P8" s="300"/>
      <c r="Q8" s="54" t="n">
        <v>35</v>
      </c>
      <c r="R8" s="146" t="s">
        <v>20</v>
      </c>
    </row>
    <row r="9" customFormat="false" ht="24.75" hidden="false" customHeight="true" outlineLevel="0" collapsed="false">
      <c r="B9" s="301" t="n">
        <v>3</v>
      </c>
      <c r="C9" s="302" t="n">
        <v>28</v>
      </c>
      <c r="D9" s="149" t="s">
        <v>1259</v>
      </c>
      <c r="E9" s="150" t="s">
        <v>1239</v>
      </c>
      <c r="F9" s="254" t="s">
        <v>164</v>
      </c>
      <c r="G9" s="152" t="n">
        <v>8</v>
      </c>
      <c r="H9" s="153" t="s">
        <v>733</v>
      </c>
      <c r="I9" s="154" t="s">
        <v>167</v>
      </c>
      <c r="J9" s="303" t="n">
        <v>7</v>
      </c>
      <c r="K9" s="204" t="n">
        <v>7</v>
      </c>
      <c r="L9" s="204" t="n">
        <v>7</v>
      </c>
      <c r="M9" s="204" t="n">
        <v>7</v>
      </c>
      <c r="N9" s="304" t="n">
        <v>4</v>
      </c>
      <c r="O9" s="305" t="n">
        <f aca="false">SUM(J9:N9)</f>
        <v>32</v>
      </c>
      <c r="P9" s="43"/>
      <c r="Q9" s="54" t="n">
        <v>32</v>
      </c>
      <c r="R9" s="146" t="s">
        <v>20</v>
      </c>
    </row>
    <row r="10" customFormat="false" ht="24.75" hidden="false" customHeight="true" outlineLevel="0" collapsed="false">
      <c r="B10" s="253" t="n">
        <v>4</v>
      </c>
      <c r="C10" s="302" t="n">
        <v>54</v>
      </c>
      <c r="D10" s="306" t="s">
        <v>1260</v>
      </c>
      <c r="E10" s="307" t="s">
        <v>320</v>
      </c>
      <c r="F10" s="308" t="s">
        <v>677</v>
      </c>
      <c r="G10" s="309" t="n">
        <v>8</v>
      </c>
      <c r="H10" s="310" t="s">
        <v>1261</v>
      </c>
      <c r="I10" s="154" t="s">
        <v>365</v>
      </c>
      <c r="J10" s="303" t="n">
        <v>7</v>
      </c>
      <c r="K10" s="204" t="n">
        <v>4</v>
      </c>
      <c r="L10" s="204" t="n">
        <v>7</v>
      </c>
      <c r="M10" s="204" t="n">
        <v>7</v>
      </c>
      <c r="N10" s="304" t="n">
        <v>7</v>
      </c>
      <c r="O10" s="305" t="n">
        <f aca="false">SUM(J10:N10)</f>
        <v>32</v>
      </c>
      <c r="P10" s="43"/>
      <c r="Q10" s="54" t="n">
        <v>32</v>
      </c>
      <c r="R10" s="146" t="s">
        <v>20</v>
      </c>
    </row>
    <row r="11" customFormat="false" ht="24.75" hidden="false" customHeight="true" outlineLevel="0" collapsed="false">
      <c r="B11" s="301" t="n">
        <v>5</v>
      </c>
      <c r="C11" s="302" t="n">
        <v>15</v>
      </c>
      <c r="D11" s="203" t="s">
        <v>1262</v>
      </c>
      <c r="E11" s="204" t="s">
        <v>940</v>
      </c>
      <c r="F11" s="254" t="s">
        <v>17</v>
      </c>
      <c r="G11" s="152" t="n">
        <v>8</v>
      </c>
      <c r="H11" s="165" t="s">
        <v>1263</v>
      </c>
      <c r="I11" s="154" t="s">
        <v>42</v>
      </c>
      <c r="J11" s="303" t="n">
        <v>7</v>
      </c>
      <c r="K11" s="204" t="n">
        <v>7</v>
      </c>
      <c r="L11" s="204" t="n">
        <v>7</v>
      </c>
      <c r="M11" s="204" t="n">
        <v>3</v>
      </c>
      <c r="N11" s="304" t="n">
        <v>5</v>
      </c>
      <c r="O11" s="305" t="n">
        <f aca="false">SUM(J11:N11)</f>
        <v>29</v>
      </c>
      <c r="P11" s="43"/>
      <c r="Q11" s="54" t="n">
        <v>29</v>
      </c>
      <c r="R11" s="55" t="s">
        <v>55</v>
      </c>
    </row>
    <row r="12" customFormat="false" ht="24.75" hidden="false" customHeight="true" outlineLevel="0" collapsed="false">
      <c r="B12" s="311" t="n">
        <v>6</v>
      </c>
      <c r="C12" s="302" t="s">
        <v>1264</v>
      </c>
      <c r="D12" s="149" t="s">
        <v>1265</v>
      </c>
      <c r="E12" s="150" t="s">
        <v>64</v>
      </c>
      <c r="F12" s="151" t="s">
        <v>225</v>
      </c>
      <c r="G12" s="152" t="s">
        <v>1258</v>
      </c>
      <c r="H12" s="153" t="s">
        <v>1266</v>
      </c>
      <c r="I12" s="154" t="s">
        <v>633</v>
      </c>
      <c r="J12" s="50" t="n">
        <v>7</v>
      </c>
      <c r="K12" s="51" t="n">
        <v>7</v>
      </c>
      <c r="L12" s="51" t="n">
        <v>7</v>
      </c>
      <c r="M12" s="51" t="n">
        <v>5</v>
      </c>
      <c r="N12" s="52" t="n">
        <v>3</v>
      </c>
      <c r="O12" s="312" t="n">
        <v>29</v>
      </c>
      <c r="P12" s="171"/>
      <c r="Q12" s="313" t="n">
        <v>29</v>
      </c>
      <c r="R12" s="55" t="s">
        <v>55</v>
      </c>
    </row>
    <row r="13" customFormat="false" ht="24.75" hidden="false" customHeight="true" outlineLevel="0" collapsed="false">
      <c r="B13" s="301" t="n">
        <v>7</v>
      </c>
      <c r="C13" s="302" t="n">
        <v>3</v>
      </c>
      <c r="D13" s="208" t="s">
        <v>1267</v>
      </c>
      <c r="E13" s="209" t="s">
        <v>216</v>
      </c>
      <c r="F13" s="210" t="s">
        <v>1268</v>
      </c>
      <c r="G13" s="152" t="n">
        <v>8</v>
      </c>
      <c r="H13" s="314" t="s">
        <v>1269</v>
      </c>
      <c r="I13" s="154" t="s">
        <v>103</v>
      </c>
      <c r="J13" s="303" t="n">
        <v>7</v>
      </c>
      <c r="K13" s="204" t="n">
        <v>0</v>
      </c>
      <c r="L13" s="204" t="n">
        <v>7</v>
      </c>
      <c r="M13" s="204" t="n">
        <v>7</v>
      </c>
      <c r="N13" s="304" t="n">
        <v>7</v>
      </c>
      <c r="O13" s="305" t="n">
        <f aca="false">SUM(J13:N13)</f>
        <v>28</v>
      </c>
      <c r="P13" s="43"/>
      <c r="Q13" s="54" t="n">
        <v>28</v>
      </c>
      <c r="R13" s="55" t="s">
        <v>55</v>
      </c>
    </row>
    <row r="14" customFormat="false" ht="24.75" hidden="false" customHeight="true" outlineLevel="0" collapsed="false">
      <c r="B14" s="253" t="n">
        <v>8</v>
      </c>
      <c r="C14" s="302" t="n">
        <v>63</v>
      </c>
      <c r="D14" s="149" t="s">
        <v>1270</v>
      </c>
      <c r="E14" s="150" t="s">
        <v>130</v>
      </c>
      <c r="F14" s="151" t="s">
        <v>208</v>
      </c>
      <c r="G14" s="152" t="n">
        <v>8</v>
      </c>
      <c r="H14" s="153" t="s">
        <v>623</v>
      </c>
      <c r="I14" s="154" t="s">
        <v>32</v>
      </c>
      <c r="J14" s="303" t="n">
        <v>7</v>
      </c>
      <c r="K14" s="204" t="n">
        <v>7</v>
      </c>
      <c r="L14" s="204" t="n">
        <v>7</v>
      </c>
      <c r="M14" s="204" t="n">
        <v>7</v>
      </c>
      <c r="N14" s="304" t="n">
        <v>0</v>
      </c>
      <c r="O14" s="305" t="n">
        <f aca="false">SUM(J14:N14)</f>
        <v>28</v>
      </c>
      <c r="P14" s="43"/>
      <c r="Q14" s="54" t="n">
        <v>28</v>
      </c>
      <c r="R14" s="55" t="s">
        <v>55</v>
      </c>
    </row>
    <row r="15" customFormat="false" ht="24.75" hidden="false" customHeight="true" outlineLevel="0" collapsed="false">
      <c r="B15" s="301" t="n">
        <v>9</v>
      </c>
      <c r="C15" s="302" t="n">
        <v>11</v>
      </c>
      <c r="D15" s="149" t="s">
        <v>1271</v>
      </c>
      <c r="E15" s="150" t="s">
        <v>114</v>
      </c>
      <c r="F15" s="151" t="s">
        <v>106</v>
      </c>
      <c r="G15" s="152" t="n">
        <v>8</v>
      </c>
      <c r="H15" s="153" t="s">
        <v>1272</v>
      </c>
      <c r="I15" s="154" t="s">
        <v>42</v>
      </c>
      <c r="J15" s="303" t="n">
        <v>7</v>
      </c>
      <c r="K15" s="204" t="n">
        <v>7</v>
      </c>
      <c r="L15" s="204" t="n">
        <v>7</v>
      </c>
      <c r="M15" s="204" t="n">
        <v>6</v>
      </c>
      <c r="N15" s="304" t="n">
        <v>0</v>
      </c>
      <c r="O15" s="305" t="n">
        <f aca="false">SUM(J15:N15)</f>
        <v>27</v>
      </c>
      <c r="P15" s="43"/>
      <c r="Q15" s="54" t="n">
        <v>27</v>
      </c>
      <c r="R15" s="55" t="s">
        <v>55</v>
      </c>
    </row>
    <row r="16" customFormat="false" ht="24.75" hidden="false" customHeight="true" outlineLevel="0" collapsed="false">
      <c r="B16" s="253" t="n">
        <v>10</v>
      </c>
      <c r="C16" s="302" t="n">
        <v>64</v>
      </c>
      <c r="D16" s="203" t="s">
        <v>1273</v>
      </c>
      <c r="E16" s="204" t="s">
        <v>262</v>
      </c>
      <c r="F16" s="254" t="s">
        <v>321</v>
      </c>
      <c r="G16" s="152" t="n">
        <v>8</v>
      </c>
      <c r="H16" s="153" t="s">
        <v>31</v>
      </c>
      <c r="I16" s="154" t="s">
        <v>32</v>
      </c>
      <c r="J16" s="303" t="n">
        <v>7</v>
      </c>
      <c r="K16" s="204" t="n">
        <v>7</v>
      </c>
      <c r="L16" s="204" t="n">
        <v>7</v>
      </c>
      <c r="M16" s="204" t="n">
        <v>3</v>
      </c>
      <c r="N16" s="304" t="n">
        <v>3</v>
      </c>
      <c r="O16" s="305" t="n">
        <f aca="false">SUM(J16:N16)</f>
        <v>27</v>
      </c>
      <c r="P16" s="43"/>
      <c r="Q16" s="54" t="n">
        <v>27</v>
      </c>
      <c r="R16" s="55" t="s">
        <v>55</v>
      </c>
    </row>
    <row r="17" customFormat="false" ht="24.75" hidden="false" customHeight="true" outlineLevel="0" collapsed="false">
      <c r="B17" s="301" t="n">
        <v>11</v>
      </c>
      <c r="C17" s="302" t="n">
        <v>18</v>
      </c>
      <c r="D17" s="149" t="s">
        <v>1274</v>
      </c>
      <c r="E17" s="150" t="s">
        <v>85</v>
      </c>
      <c r="F17" s="151" t="s">
        <v>385</v>
      </c>
      <c r="G17" s="152" t="n">
        <v>8</v>
      </c>
      <c r="H17" s="153" t="s">
        <v>41</v>
      </c>
      <c r="I17" s="158" t="s">
        <v>42</v>
      </c>
      <c r="J17" s="303" t="n">
        <v>7</v>
      </c>
      <c r="K17" s="204" t="n">
        <v>7</v>
      </c>
      <c r="L17" s="204" t="n">
        <v>7</v>
      </c>
      <c r="M17" s="204" t="n">
        <v>0</v>
      </c>
      <c r="N17" s="304" t="n">
        <v>5</v>
      </c>
      <c r="O17" s="305" t="n">
        <f aca="false">SUM(J17:N17)</f>
        <v>26</v>
      </c>
      <c r="P17" s="43"/>
      <c r="Q17" s="54" t="n">
        <v>26</v>
      </c>
      <c r="R17" s="55" t="s">
        <v>55</v>
      </c>
    </row>
    <row r="18" customFormat="false" ht="24.75" hidden="false" customHeight="true" outlineLevel="0" collapsed="false">
      <c r="B18" s="253" t="n">
        <v>12</v>
      </c>
      <c r="C18" s="302" t="n">
        <v>42</v>
      </c>
      <c r="D18" s="149" t="s">
        <v>1275</v>
      </c>
      <c r="E18" s="150" t="s">
        <v>262</v>
      </c>
      <c r="F18" s="151" t="s">
        <v>719</v>
      </c>
      <c r="G18" s="152" t="n">
        <v>8</v>
      </c>
      <c r="H18" s="153" t="s">
        <v>1276</v>
      </c>
      <c r="I18" s="154" t="s">
        <v>32</v>
      </c>
      <c r="J18" s="303" t="n">
        <v>7</v>
      </c>
      <c r="K18" s="204" t="n">
        <v>7</v>
      </c>
      <c r="L18" s="204" t="n">
        <v>0</v>
      </c>
      <c r="M18" s="204" t="n">
        <v>7</v>
      </c>
      <c r="N18" s="304" t="n">
        <v>5</v>
      </c>
      <c r="O18" s="305" t="n">
        <f aca="false">SUM(J18:N18)</f>
        <v>26</v>
      </c>
      <c r="P18" s="43"/>
      <c r="Q18" s="54" t="n">
        <v>26</v>
      </c>
      <c r="R18" s="55" t="s">
        <v>55</v>
      </c>
    </row>
    <row r="19" customFormat="false" ht="24.75" hidden="false" customHeight="true" outlineLevel="0" collapsed="false">
      <c r="B19" s="301" t="n">
        <v>13</v>
      </c>
      <c r="C19" s="302" t="n">
        <v>23</v>
      </c>
      <c r="D19" s="149" t="s">
        <v>1277</v>
      </c>
      <c r="E19" s="150" t="s">
        <v>150</v>
      </c>
      <c r="F19" s="151" t="s">
        <v>126</v>
      </c>
      <c r="G19" s="152" t="n">
        <v>8</v>
      </c>
      <c r="H19" s="153" t="s">
        <v>485</v>
      </c>
      <c r="I19" s="154" t="s">
        <v>128</v>
      </c>
      <c r="J19" s="303" t="n">
        <v>7</v>
      </c>
      <c r="K19" s="204" t="n">
        <v>7</v>
      </c>
      <c r="L19" s="204" t="n">
        <v>7</v>
      </c>
      <c r="M19" s="204" t="n">
        <v>3</v>
      </c>
      <c r="N19" s="304" t="n">
        <v>0</v>
      </c>
      <c r="O19" s="305" t="n">
        <f aca="false">SUM(J19:N19)</f>
        <v>24</v>
      </c>
      <c r="P19" s="43"/>
      <c r="Q19" s="54" t="n">
        <v>24</v>
      </c>
      <c r="R19" s="55" t="s">
        <v>55</v>
      </c>
    </row>
    <row r="20" customFormat="false" ht="21" hidden="false" customHeight="true" outlineLevel="0" collapsed="false">
      <c r="B20" s="253" t="n">
        <v>14</v>
      </c>
      <c r="C20" s="302" t="n">
        <v>24</v>
      </c>
      <c r="D20" s="149" t="s">
        <v>1278</v>
      </c>
      <c r="E20" s="150" t="s">
        <v>586</v>
      </c>
      <c r="F20" s="151" t="s">
        <v>1279</v>
      </c>
      <c r="G20" s="152" t="n">
        <v>8</v>
      </c>
      <c r="H20" s="153" t="s">
        <v>1280</v>
      </c>
      <c r="I20" s="154" t="s">
        <v>167</v>
      </c>
      <c r="J20" s="203" t="n">
        <v>7</v>
      </c>
      <c r="K20" s="204" t="n">
        <v>3</v>
      </c>
      <c r="L20" s="204" t="n">
        <v>7</v>
      </c>
      <c r="M20" s="204" t="n">
        <v>1</v>
      </c>
      <c r="N20" s="204" t="n">
        <v>6</v>
      </c>
      <c r="O20" s="157" t="n">
        <f aca="false">SUM(J20:N20)</f>
        <v>24</v>
      </c>
      <c r="Q20" s="157" t="n">
        <v>24</v>
      </c>
      <c r="R20" s="55" t="s">
        <v>55</v>
      </c>
    </row>
    <row r="21" customFormat="false" ht="24.75" hidden="false" customHeight="true" outlineLevel="0" collapsed="false">
      <c r="B21" s="301" t="n">
        <v>15</v>
      </c>
      <c r="C21" s="302" t="n">
        <v>46</v>
      </c>
      <c r="D21" s="149" t="s">
        <v>1008</v>
      </c>
      <c r="E21" s="150" t="s">
        <v>22</v>
      </c>
      <c r="F21" s="151" t="s">
        <v>49</v>
      </c>
      <c r="G21" s="152" t="n">
        <v>8</v>
      </c>
      <c r="H21" s="153" t="s">
        <v>1281</v>
      </c>
      <c r="I21" s="154" t="s">
        <v>32</v>
      </c>
      <c r="J21" s="303" t="n">
        <v>7</v>
      </c>
      <c r="K21" s="204" t="n">
        <v>7</v>
      </c>
      <c r="L21" s="204" t="n">
        <v>1</v>
      </c>
      <c r="M21" s="204" t="n">
        <v>4</v>
      </c>
      <c r="N21" s="304" t="n">
        <v>5</v>
      </c>
      <c r="O21" s="305" t="n">
        <f aca="false">SUM(J21:N21)</f>
        <v>24</v>
      </c>
      <c r="P21" s="43"/>
      <c r="Q21" s="54" t="n">
        <v>24</v>
      </c>
      <c r="R21" s="55" t="s">
        <v>55</v>
      </c>
    </row>
    <row r="22" customFormat="false" ht="24.75" hidden="false" customHeight="true" outlineLevel="0" collapsed="false">
      <c r="B22" s="253" t="n">
        <v>16</v>
      </c>
      <c r="C22" s="302" t="n">
        <v>71</v>
      </c>
      <c r="D22" s="149" t="s">
        <v>1282</v>
      </c>
      <c r="E22" s="150" t="s">
        <v>839</v>
      </c>
      <c r="F22" s="151" t="s">
        <v>310</v>
      </c>
      <c r="G22" s="152" t="n">
        <v>8</v>
      </c>
      <c r="H22" s="153" t="s">
        <v>31</v>
      </c>
      <c r="I22" s="154" t="s">
        <v>32</v>
      </c>
      <c r="J22" s="303" t="n">
        <v>7</v>
      </c>
      <c r="K22" s="204" t="n">
        <v>3</v>
      </c>
      <c r="L22" s="204" t="n">
        <v>7</v>
      </c>
      <c r="M22" s="204" t="n">
        <v>3</v>
      </c>
      <c r="N22" s="304" t="n">
        <v>4</v>
      </c>
      <c r="O22" s="305" t="n">
        <f aca="false">SUM(J22:N22)</f>
        <v>24</v>
      </c>
      <c r="P22" s="43"/>
      <c r="Q22" s="54" t="n">
        <v>24</v>
      </c>
      <c r="R22" s="55" t="s">
        <v>55</v>
      </c>
    </row>
    <row r="23" customFormat="false" ht="24.75" hidden="false" customHeight="true" outlineLevel="0" collapsed="false">
      <c r="B23" s="301" t="n">
        <v>17</v>
      </c>
      <c r="C23" s="302" t="n">
        <v>107</v>
      </c>
      <c r="D23" s="315" t="s">
        <v>1283</v>
      </c>
      <c r="E23" s="316" t="s">
        <v>1284</v>
      </c>
      <c r="F23" s="317" t="s">
        <v>52</v>
      </c>
      <c r="G23" s="157" t="n">
        <v>8</v>
      </c>
      <c r="H23" s="211" t="s">
        <v>24</v>
      </c>
      <c r="I23" s="154" t="s">
        <v>633</v>
      </c>
      <c r="J23" s="303" t="n">
        <v>7</v>
      </c>
      <c r="K23" s="204" t="n">
        <v>7</v>
      </c>
      <c r="L23" s="204" t="n">
        <v>7</v>
      </c>
      <c r="M23" s="204" t="n">
        <v>3</v>
      </c>
      <c r="N23" s="304" t="n">
        <v>0</v>
      </c>
      <c r="O23" s="305" t="n">
        <f aca="false">SUM(J23:N23)</f>
        <v>24</v>
      </c>
      <c r="P23" s="43"/>
      <c r="Q23" s="54" t="n">
        <v>24</v>
      </c>
      <c r="R23" s="55" t="s">
        <v>55</v>
      </c>
    </row>
    <row r="24" customFormat="false" ht="24.75" hidden="false" customHeight="true" outlineLevel="0" collapsed="false">
      <c r="B24" s="253" t="n">
        <v>18</v>
      </c>
      <c r="C24" s="302" t="n">
        <v>115</v>
      </c>
      <c r="D24" s="149" t="s">
        <v>1285</v>
      </c>
      <c r="E24" s="150" t="s">
        <v>232</v>
      </c>
      <c r="F24" s="151" t="s">
        <v>336</v>
      </c>
      <c r="G24" s="152" t="n">
        <v>8</v>
      </c>
      <c r="H24" s="153" t="s">
        <v>115</v>
      </c>
      <c r="I24" s="154" t="s">
        <v>132</v>
      </c>
      <c r="J24" s="303" t="n">
        <v>7</v>
      </c>
      <c r="K24" s="204" t="n">
        <v>3</v>
      </c>
      <c r="L24" s="204" t="n">
        <v>7</v>
      </c>
      <c r="M24" s="204" t="n">
        <v>7</v>
      </c>
      <c r="N24" s="304" t="n">
        <v>0</v>
      </c>
      <c r="O24" s="305" t="n">
        <f aca="false">SUM(J24:N24)</f>
        <v>24</v>
      </c>
      <c r="P24" s="43"/>
      <c r="Q24" s="54" t="n">
        <v>24</v>
      </c>
      <c r="R24" s="55" t="s">
        <v>55</v>
      </c>
    </row>
    <row r="25" customFormat="false" ht="24.75" hidden="false" customHeight="true" outlineLevel="0" collapsed="false">
      <c r="B25" s="301" t="n">
        <v>19</v>
      </c>
      <c r="C25" s="302" t="n">
        <v>10</v>
      </c>
      <c r="D25" s="149" t="s">
        <v>1286</v>
      </c>
      <c r="E25" s="150" t="s">
        <v>121</v>
      </c>
      <c r="F25" s="254" t="s">
        <v>1287</v>
      </c>
      <c r="G25" s="152" t="n">
        <v>8</v>
      </c>
      <c r="H25" s="153" t="s">
        <v>1079</v>
      </c>
      <c r="I25" s="154" t="s">
        <v>42</v>
      </c>
      <c r="J25" s="303" t="n">
        <v>7</v>
      </c>
      <c r="K25" s="204" t="n">
        <v>7</v>
      </c>
      <c r="L25" s="204"/>
      <c r="M25" s="204" t="n">
        <v>3</v>
      </c>
      <c r="N25" s="304" t="n">
        <v>5</v>
      </c>
      <c r="O25" s="305" t="n">
        <f aca="false">SUM(J25:N25)</f>
        <v>22</v>
      </c>
      <c r="P25" s="43"/>
      <c r="Q25" s="54" t="n">
        <v>22</v>
      </c>
      <c r="R25" s="55" t="s">
        <v>55</v>
      </c>
    </row>
    <row r="26" customFormat="false" ht="24.75" hidden="false" customHeight="true" outlineLevel="0" collapsed="false">
      <c r="B26" s="253" t="n">
        <v>20</v>
      </c>
      <c r="C26" s="302" t="n">
        <v>67</v>
      </c>
      <c r="D26" s="149" t="s">
        <v>1288</v>
      </c>
      <c r="E26" s="150" t="s">
        <v>674</v>
      </c>
      <c r="F26" s="151" t="s">
        <v>157</v>
      </c>
      <c r="G26" s="152" t="n">
        <v>8</v>
      </c>
      <c r="H26" s="153" t="s">
        <v>638</v>
      </c>
      <c r="I26" s="154" t="s">
        <v>32</v>
      </c>
      <c r="J26" s="303" t="n">
        <v>0</v>
      </c>
      <c r="K26" s="204" t="n">
        <v>3</v>
      </c>
      <c r="L26" s="204" t="n">
        <v>7</v>
      </c>
      <c r="M26" s="204" t="n">
        <v>7</v>
      </c>
      <c r="N26" s="304" t="n">
        <v>5</v>
      </c>
      <c r="O26" s="305" t="n">
        <f aca="false">SUM(J26:N26)</f>
        <v>22</v>
      </c>
      <c r="P26" s="43"/>
      <c r="Q26" s="54" t="n">
        <v>22</v>
      </c>
      <c r="R26" s="55" t="s">
        <v>55</v>
      </c>
    </row>
    <row r="27" customFormat="false" ht="24.75" hidden="false" customHeight="true" outlineLevel="0" collapsed="false">
      <c r="B27" s="301" t="n">
        <v>21</v>
      </c>
      <c r="C27" s="302" t="n">
        <v>110</v>
      </c>
      <c r="D27" s="149" t="s">
        <v>1289</v>
      </c>
      <c r="E27" s="150" t="s">
        <v>1017</v>
      </c>
      <c r="F27" s="151" t="s">
        <v>418</v>
      </c>
      <c r="G27" s="152" t="n">
        <v>8</v>
      </c>
      <c r="H27" s="153" t="s">
        <v>419</v>
      </c>
      <c r="I27" s="154" t="s">
        <v>172</v>
      </c>
      <c r="J27" s="303" t="n">
        <v>7</v>
      </c>
      <c r="K27" s="204" t="n">
        <v>7</v>
      </c>
      <c r="L27" s="204" t="n">
        <v>7</v>
      </c>
      <c r="M27" s="204" t="n">
        <v>0</v>
      </c>
      <c r="N27" s="304" t="n">
        <v>0</v>
      </c>
      <c r="O27" s="305" t="n">
        <f aca="false">SUM(J27:N27)</f>
        <v>21</v>
      </c>
      <c r="P27" s="43"/>
      <c r="Q27" s="54" t="n">
        <v>21</v>
      </c>
      <c r="R27" s="55" t="s">
        <v>55</v>
      </c>
    </row>
    <row r="28" customFormat="false" ht="24.75" hidden="false" customHeight="true" outlineLevel="0" collapsed="false">
      <c r="B28" s="253" t="n">
        <v>22</v>
      </c>
      <c r="C28" s="302" t="n">
        <v>111</v>
      </c>
      <c r="D28" s="315" t="s">
        <v>1290</v>
      </c>
      <c r="E28" s="316" t="s">
        <v>272</v>
      </c>
      <c r="F28" s="317" t="s">
        <v>45</v>
      </c>
      <c r="G28" s="157" t="n">
        <v>8</v>
      </c>
      <c r="H28" s="211" t="s">
        <v>24</v>
      </c>
      <c r="I28" s="154" t="s">
        <v>633</v>
      </c>
      <c r="J28" s="303" t="n">
        <v>7</v>
      </c>
      <c r="K28" s="204" t="n">
        <v>7</v>
      </c>
      <c r="L28" s="204" t="n">
        <v>7</v>
      </c>
      <c r="M28" s="204" t="n">
        <v>0</v>
      </c>
      <c r="N28" s="304" t="n">
        <v>0</v>
      </c>
      <c r="O28" s="305" t="n">
        <f aca="false">SUM(J28:N28)</f>
        <v>21</v>
      </c>
      <c r="P28" s="43"/>
      <c r="Q28" s="54" t="n">
        <v>21</v>
      </c>
      <c r="R28" s="55" t="s">
        <v>55</v>
      </c>
    </row>
    <row r="29" customFormat="false" ht="24.75" hidden="false" customHeight="true" outlineLevel="0" collapsed="false">
      <c r="B29" s="301" t="n">
        <v>23</v>
      </c>
      <c r="C29" s="302" t="n">
        <v>30</v>
      </c>
      <c r="D29" s="149" t="s">
        <v>896</v>
      </c>
      <c r="E29" s="150" t="s">
        <v>97</v>
      </c>
      <c r="F29" s="151" t="s">
        <v>58</v>
      </c>
      <c r="G29" s="152" t="n">
        <v>8</v>
      </c>
      <c r="H29" s="153" t="s">
        <v>92</v>
      </c>
      <c r="I29" s="154" t="s">
        <v>93</v>
      </c>
      <c r="J29" s="303" t="n">
        <v>7</v>
      </c>
      <c r="K29" s="204" t="n">
        <v>3</v>
      </c>
      <c r="L29" s="204" t="n">
        <v>7</v>
      </c>
      <c r="M29" s="204" t="n">
        <v>3</v>
      </c>
      <c r="N29" s="304" t="n">
        <v>0</v>
      </c>
      <c r="O29" s="305" t="n">
        <f aca="false">SUM(J29:N29)</f>
        <v>20</v>
      </c>
      <c r="P29" s="43"/>
      <c r="Q29" s="54" t="n">
        <v>20</v>
      </c>
      <c r="R29" s="55" t="s">
        <v>55</v>
      </c>
    </row>
    <row r="30" customFormat="false" ht="24.75" hidden="false" customHeight="true" outlineLevel="0" collapsed="false">
      <c r="B30" s="253" t="n">
        <v>24</v>
      </c>
      <c r="C30" s="302" t="n">
        <v>100</v>
      </c>
      <c r="D30" s="315" t="s">
        <v>1291</v>
      </c>
      <c r="E30" s="316" t="s">
        <v>78</v>
      </c>
      <c r="F30" s="317" t="s">
        <v>101</v>
      </c>
      <c r="G30" s="157" t="n">
        <v>8</v>
      </c>
      <c r="H30" s="211" t="s">
        <v>24</v>
      </c>
      <c r="I30" s="154" t="s">
        <v>633</v>
      </c>
      <c r="J30" s="303" t="n">
        <v>7</v>
      </c>
      <c r="K30" s="204" t="n">
        <v>7</v>
      </c>
      <c r="L30" s="204" t="n">
        <v>0</v>
      </c>
      <c r="M30" s="204" t="n">
        <v>5</v>
      </c>
      <c r="N30" s="304" t="n">
        <v>1</v>
      </c>
      <c r="O30" s="305" t="n">
        <f aca="false">SUM(J30:N30)</f>
        <v>20</v>
      </c>
      <c r="P30" s="43"/>
      <c r="Q30" s="54" t="n">
        <v>20</v>
      </c>
      <c r="R30" s="55" t="s">
        <v>55</v>
      </c>
    </row>
    <row r="31" customFormat="false" ht="24.75" hidden="false" customHeight="true" outlineLevel="0" collapsed="false">
      <c r="B31" s="301" t="n">
        <v>25</v>
      </c>
      <c r="C31" s="302" t="n">
        <v>114</v>
      </c>
      <c r="D31" s="203" t="s">
        <v>1292</v>
      </c>
      <c r="E31" s="204" t="s">
        <v>251</v>
      </c>
      <c r="F31" s="254" t="s">
        <v>52</v>
      </c>
      <c r="G31" s="152" t="s">
        <v>1293</v>
      </c>
      <c r="H31" s="165" t="s">
        <v>376</v>
      </c>
      <c r="I31" s="154" t="s">
        <v>37</v>
      </c>
      <c r="J31" s="303" t="n">
        <v>7</v>
      </c>
      <c r="K31" s="204" t="n">
        <v>0</v>
      </c>
      <c r="L31" s="204" t="n">
        <v>7</v>
      </c>
      <c r="M31" s="204" t="n">
        <v>3</v>
      </c>
      <c r="N31" s="304" t="n">
        <v>0</v>
      </c>
      <c r="O31" s="305" t="n">
        <f aca="false">SUM(J31:N31)</f>
        <v>17</v>
      </c>
      <c r="P31" s="43" t="n">
        <v>3</v>
      </c>
      <c r="Q31" s="54" t="n">
        <v>20</v>
      </c>
      <c r="R31" s="55" t="s">
        <v>55</v>
      </c>
    </row>
    <row r="32" customFormat="false" ht="24.75" hidden="false" customHeight="true" outlineLevel="0" collapsed="false">
      <c r="B32" s="253" t="n">
        <v>26</v>
      </c>
      <c r="C32" s="302" t="n">
        <v>20</v>
      </c>
      <c r="D32" s="149" t="s">
        <v>1294</v>
      </c>
      <c r="E32" s="150" t="s">
        <v>64</v>
      </c>
      <c r="F32" s="254" t="s">
        <v>217</v>
      </c>
      <c r="G32" s="152" t="n">
        <v>8</v>
      </c>
      <c r="H32" s="153" t="s">
        <v>1295</v>
      </c>
      <c r="I32" s="154" t="s">
        <v>42</v>
      </c>
      <c r="J32" s="303" t="n">
        <v>7</v>
      </c>
      <c r="K32" s="204" t="n">
        <v>7</v>
      </c>
      <c r="L32" s="204" t="n">
        <v>2</v>
      </c>
      <c r="M32" s="204" t="n">
        <v>3</v>
      </c>
      <c r="N32" s="304" t="n">
        <v>0</v>
      </c>
      <c r="O32" s="305" t="n">
        <f aca="false">SUM(J32:N32)</f>
        <v>19</v>
      </c>
      <c r="P32" s="43"/>
      <c r="Q32" s="54" t="n">
        <v>19</v>
      </c>
      <c r="R32" s="55" t="s">
        <v>55</v>
      </c>
    </row>
    <row r="33" customFormat="false" ht="24.75" hidden="false" customHeight="true" outlineLevel="0" collapsed="false">
      <c r="B33" s="301" t="n">
        <v>27</v>
      </c>
      <c r="C33" s="302" t="n">
        <v>53</v>
      </c>
      <c r="D33" s="149" t="s">
        <v>1296</v>
      </c>
      <c r="E33" s="150" t="s">
        <v>317</v>
      </c>
      <c r="F33" s="151" t="s">
        <v>23</v>
      </c>
      <c r="G33" s="152" t="n">
        <v>8</v>
      </c>
      <c r="H33" s="153" t="s">
        <v>638</v>
      </c>
      <c r="I33" s="154" t="s">
        <v>624</v>
      </c>
      <c r="J33" s="303" t="n">
        <v>7</v>
      </c>
      <c r="K33" s="204" t="n">
        <v>4</v>
      </c>
      <c r="L33" s="204" t="n">
        <v>7</v>
      </c>
      <c r="M33" s="204" t="n">
        <v>1</v>
      </c>
      <c r="N33" s="304" t="n">
        <v>0</v>
      </c>
      <c r="O33" s="305" t="n">
        <f aca="false">SUM(J33:N33)</f>
        <v>19</v>
      </c>
      <c r="P33" s="43"/>
      <c r="Q33" s="54" t="n">
        <v>19</v>
      </c>
      <c r="R33" s="55" t="s">
        <v>55</v>
      </c>
    </row>
    <row r="34" customFormat="false" ht="24.75" hidden="false" customHeight="true" outlineLevel="0" collapsed="false">
      <c r="B34" s="253" t="n">
        <v>28</v>
      </c>
      <c r="C34" s="302" t="n">
        <v>108</v>
      </c>
      <c r="D34" s="149" t="s">
        <v>1297</v>
      </c>
      <c r="E34" s="150" t="s">
        <v>30</v>
      </c>
      <c r="F34" s="151" t="s">
        <v>321</v>
      </c>
      <c r="G34" s="152" t="n">
        <v>8</v>
      </c>
      <c r="H34" s="153" t="s">
        <v>1037</v>
      </c>
      <c r="I34" s="154" t="s">
        <v>633</v>
      </c>
      <c r="J34" s="303" t="n">
        <v>7</v>
      </c>
      <c r="K34" s="204" t="n">
        <v>1</v>
      </c>
      <c r="L34" s="204" t="n">
        <v>7</v>
      </c>
      <c r="M34" s="204" t="n">
        <v>3</v>
      </c>
      <c r="N34" s="304" t="n">
        <v>1</v>
      </c>
      <c r="O34" s="305" t="n">
        <f aca="false">SUM(J34:N34)</f>
        <v>19</v>
      </c>
      <c r="P34" s="43"/>
      <c r="Q34" s="54" t="n">
        <v>19</v>
      </c>
      <c r="R34" s="55" t="s">
        <v>55</v>
      </c>
    </row>
    <row r="35" customFormat="false" ht="24.75" hidden="false" customHeight="true" outlineLevel="0" collapsed="false">
      <c r="B35" s="301" t="n">
        <v>29</v>
      </c>
      <c r="C35" s="302" t="n">
        <v>50</v>
      </c>
      <c r="D35" s="149" t="s">
        <v>1298</v>
      </c>
      <c r="E35" s="150" t="s">
        <v>1299</v>
      </c>
      <c r="F35" s="151" t="s">
        <v>557</v>
      </c>
      <c r="G35" s="152" t="n">
        <v>8</v>
      </c>
      <c r="H35" s="153" t="s">
        <v>751</v>
      </c>
      <c r="I35" s="154" t="s">
        <v>624</v>
      </c>
      <c r="J35" s="303" t="n">
        <v>7</v>
      </c>
      <c r="K35" s="204" t="n">
        <v>3</v>
      </c>
      <c r="L35" s="204" t="n">
        <v>7</v>
      </c>
      <c r="M35" s="204" t="n">
        <v>1</v>
      </c>
      <c r="N35" s="304" t="n">
        <v>0</v>
      </c>
      <c r="O35" s="305" t="n">
        <f aca="false">SUM(J35:N35)</f>
        <v>18</v>
      </c>
      <c r="P35" s="43"/>
      <c r="Q35" s="54" t="n">
        <v>18</v>
      </c>
      <c r="R35" s="55" t="s">
        <v>55</v>
      </c>
    </row>
    <row r="36" customFormat="false" ht="24.75" hidden="false" customHeight="true" outlineLevel="0" collapsed="false">
      <c r="B36" s="253" t="n">
        <v>30</v>
      </c>
      <c r="C36" s="302" t="n">
        <v>74</v>
      </c>
      <c r="D36" s="203" t="s">
        <v>1300</v>
      </c>
      <c r="E36" s="204" t="s">
        <v>612</v>
      </c>
      <c r="F36" s="254" t="s">
        <v>17</v>
      </c>
      <c r="G36" s="152" t="n">
        <v>8</v>
      </c>
      <c r="H36" s="153" t="s">
        <v>751</v>
      </c>
      <c r="I36" s="154" t="s">
        <v>32</v>
      </c>
      <c r="J36" s="303" t="n">
        <v>7</v>
      </c>
      <c r="K36" s="204" t="n">
        <v>3</v>
      </c>
      <c r="L36" s="204" t="n">
        <v>5</v>
      </c>
      <c r="M36" s="204" t="n">
        <v>3</v>
      </c>
      <c r="N36" s="304" t="n">
        <v>0</v>
      </c>
      <c r="O36" s="305" t="n">
        <f aca="false">SUM(J36:N36)</f>
        <v>18</v>
      </c>
      <c r="P36" s="43"/>
      <c r="Q36" s="54" t="n">
        <v>18</v>
      </c>
      <c r="R36" s="55" t="s">
        <v>55</v>
      </c>
    </row>
    <row r="37" customFormat="false" ht="24.75" hidden="false" customHeight="true" outlineLevel="0" collapsed="false">
      <c r="B37" s="301" t="n">
        <v>31</v>
      </c>
      <c r="C37" s="302" t="n">
        <v>2</v>
      </c>
      <c r="D37" s="203" t="s">
        <v>487</v>
      </c>
      <c r="E37" s="204" t="s">
        <v>1017</v>
      </c>
      <c r="F37" s="254" t="s">
        <v>17</v>
      </c>
      <c r="G37" s="152" t="n">
        <v>8</v>
      </c>
      <c r="H37" s="165" t="s">
        <v>547</v>
      </c>
      <c r="I37" s="154" t="s">
        <v>103</v>
      </c>
      <c r="J37" s="303" t="n">
        <v>7</v>
      </c>
      <c r="K37" s="204" t="n">
        <v>3</v>
      </c>
      <c r="L37" s="204"/>
      <c r="M37" s="204" t="n">
        <v>3</v>
      </c>
      <c r="N37" s="304" t="n">
        <v>4</v>
      </c>
      <c r="O37" s="305" t="n">
        <f aca="false">SUM(J37:N37)</f>
        <v>17</v>
      </c>
      <c r="P37" s="43"/>
      <c r="Q37" s="54" t="n">
        <v>17</v>
      </c>
      <c r="R37" s="55"/>
    </row>
    <row r="38" customFormat="false" ht="24.75" hidden="false" customHeight="true" outlineLevel="0" collapsed="false">
      <c r="B38" s="253" t="n">
        <v>32</v>
      </c>
      <c r="C38" s="302" t="n">
        <v>90</v>
      </c>
      <c r="D38" s="149" t="s">
        <v>1301</v>
      </c>
      <c r="E38" s="150" t="s">
        <v>940</v>
      </c>
      <c r="F38" s="151" t="s">
        <v>628</v>
      </c>
      <c r="G38" s="152" t="n">
        <v>8</v>
      </c>
      <c r="H38" s="153" t="s">
        <v>788</v>
      </c>
      <c r="I38" s="154" t="s">
        <v>119</v>
      </c>
      <c r="J38" s="303" t="n">
        <v>7</v>
      </c>
      <c r="K38" s="204" t="n">
        <v>3</v>
      </c>
      <c r="L38" s="204" t="n">
        <v>0</v>
      </c>
      <c r="M38" s="204" t="n">
        <v>7</v>
      </c>
      <c r="N38" s="304" t="n">
        <v>0</v>
      </c>
      <c r="O38" s="305" t="n">
        <f aca="false">SUM(J38:N38)</f>
        <v>17</v>
      </c>
      <c r="P38" s="43"/>
      <c r="Q38" s="54" t="n">
        <v>17</v>
      </c>
      <c r="R38" s="55"/>
    </row>
    <row r="39" customFormat="false" ht="24.75" hidden="false" customHeight="true" outlineLevel="0" collapsed="false">
      <c r="B39" s="301" t="n">
        <v>33</v>
      </c>
      <c r="C39" s="302" t="n">
        <v>109</v>
      </c>
      <c r="D39" s="149" t="s">
        <v>1302</v>
      </c>
      <c r="E39" s="150" t="s">
        <v>74</v>
      </c>
      <c r="F39" s="151" t="s">
        <v>385</v>
      </c>
      <c r="G39" s="152" t="n">
        <v>8</v>
      </c>
      <c r="H39" s="153" t="s">
        <v>24</v>
      </c>
      <c r="I39" s="154" t="s">
        <v>633</v>
      </c>
      <c r="J39" s="303" t="n">
        <v>7</v>
      </c>
      <c r="K39" s="204" t="n">
        <v>7</v>
      </c>
      <c r="L39" s="204" t="n">
        <v>0</v>
      </c>
      <c r="M39" s="204" t="n">
        <v>3</v>
      </c>
      <c r="N39" s="304" t="n">
        <v>0</v>
      </c>
      <c r="O39" s="305" t="n">
        <f aca="false">SUM(J39:N39)</f>
        <v>17</v>
      </c>
      <c r="P39" s="43"/>
      <c r="Q39" s="54" t="n">
        <v>17</v>
      </c>
      <c r="R39" s="55"/>
    </row>
    <row r="40" customFormat="false" ht="24.75" hidden="false" customHeight="true" outlineLevel="0" collapsed="false">
      <c r="B40" s="253" t="n">
        <v>34</v>
      </c>
      <c r="C40" s="302" t="n">
        <v>99</v>
      </c>
      <c r="D40" s="315" t="s">
        <v>1303</v>
      </c>
      <c r="E40" s="316" t="s">
        <v>411</v>
      </c>
      <c r="F40" s="317" t="s">
        <v>1304</v>
      </c>
      <c r="G40" s="157" t="n">
        <v>8</v>
      </c>
      <c r="H40" s="211" t="s">
        <v>24</v>
      </c>
      <c r="I40" s="154" t="s">
        <v>633</v>
      </c>
      <c r="J40" s="303" t="n">
        <v>7</v>
      </c>
      <c r="K40" s="204" t="n">
        <v>7</v>
      </c>
      <c r="L40" s="204" t="n">
        <v>1</v>
      </c>
      <c r="M40" s="204" t="n">
        <v>1</v>
      </c>
      <c r="N40" s="304" t="n">
        <v>0</v>
      </c>
      <c r="O40" s="305" t="n">
        <f aca="false">SUM(J40:N40)</f>
        <v>16</v>
      </c>
      <c r="P40" s="43"/>
      <c r="Q40" s="54" t="n">
        <v>16</v>
      </c>
      <c r="R40" s="55"/>
    </row>
    <row r="41" customFormat="false" ht="24.75" hidden="false" customHeight="true" outlineLevel="0" collapsed="false">
      <c r="B41" s="301" t="n">
        <v>35</v>
      </c>
      <c r="C41" s="302" t="n">
        <v>9</v>
      </c>
      <c r="D41" s="149" t="s">
        <v>1305</v>
      </c>
      <c r="E41" s="150" t="s">
        <v>411</v>
      </c>
      <c r="F41" s="151" t="s">
        <v>450</v>
      </c>
      <c r="G41" s="152" t="n">
        <v>8</v>
      </c>
      <c r="H41" s="153" t="s">
        <v>806</v>
      </c>
      <c r="I41" s="154" t="s">
        <v>238</v>
      </c>
      <c r="J41" s="303" t="n">
        <v>7</v>
      </c>
      <c r="K41" s="204" t="n">
        <v>3</v>
      </c>
      <c r="L41" s="204" t="n">
        <v>0</v>
      </c>
      <c r="M41" s="204" t="n">
        <v>3</v>
      </c>
      <c r="N41" s="304" t="n">
        <v>2</v>
      </c>
      <c r="O41" s="305" t="n">
        <f aca="false">SUM(J41:N41)</f>
        <v>15</v>
      </c>
      <c r="P41" s="43"/>
      <c r="Q41" s="54" t="n">
        <v>15</v>
      </c>
      <c r="R41" s="55"/>
    </row>
    <row r="42" customFormat="false" ht="24.75" hidden="false" customHeight="true" outlineLevel="0" collapsed="false">
      <c r="B42" s="253" t="n">
        <v>36</v>
      </c>
      <c r="C42" s="302" t="n">
        <v>12</v>
      </c>
      <c r="D42" s="149" t="s">
        <v>1306</v>
      </c>
      <c r="E42" s="150" t="s">
        <v>674</v>
      </c>
      <c r="F42" s="151" t="s">
        <v>45</v>
      </c>
      <c r="G42" s="152" t="n">
        <v>8</v>
      </c>
      <c r="H42" s="153" t="s">
        <v>883</v>
      </c>
      <c r="I42" s="158" t="s">
        <v>42</v>
      </c>
      <c r="J42" s="303" t="n">
        <v>7</v>
      </c>
      <c r="K42" s="204" t="n">
        <v>7</v>
      </c>
      <c r="L42" s="204" t="n">
        <v>1</v>
      </c>
      <c r="M42" s="204" t="n">
        <v>0</v>
      </c>
      <c r="N42" s="304" t="n">
        <v>0</v>
      </c>
      <c r="O42" s="305" t="n">
        <f aca="false">SUM(J42:N42)</f>
        <v>15</v>
      </c>
      <c r="P42" s="43"/>
      <c r="Q42" s="54" t="n">
        <v>15</v>
      </c>
      <c r="R42" s="55"/>
    </row>
    <row r="43" customFormat="false" ht="24.75" hidden="false" customHeight="true" outlineLevel="0" collapsed="false">
      <c r="B43" s="301" t="n">
        <v>37</v>
      </c>
      <c r="C43" s="302" t="n">
        <v>103</v>
      </c>
      <c r="D43" s="203" t="s">
        <v>1307</v>
      </c>
      <c r="E43" s="204" t="s">
        <v>289</v>
      </c>
      <c r="F43" s="254" t="s">
        <v>1308</v>
      </c>
      <c r="G43" s="157" t="n">
        <v>8</v>
      </c>
      <c r="H43" s="165" t="s">
        <v>158</v>
      </c>
      <c r="I43" s="154" t="s">
        <v>37</v>
      </c>
      <c r="J43" s="303" t="n">
        <v>7</v>
      </c>
      <c r="K43" s="204" t="n">
        <v>0</v>
      </c>
      <c r="L43" s="204" t="n">
        <v>7</v>
      </c>
      <c r="M43" s="204" t="n">
        <v>1</v>
      </c>
      <c r="N43" s="304" t="n">
        <v>0</v>
      </c>
      <c r="O43" s="305" t="n">
        <f aca="false">SUM(J43:N43)</f>
        <v>15</v>
      </c>
      <c r="P43" s="43"/>
      <c r="Q43" s="54" t="n">
        <v>15</v>
      </c>
      <c r="R43" s="55"/>
    </row>
    <row r="44" customFormat="false" ht="24.75" hidden="false" customHeight="true" outlineLevel="0" collapsed="false">
      <c r="B44" s="253" t="n">
        <v>38</v>
      </c>
      <c r="C44" s="302" t="n">
        <v>21</v>
      </c>
      <c r="D44" s="149" t="s">
        <v>1309</v>
      </c>
      <c r="E44" s="150" t="s">
        <v>373</v>
      </c>
      <c r="F44" s="254" t="s">
        <v>49</v>
      </c>
      <c r="G44" s="152" t="n">
        <v>8</v>
      </c>
      <c r="H44" s="153" t="s">
        <v>1295</v>
      </c>
      <c r="I44" s="154" t="s">
        <v>42</v>
      </c>
      <c r="J44" s="303" t="n">
        <v>0</v>
      </c>
      <c r="K44" s="204" t="n">
        <v>7</v>
      </c>
      <c r="L44" s="204" t="n">
        <v>0</v>
      </c>
      <c r="M44" s="204" t="n">
        <v>3</v>
      </c>
      <c r="N44" s="304" t="n">
        <v>4</v>
      </c>
      <c r="O44" s="305" t="n">
        <f aca="false">SUM(J44:N44)</f>
        <v>14</v>
      </c>
      <c r="P44" s="43"/>
      <c r="Q44" s="54" t="n">
        <v>14</v>
      </c>
      <c r="R44" s="55"/>
    </row>
    <row r="45" customFormat="false" ht="24.75" hidden="false" customHeight="true" outlineLevel="0" collapsed="false">
      <c r="B45" s="301" t="n">
        <v>39</v>
      </c>
      <c r="C45" s="302" t="n">
        <v>52</v>
      </c>
      <c r="D45" s="149" t="s">
        <v>1042</v>
      </c>
      <c r="E45" s="150" t="s">
        <v>317</v>
      </c>
      <c r="F45" s="151" t="s">
        <v>23</v>
      </c>
      <c r="G45" s="152" t="s">
        <v>1310</v>
      </c>
      <c r="H45" s="153" t="s">
        <v>1311</v>
      </c>
      <c r="I45" s="154" t="s">
        <v>32</v>
      </c>
      <c r="J45" s="303" t="n">
        <v>7</v>
      </c>
      <c r="K45" s="204" t="n">
        <v>4</v>
      </c>
      <c r="L45" s="204" t="n">
        <v>0</v>
      </c>
      <c r="M45" s="204" t="n">
        <v>3</v>
      </c>
      <c r="N45" s="304" t="n">
        <v>0</v>
      </c>
      <c r="O45" s="305" t="n">
        <f aca="false">SUM(J45:N45)</f>
        <v>14</v>
      </c>
      <c r="P45" s="43"/>
      <c r="Q45" s="54" t="n">
        <v>14</v>
      </c>
      <c r="R45" s="55"/>
    </row>
    <row r="46" customFormat="false" ht="24.75" hidden="false" customHeight="true" outlineLevel="0" collapsed="false">
      <c r="B46" s="253" t="n">
        <v>40</v>
      </c>
      <c r="C46" s="302" t="n">
        <v>60</v>
      </c>
      <c r="D46" s="149" t="s">
        <v>1312</v>
      </c>
      <c r="E46" s="150" t="s">
        <v>368</v>
      </c>
      <c r="F46" s="151" t="s">
        <v>315</v>
      </c>
      <c r="G46" s="152" t="n">
        <v>8</v>
      </c>
      <c r="H46" s="153" t="s">
        <v>543</v>
      </c>
      <c r="I46" s="154" t="s">
        <v>624</v>
      </c>
      <c r="J46" s="303" t="n">
        <v>7</v>
      </c>
      <c r="K46" s="204" t="n">
        <v>7</v>
      </c>
      <c r="L46" s="204" t="n">
        <v>0</v>
      </c>
      <c r="M46" s="204" t="n">
        <v>0</v>
      </c>
      <c r="N46" s="304" t="n">
        <v>0</v>
      </c>
      <c r="O46" s="305" t="n">
        <f aca="false">SUM(J46:N46)</f>
        <v>14</v>
      </c>
      <c r="P46" s="43"/>
      <c r="Q46" s="54" t="n">
        <v>14</v>
      </c>
      <c r="R46" s="55"/>
    </row>
    <row r="47" customFormat="false" ht="24.75" hidden="false" customHeight="true" outlineLevel="0" collapsed="false">
      <c r="B47" s="301" t="n">
        <v>41</v>
      </c>
      <c r="C47" s="302" t="n">
        <v>83</v>
      </c>
      <c r="D47" s="149" t="s">
        <v>1313</v>
      </c>
      <c r="E47" s="150" t="s">
        <v>285</v>
      </c>
      <c r="F47" s="151" t="s">
        <v>1314</v>
      </c>
      <c r="G47" s="152" t="n">
        <v>8</v>
      </c>
      <c r="H47" s="153" t="s">
        <v>243</v>
      </c>
      <c r="I47" s="154" t="s">
        <v>112</v>
      </c>
      <c r="J47" s="303" t="n">
        <v>7</v>
      </c>
      <c r="K47" s="204" t="n">
        <v>4</v>
      </c>
      <c r="L47" s="204" t="n">
        <v>0</v>
      </c>
      <c r="M47" s="204" t="n">
        <v>3</v>
      </c>
      <c r="N47" s="304" t="n">
        <v>0</v>
      </c>
      <c r="O47" s="305" t="n">
        <f aca="false">SUM(J47:N47)</f>
        <v>14</v>
      </c>
      <c r="P47" s="43"/>
      <c r="Q47" s="54" t="n">
        <v>14</v>
      </c>
      <c r="R47" s="55"/>
    </row>
    <row r="48" customFormat="false" ht="24.75" hidden="false" customHeight="true" outlineLevel="0" collapsed="false">
      <c r="B48" s="253" t="n">
        <v>42</v>
      </c>
      <c r="C48" s="302" t="n">
        <v>106</v>
      </c>
      <c r="D48" s="149" t="s">
        <v>1315</v>
      </c>
      <c r="E48" s="150" t="s">
        <v>1316</v>
      </c>
      <c r="F48" s="151" t="s">
        <v>45</v>
      </c>
      <c r="G48" s="152" t="n">
        <v>8</v>
      </c>
      <c r="H48" s="153" t="s">
        <v>571</v>
      </c>
      <c r="I48" s="154" t="s">
        <v>633</v>
      </c>
      <c r="J48" s="303" t="n">
        <v>7</v>
      </c>
      <c r="K48" s="204" t="n">
        <v>0</v>
      </c>
      <c r="L48" s="204" t="n">
        <v>0</v>
      </c>
      <c r="M48" s="204" t="n">
        <v>7</v>
      </c>
      <c r="N48" s="304" t="n">
        <v>0</v>
      </c>
      <c r="O48" s="305" t="n">
        <f aca="false">SUM(J48:N48)</f>
        <v>14</v>
      </c>
      <c r="P48" s="43"/>
      <c r="Q48" s="54" t="n">
        <v>14</v>
      </c>
      <c r="R48" s="55"/>
    </row>
    <row r="49" customFormat="false" ht="24.75" hidden="false" customHeight="true" outlineLevel="0" collapsed="false">
      <c r="B49" s="301" t="n">
        <v>43</v>
      </c>
      <c r="C49" s="302" t="n">
        <v>112</v>
      </c>
      <c r="D49" s="149" t="s">
        <v>1317</v>
      </c>
      <c r="E49" s="150" t="s">
        <v>64</v>
      </c>
      <c r="F49" s="151" t="s">
        <v>40</v>
      </c>
      <c r="G49" s="152" t="n">
        <v>8</v>
      </c>
      <c r="H49" s="153" t="s">
        <v>1037</v>
      </c>
      <c r="I49" s="154" t="s">
        <v>633</v>
      </c>
      <c r="J49" s="303" t="n">
        <v>1</v>
      </c>
      <c r="K49" s="204" t="n">
        <v>3</v>
      </c>
      <c r="L49" s="204" t="n">
        <v>7</v>
      </c>
      <c r="M49" s="204" t="n">
        <v>3</v>
      </c>
      <c r="N49" s="304" t="n">
        <v>0</v>
      </c>
      <c r="O49" s="305" t="n">
        <f aca="false">SUM(J49:N49)</f>
        <v>14</v>
      </c>
      <c r="P49" s="43"/>
      <c r="Q49" s="54" t="n">
        <v>14</v>
      </c>
      <c r="R49" s="55"/>
    </row>
    <row r="50" customFormat="false" ht="24.75" hidden="false" customHeight="true" outlineLevel="0" collapsed="false">
      <c r="B50" s="253" t="n">
        <v>44</v>
      </c>
      <c r="C50" s="302" t="n">
        <v>121</v>
      </c>
      <c r="D50" s="149" t="s">
        <v>1318</v>
      </c>
      <c r="E50" s="150" t="s">
        <v>309</v>
      </c>
      <c r="F50" s="151" t="s">
        <v>961</v>
      </c>
      <c r="G50" s="157" t="n">
        <v>8</v>
      </c>
      <c r="H50" s="153" t="s">
        <v>182</v>
      </c>
      <c r="I50" s="154" t="s">
        <v>132</v>
      </c>
      <c r="J50" s="303" t="n">
        <v>7</v>
      </c>
      <c r="K50" s="204" t="n">
        <v>7</v>
      </c>
      <c r="L50" s="204" t="n">
        <v>0</v>
      </c>
      <c r="M50" s="204" t="n">
        <v>0</v>
      </c>
      <c r="N50" s="304" t="n">
        <v>0</v>
      </c>
      <c r="O50" s="305" t="n">
        <f aca="false">SUM(J50:N50)</f>
        <v>14</v>
      </c>
      <c r="P50" s="43"/>
      <c r="Q50" s="54" t="n">
        <v>14</v>
      </c>
      <c r="R50" s="55"/>
    </row>
    <row r="51" customFormat="false" ht="24.75" hidden="false" customHeight="true" outlineLevel="0" collapsed="false">
      <c r="B51" s="301" t="n">
        <v>45</v>
      </c>
      <c r="C51" s="302" t="n">
        <v>26</v>
      </c>
      <c r="D51" s="149" t="s">
        <v>1319</v>
      </c>
      <c r="E51" s="150" t="s">
        <v>156</v>
      </c>
      <c r="F51" s="151" t="s">
        <v>321</v>
      </c>
      <c r="G51" s="152" t="n">
        <v>8</v>
      </c>
      <c r="H51" s="153" t="s">
        <v>1320</v>
      </c>
      <c r="I51" s="154" t="s">
        <v>473</v>
      </c>
      <c r="J51" s="303" t="n">
        <v>6</v>
      </c>
      <c r="K51" s="204" t="n">
        <v>7</v>
      </c>
      <c r="L51" s="204" t="n">
        <v>0</v>
      </c>
      <c r="M51" s="204" t="n">
        <v>0</v>
      </c>
      <c r="N51" s="304" t="n">
        <v>0</v>
      </c>
      <c r="O51" s="305" t="n">
        <f aca="false">SUM(J51:N51)</f>
        <v>13</v>
      </c>
      <c r="P51" s="43"/>
      <c r="Q51" s="54" t="n">
        <v>13</v>
      </c>
      <c r="R51" s="55"/>
    </row>
    <row r="52" customFormat="false" ht="24.75" hidden="false" customHeight="true" outlineLevel="0" collapsed="false">
      <c r="B52" s="253" t="n">
        <v>46</v>
      </c>
      <c r="C52" s="302" t="n">
        <v>38</v>
      </c>
      <c r="D52" s="149" t="s">
        <v>1321</v>
      </c>
      <c r="E52" s="150" t="s">
        <v>64</v>
      </c>
      <c r="F52" s="151" t="s">
        <v>1322</v>
      </c>
      <c r="G52" s="152" t="n">
        <v>8</v>
      </c>
      <c r="H52" s="153" t="s">
        <v>205</v>
      </c>
      <c r="I52" s="154" t="s">
        <v>76</v>
      </c>
      <c r="J52" s="303" t="n">
        <v>7</v>
      </c>
      <c r="K52" s="204" t="n">
        <v>3</v>
      </c>
      <c r="L52" s="204" t="n">
        <v>0</v>
      </c>
      <c r="M52" s="204" t="n">
        <v>3</v>
      </c>
      <c r="N52" s="304" t="n">
        <v>0</v>
      </c>
      <c r="O52" s="305" t="n">
        <f aca="false">SUM(J52:N52)</f>
        <v>13</v>
      </c>
      <c r="P52" s="43"/>
      <c r="Q52" s="54" t="n">
        <v>13</v>
      </c>
      <c r="R52" s="55"/>
    </row>
    <row r="53" customFormat="false" ht="24.75" hidden="false" customHeight="true" outlineLevel="0" collapsed="false">
      <c r="B53" s="301" t="n">
        <v>47</v>
      </c>
      <c r="C53" s="302" t="n">
        <v>45</v>
      </c>
      <c r="D53" s="149" t="s">
        <v>1323</v>
      </c>
      <c r="E53" s="150" t="s">
        <v>64</v>
      </c>
      <c r="F53" s="151" t="s">
        <v>418</v>
      </c>
      <c r="G53" s="152" t="n">
        <v>8</v>
      </c>
      <c r="H53" s="153" t="s">
        <v>1324</v>
      </c>
      <c r="I53" s="154" t="s">
        <v>624</v>
      </c>
      <c r="J53" s="303" t="n">
        <v>7</v>
      </c>
      <c r="K53" s="204" t="n">
        <v>3</v>
      </c>
      <c r="L53" s="204" t="n">
        <v>0</v>
      </c>
      <c r="M53" s="204" t="n">
        <v>3</v>
      </c>
      <c r="N53" s="304" t="n">
        <v>0</v>
      </c>
      <c r="O53" s="305" t="n">
        <f aca="false">SUM(J53:N53)</f>
        <v>13</v>
      </c>
      <c r="P53" s="43"/>
      <c r="Q53" s="54" t="n">
        <v>13</v>
      </c>
      <c r="R53" s="55"/>
    </row>
    <row r="54" customFormat="false" ht="24.75" hidden="false" customHeight="true" outlineLevel="0" collapsed="false">
      <c r="B54" s="253" t="n">
        <v>48</v>
      </c>
      <c r="C54" s="302" t="n">
        <v>77</v>
      </c>
      <c r="D54" s="149" t="s">
        <v>1325</v>
      </c>
      <c r="E54" s="150" t="s">
        <v>927</v>
      </c>
      <c r="F54" s="151" t="s">
        <v>385</v>
      </c>
      <c r="G54" s="152" t="n">
        <v>8</v>
      </c>
      <c r="H54" s="153" t="s">
        <v>1326</v>
      </c>
      <c r="I54" s="154" t="s">
        <v>112</v>
      </c>
      <c r="J54" s="303" t="n">
        <v>7</v>
      </c>
      <c r="K54" s="204" t="n">
        <v>3</v>
      </c>
      <c r="L54" s="204" t="n">
        <v>0</v>
      </c>
      <c r="M54" s="204" t="n">
        <v>3</v>
      </c>
      <c r="N54" s="304" t="n">
        <v>0</v>
      </c>
      <c r="O54" s="305" t="n">
        <f aca="false">SUM(J54:N54)</f>
        <v>13</v>
      </c>
      <c r="P54" s="43"/>
      <c r="Q54" s="54" t="n">
        <v>13</v>
      </c>
      <c r="R54" s="55"/>
    </row>
    <row r="55" customFormat="false" ht="24.75" hidden="false" customHeight="true" outlineLevel="0" collapsed="false">
      <c r="B55" s="301" t="n">
        <v>49</v>
      </c>
      <c r="C55" s="302" t="n">
        <v>88</v>
      </c>
      <c r="D55" s="208" t="s">
        <v>1327</v>
      </c>
      <c r="E55" s="209" t="s">
        <v>586</v>
      </c>
      <c r="F55" s="210" t="s">
        <v>126</v>
      </c>
      <c r="G55" s="318" t="n">
        <v>8</v>
      </c>
      <c r="H55" s="211" t="s">
        <v>547</v>
      </c>
      <c r="I55" s="184" t="s">
        <v>116</v>
      </c>
      <c r="J55" s="303" t="n">
        <v>7</v>
      </c>
      <c r="K55" s="204" t="n">
        <v>3</v>
      </c>
      <c r="L55" s="204" t="n">
        <v>0</v>
      </c>
      <c r="M55" s="204" t="n">
        <v>1</v>
      </c>
      <c r="N55" s="304" t="n">
        <v>2</v>
      </c>
      <c r="O55" s="305" t="n">
        <f aca="false">SUM(J55:N55)</f>
        <v>13</v>
      </c>
      <c r="P55" s="43"/>
      <c r="Q55" s="54" t="n">
        <v>13</v>
      </c>
      <c r="R55" s="55"/>
    </row>
    <row r="56" customFormat="false" ht="24.75" hidden="false" customHeight="true" outlineLevel="0" collapsed="false">
      <c r="B56" s="253" t="n">
        <v>50</v>
      </c>
      <c r="C56" s="302" t="n">
        <v>95</v>
      </c>
      <c r="D56" s="315" t="s">
        <v>1147</v>
      </c>
      <c r="E56" s="316" t="s">
        <v>612</v>
      </c>
      <c r="F56" s="317" t="s">
        <v>321</v>
      </c>
      <c r="G56" s="157" t="n">
        <v>8</v>
      </c>
      <c r="H56" s="211" t="s">
        <v>571</v>
      </c>
      <c r="I56" s="154" t="s">
        <v>633</v>
      </c>
      <c r="J56" s="303" t="n">
        <v>0</v>
      </c>
      <c r="K56" s="204" t="n">
        <v>3</v>
      </c>
      <c r="L56" s="204" t="n">
        <v>7</v>
      </c>
      <c r="M56" s="204" t="n">
        <v>3</v>
      </c>
      <c r="N56" s="304" t="n">
        <v>0</v>
      </c>
      <c r="O56" s="305" t="n">
        <f aca="false">SUM(J56:N56)</f>
        <v>13</v>
      </c>
      <c r="P56" s="43"/>
      <c r="Q56" s="54" t="n">
        <v>13</v>
      </c>
      <c r="R56" s="55"/>
    </row>
    <row r="57" customFormat="false" ht="24.75" hidden="false" customHeight="true" outlineLevel="0" collapsed="false">
      <c r="B57" s="301" t="n">
        <v>51</v>
      </c>
      <c r="C57" s="302" t="n">
        <v>7</v>
      </c>
      <c r="D57" s="149" t="s">
        <v>1328</v>
      </c>
      <c r="E57" s="150" t="s">
        <v>262</v>
      </c>
      <c r="F57" s="151" t="s">
        <v>217</v>
      </c>
      <c r="G57" s="152" t="n">
        <v>8</v>
      </c>
      <c r="H57" s="153" t="s">
        <v>297</v>
      </c>
      <c r="I57" s="154" t="s">
        <v>672</v>
      </c>
      <c r="J57" s="303" t="n">
        <v>7</v>
      </c>
      <c r="K57" s="204" t="n">
        <v>4</v>
      </c>
      <c r="L57" s="204"/>
      <c r="M57" s="204" t="n">
        <v>0</v>
      </c>
      <c r="N57" s="304" t="n">
        <v>1</v>
      </c>
      <c r="O57" s="305" t="n">
        <f aca="false">SUM(J57:N57)</f>
        <v>12</v>
      </c>
      <c r="P57" s="43"/>
      <c r="Q57" s="54" t="n">
        <v>12</v>
      </c>
      <c r="R57" s="55"/>
    </row>
    <row r="58" customFormat="false" ht="24.75" hidden="false" customHeight="true" outlineLevel="0" collapsed="false">
      <c r="B58" s="253" t="n">
        <v>52</v>
      </c>
      <c r="C58" s="319" t="n">
        <v>27</v>
      </c>
      <c r="D58" s="203" t="s">
        <v>1329</v>
      </c>
      <c r="E58" s="204" t="s">
        <v>532</v>
      </c>
      <c r="F58" s="254" t="s">
        <v>86</v>
      </c>
      <c r="G58" s="157" t="n">
        <v>8</v>
      </c>
      <c r="H58" s="165" t="s">
        <v>419</v>
      </c>
      <c r="I58" s="302" t="s">
        <v>602</v>
      </c>
      <c r="J58" s="303" t="n">
        <v>7</v>
      </c>
      <c r="K58" s="204" t="n">
        <v>3</v>
      </c>
      <c r="L58" s="204" t="n">
        <v>0</v>
      </c>
      <c r="M58" s="204" t="n">
        <v>0</v>
      </c>
      <c r="N58" s="304" t="n">
        <v>2</v>
      </c>
      <c r="O58" s="305" t="n">
        <f aca="false">SUM(J58:N58)</f>
        <v>12</v>
      </c>
      <c r="P58" s="43"/>
      <c r="Q58" s="54" t="n">
        <v>12</v>
      </c>
      <c r="R58" s="55"/>
    </row>
    <row r="59" customFormat="false" ht="24.75" hidden="false" customHeight="true" outlineLevel="0" collapsed="false">
      <c r="B59" s="301" t="n">
        <v>53</v>
      </c>
      <c r="C59" s="319" t="n">
        <v>17</v>
      </c>
      <c r="D59" s="149" t="s">
        <v>1330</v>
      </c>
      <c r="E59" s="150" t="s">
        <v>320</v>
      </c>
      <c r="F59" s="151" t="s">
        <v>17</v>
      </c>
      <c r="G59" s="152" t="n">
        <v>8</v>
      </c>
      <c r="H59" s="153" t="s">
        <v>747</v>
      </c>
      <c r="I59" s="158" t="s">
        <v>42</v>
      </c>
      <c r="J59" s="303" t="n">
        <v>7</v>
      </c>
      <c r="K59" s="204" t="n">
        <v>3</v>
      </c>
      <c r="L59" s="204" t="n">
        <v>0</v>
      </c>
      <c r="M59" s="204" t="n">
        <v>0</v>
      </c>
      <c r="N59" s="304" t="n">
        <v>1</v>
      </c>
      <c r="O59" s="305" t="n">
        <f aca="false">SUM(J59:N59)</f>
        <v>11</v>
      </c>
      <c r="P59" s="43"/>
      <c r="Q59" s="54" t="n">
        <v>11</v>
      </c>
      <c r="R59" s="55"/>
    </row>
    <row r="60" customFormat="false" ht="24.75" hidden="false" customHeight="true" outlineLevel="0" collapsed="false">
      <c r="B60" s="253" t="n">
        <v>54</v>
      </c>
      <c r="C60" s="319" t="n">
        <v>48</v>
      </c>
      <c r="D60" s="149" t="s">
        <v>1331</v>
      </c>
      <c r="E60" s="150" t="s">
        <v>674</v>
      </c>
      <c r="F60" s="151" t="s">
        <v>122</v>
      </c>
      <c r="G60" s="152" t="n">
        <v>8</v>
      </c>
      <c r="H60" s="153" t="s">
        <v>751</v>
      </c>
      <c r="I60" s="154" t="s">
        <v>624</v>
      </c>
      <c r="J60" s="303" t="n">
        <v>7</v>
      </c>
      <c r="K60" s="204" t="n">
        <v>3</v>
      </c>
      <c r="L60" s="204" t="n">
        <v>1</v>
      </c>
      <c r="M60" s="204" t="n">
        <v>0</v>
      </c>
      <c r="N60" s="304" t="n">
        <v>0</v>
      </c>
      <c r="O60" s="305" t="n">
        <f aca="false">SUM(J60:N60)</f>
        <v>11</v>
      </c>
      <c r="P60" s="43"/>
      <c r="Q60" s="54" t="n">
        <v>11</v>
      </c>
      <c r="R60" s="55"/>
    </row>
    <row r="61" customFormat="false" ht="24.75" hidden="false" customHeight="true" outlineLevel="0" collapsed="false">
      <c r="B61" s="301" t="n">
        <v>55</v>
      </c>
      <c r="C61" s="319" t="n">
        <v>62</v>
      </c>
      <c r="D61" s="149" t="s">
        <v>1332</v>
      </c>
      <c r="E61" s="150" t="s">
        <v>1333</v>
      </c>
      <c r="F61" s="151" t="s">
        <v>106</v>
      </c>
      <c r="G61" s="152" t="n">
        <v>8</v>
      </c>
      <c r="H61" s="153" t="s">
        <v>812</v>
      </c>
      <c r="I61" s="154" t="s">
        <v>624</v>
      </c>
      <c r="J61" s="303" t="n">
        <v>7</v>
      </c>
      <c r="K61" s="204" t="n">
        <v>3</v>
      </c>
      <c r="L61" s="204" t="n">
        <v>0</v>
      </c>
      <c r="M61" s="204" t="n">
        <v>1</v>
      </c>
      <c r="N61" s="304" t="n">
        <v>0</v>
      </c>
      <c r="O61" s="305" t="n">
        <f aca="false">SUM(J61:N61)</f>
        <v>11</v>
      </c>
      <c r="P61" s="43"/>
      <c r="Q61" s="54" t="n">
        <v>11</v>
      </c>
      <c r="R61" s="55"/>
    </row>
    <row r="62" customFormat="false" ht="24.75" hidden="false" customHeight="true" outlineLevel="0" collapsed="false">
      <c r="B62" s="253" t="n">
        <v>56</v>
      </c>
      <c r="C62" s="319" t="n">
        <v>65</v>
      </c>
      <c r="D62" s="149" t="s">
        <v>1334</v>
      </c>
      <c r="E62" s="150" t="s">
        <v>85</v>
      </c>
      <c r="F62" s="151" t="s">
        <v>931</v>
      </c>
      <c r="G62" s="152" t="n">
        <v>8</v>
      </c>
      <c r="H62" s="153" t="s">
        <v>1335</v>
      </c>
      <c r="I62" s="154" t="s">
        <v>32</v>
      </c>
      <c r="J62" s="303" t="n">
        <v>0</v>
      </c>
      <c r="K62" s="204" t="n">
        <v>7</v>
      </c>
      <c r="L62" s="204" t="n">
        <v>1</v>
      </c>
      <c r="M62" s="204" t="n">
        <v>3</v>
      </c>
      <c r="N62" s="304" t="n">
        <v>0</v>
      </c>
      <c r="O62" s="305" t="n">
        <f aca="false">SUM(J62:N62)</f>
        <v>11</v>
      </c>
      <c r="P62" s="43"/>
      <c r="Q62" s="54" t="n">
        <v>11</v>
      </c>
      <c r="R62" s="55"/>
    </row>
    <row r="63" customFormat="false" ht="24.75" hidden="false" customHeight="true" outlineLevel="0" collapsed="false">
      <c r="B63" s="301" t="n">
        <v>57</v>
      </c>
      <c r="C63" s="319" t="n">
        <v>73</v>
      </c>
      <c r="D63" s="203" t="s">
        <v>1336</v>
      </c>
      <c r="E63" s="204" t="s">
        <v>272</v>
      </c>
      <c r="F63" s="254" t="s">
        <v>61</v>
      </c>
      <c r="G63" s="152" t="n">
        <v>8</v>
      </c>
      <c r="H63" s="153" t="s">
        <v>751</v>
      </c>
      <c r="I63" s="154" t="s">
        <v>32</v>
      </c>
      <c r="J63" s="303" t="n">
        <v>7</v>
      </c>
      <c r="K63" s="204" t="n">
        <v>3</v>
      </c>
      <c r="L63" s="204" t="n">
        <v>1</v>
      </c>
      <c r="M63" s="204" t="n">
        <v>0</v>
      </c>
      <c r="N63" s="304" t="n">
        <v>0</v>
      </c>
      <c r="O63" s="305" t="n">
        <f aca="false">SUM(J63:N63)</f>
        <v>11</v>
      </c>
      <c r="P63" s="43"/>
      <c r="Q63" s="54" t="n">
        <v>11</v>
      </c>
      <c r="R63" s="55"/>
    </row>
    <row r="64" customFormat="false" ht="24.75" hidden="false" customHeight="true" outlineLevel="0" collapsed="false">
      <c r="B64" s="253" t="n">
        <v>58</v>
      </c>
      <c r="C64" s="319" t="n">
        <v>129</v>
      </c>
      <c r="D64" s="149" t="s">
        <v>1337</v>
      </c>
      <c r="E64" s="150" t="s">
        <v>97</v>
      </c>
      <c r="F64" s="151" t="s">
        <v>23</v>
      </c>
      <c r="G64" s="152" t="n">
        <v>8</v>
      </c>
      <c r="H64" s="153" t="s">
        <v>80</v>
      </c>
      <c r="I64" s="154" t="s">
        <v>81</v>
      </c>
      <c r="J64" s="303" t="n">
        <v>7</v>
      </c>
      <c r="K64" s="204" t="n">
        <v>3</v>
      </c>
      <c r="L64" s="204" t="n">
        <v>0</v>
      </c>
      <c r="M64" s="204" t="n">
        <v>1</v>
      </c>
      <c r="N64" s="304" t="n">
        <v>0</v>
      </c>
      <c r="O64" s="305" t="n">
        <f aca="false">SUM(J64:N64)</f>
        <v>11</v>
      </c>
      <c r="P64" s="43"/>
      <c r="Q64" s="54" t="n">
        <v>11</v>
      </c>
      <c r="R64" s="55"/>
    </row>
    <row r="65" customFormat="false" ht="24.75" hidden="false" customHeight="true" outlineLevel="0" collapsed="false">
      <c r="B65" s="301" t="n">
        <v>59</v>
      </c>
      <c r="C65" s="302" t="n">
        <v>5</v>
      </c>
      <c r="D65" s="203" t="s">
        <v>1338</v>
      </c>
      <c r="E65" s="204" t="s">
        <v>757</v>
      </c>
      <c r="F65" s="254" t="s">
        <v>40</v>
      </c>
      <c r="G65" s="152" t="n">
        <v>8</v>
      </c>
      <c r="H65" s="165" t="s">
        <v>547</v>
      </c>
      <c r="I65" s="154" t="s">
        <v>103</v>
      </c>
      <c r="J65" s="303" t="n">
        <v>7</v>
      </c>
      <c r="K65" s="204" t="n">
        <v>3</v>
      </c>
      <c r="L65" s="204" t="n">
        <v>0</v>
      </c>
      <c r="M65" s="204" t="n">
        <v>0</v>
      </c>
      <c r="N65" s="304" t="n">
        <v>0</v>
      </c>
      <c r="O65" s="305" t="n">
        <f aca="false">SUM(J65:N65)</f>
        <v>10</v>
      </c>
      <c r="P65" s="43"/>
      <c r="Q65" s="54" t="n">
        <v>10</v>
      </c>
      <c r="R65" s="55"/>
    </row>
    <row r="66" customFormat="false" ht="24.75" hidden="false" customHeight="true" outlineLevel="0" collapsed="false">
      <c r="B66" s="253" t="n">
        <v>60</v>
      </c>
      <c r="C66" s="302" t="n">
        <v>13</v>
      </c>
      <c r="D66" s="149" t="s">
        <v>1339</v>
      </c>
      <c r="E66" s="150" t="s">
        <v>85</v>
      </c>
      <c r="F66" s="151" t="s">
        <v>1340</v>
      </c>
      <c r="G66" s="152" t="n">
        <v>8</v>
      </c>
      <c r="H66" s="153" t="s">
        <v>1341</v>
      </c>
      <c r="I66" s="154" t="s">
        <v>42</v>
      </c>
      <c r="J66" s="303" t="n">
        <v>7</v>
      </c>
      <c r="K66" s="204" t="n">
        <v>3</v>
      </c>
      <c r="L66" s="204"/>
      <c r="M66" s="204" t="n">
        <v>0</v>
      </c>
      <c r="N66" s="304"/>
      <c r="O66" s="305" t="n">
        <f aca="false">SUM(J66:N66)</f>
        <v>10</v>
      </c>
      <c r="P66" s="43"/>
      <c r="Q66" s="54" t="n">
        <v>10</v>
      </c>
      <c r="R66" s="55"/>
    </row>
    <row r="67" customFormat="false" ht="24.75" hidden="false" customHeight="true" outlineLevel="0" collapsed="false">
      <c r="B67" s="301" t="n">
        <v>61</v>
      </c>
      <c r="C67" s="302" t="n">
        <v>14</v>
      </c>
      <c r="D67" s="149" t="s">
        <v>355</v>
      </c>
      <c r="E67" s="150" t="s">
        <v>16</v>
      </c>
      <c r="F67" s="151" t="s">
        <v>645</v>
      </c>
      <c r="G67" s="152" t="n">
        <v>8</v>
      </c>
      <c r="H67" s="153" t="s">
        <v>1342</v>
      </c>
      <c r="I67" s="154" t="s">
        <v>42</v>
      </c>
      <c r="J67" s="303" t="n">
        <v>7</v>
      </c>
      <c r="K67" s="204" t="n">
        <v>3</v>
      </c>
      <c r="L67" s="204" t="n">
        <v>0</v>
      </c>
      <c r="M67" s="204"/>
      <c r="N67" s="304" t="n">
        <v>0</v>
      </c>
      <c r="O67" s="305" t="n">
        <f aca="false">SUM(J67:N67)</f>
        <v>10</v>
      </c>
      <c r="P67" s="43"/>
      <c r="Q67" s="54" t="n">
        <v>10</v>
      </c>
      <c r="R67" s="55"/>
    </row>
    <row r="68" customFormat="false" ht="24.75" hidden="false" customHeight="true" outlineLevel="0" collapsed="false">
      <c r="B68" s="253" t="n">
        <v>62</v>
      </c>
      <c r="C68" s="302" t="n">
        <v>16</v>
      </c>
      <c r="D68" s="149" t="s">
        <v>1343</v>
      </c>
      <c r="E68" s="150" t="s">
        <v>100</v>
      </c>
      <c r="F68" s="151" t="s">
        <v>457</v>
      </c>
      <c r="G68" s="152" t="n">
        <v>8</v>
      </c>
      <c r="H68" s="153" t="s">
        <v>41</v>
      </c>
      <c r="I68" s="158" t="s">
        <v>42</v>
      </c>
      <c r="J68" s="303" t="n">
        <v>7</v>
      </c>
      <c r="K68" s="204" t="n">
        <v>3</v>
      </c>
      <c r="L68" s="204" t="n">
        <v>0</v>
      </c>
      <c r="M68" s="204" t="n">
        <v>0</v>
      </c>
      <c r="N68" s="304" t="n">
        <v>0</v>
      </c>
      <c r="O68" s="305" t="n">
        <f aca="false">SUM(J68:N68)</f>
        <v>10</v>
      </c>
      <c r="P68" s="43"/>
      <c r="Q68" s="54" t="n">
        <v>10</v>
      </c>
      <c r="R68" s="55"/>
    </row>
    <row r="69" customFormat="false" ht="24.75" hidden="false" customHeight="true" outlineLevel="0" collapsed="false">
      <c r="B69" s="301" t="n">
        <v>63</v>
      </c>
      <c r="C69" s="302" t="n">
        <v>19</v>
      </c>
      <c r="D69" s="149" t="s">
        <v>1344</v>
      </c>
      <c r="E69" s="150" t="s">
        <v>97</v>
      </c>
      <c r="F69" s="151" t="s">
        <v>460</v>
      </c>
      <c r="G69" s="152" t="n">
        <v>8</v>
      </c>
      <c r="H69" s="153" t="s">
        <v>883</v>
      </c>
      <c r="I69" s="158" t="s">
        <v>42</v>
      </c>
      <c r="J69" s="303" t="n">
        <v>7</v>
      </c>
      <c r="K69" s="204" t="n">
        <v>1</v>
      </c>
      <c r="L69" s="204" t="n">
        <v>0</v>
      </c>
      <c r="M69" s="204" t="n">
        <v>1</v>
      </c>
      <c r="N69" s="304" t="n">
        <v>1</v>
      </c>
      <c r="O69" s="305" t="n">
        <f aca="false">SUM(J69:N69)</f>
        <v>10</v>
      </c>
      <c r="P69" s="43"/>
      <c r="Q69" s="54" t="n">
        <v>10</v>
      </c>
      <c r="R69" s="55"/>
    </row>
    <row r="70" customFormat="false" ht="24.75" hidden="false" customHeight="true" outlineLevel="0" collapsed="false">
      <c r="B70" s="253" t="n">
        <v>64</v>
      </c>
      <c r="C70" s="302" t="n">
        <v>25</v>
      </c>
      <c r="D70" s="149" t="s">
        <v>1345</v>
      </c>
      <c r="E70" s="150" t="s">
        <v>163</v>
      </c>
      <c r="F70" s="151" t="s">
        <v>344</v>
      </c>
      <c r="G70" s="157" t="n">
        <v>8</v>
      </c>
      <c r="H70" s="153" t="s">
        <v>472</v>
      </c>
      <c r="I70" s="154" t="s">
        <v>473</v>
      </c>
      <c r="J70" s="303" t="n">
        <v>7</v>
      </c>
      <c r="K70" s="204" t="n">
        <v>3</v>
      </c>
      <c r="L70" s="204"/>
      <c r="M70" s="204"/>
      <c r="N70" s="304"/>
      <c r="O70" s="305" t="n">
        <f aca="false">SUM(J70:N70)</f>
        <v>10</v>
      </c>
      <c r="P70" s="43"/>
      <c r="Q70" s="54" t="n">
        <v>10</v>
      </c>
      <c r="R70" s="55"/>
    </row>
    <row r="71" customFormat="false" ht="24.75" hidden="false" customHeight="true" outlineLevel="0" collapsed="false">
      <c r="B71" s="301" t="n">
        <v>65</v>
      </c>
      <c r="C71" s="302" t="n">
        <v>31</v>
      </c>
      <c r="D71" s="203" t="s">
        <v>1346</v>
      </c>
      <c r="E71" s="204" t="s">
        <v>380</v>
      </c>
      <c r="F71" s="254" t="s">
        <v>321</v>
      </c>
      <c r="G71" s="157" t="n">
        <v>8</v>
      </c>
      <c r="H71" s="165" t="s">
        <v>649</v>
      </c>
      <c r="I71" s="302" t="s">
        <v>602</v>
      </c>
      <c r="J71" s="303" t="n">
        <v>7</v>
      </c>
      <c r="K71" s="204" t="n">
        <v>3</v>
      </c>
      <c r="L71" s="204" t="n">
        <v>0</v>
      </c>
      <c r="M71" s="204" t="n">
        <v>0</v>
      </c>
      <c r="N71" s="304" t="n">
        <v>0</v>
      </c>
      <c r="O71" s="305" t="n">
        <f aca="false">SUM(J71:N71)</f>
        <v>10</v>
      </c>
      <c r="P71" s="43"/>
      <c r="Q71" s="54" t="n">
        <v>10</v>
      </c>
      <c r="R71" s="55"/>
    </row>
    <row r="72" customFormat="false" ht="24.75" hidden="false" customHeight="true" outlineLevel="0" collapsed="false">
      <c r="B72" s="253" t="n">
        <v>66</v>
      </c>
      <c r="C72" s="302" t="n">
        <v>36</v>
      </c>
      <c r="D72" s="208" t="s">
        <v>1347</v>
      </c>
      <c r="E72" s="209" t="s">
        <v>1017</v>
      </c>
      <c r="F72" s="210" t="s">
        <v>65</v>
      </c>
      <c r="G72" s="318" t="n">
        <v>8</v>
      </c>
      <c r="H72" s="211" t="s">
        <v>1348</v>
      </c>
      <c r="I72" s="154" t="s">
        <v>76</v>
      </c>
      <c r="J72" s="303" t="n">
        <v>7</v>
      </c>
      <c r="K72" s="204" t="n">
        <v>3</v>
      </c>
      <c r="L72" s="204" t="n">
        <v>0</v>
      </c>
      <c r="M72" s="204" t="n">
        <v>0</v>
      </c>
      <c r="N72" s="304" t="n">
        <v>0</v>
      </c>
      <c r="O72" s="305" t="n">
        <f aca="false">SUM(J72:N72)</f>
        <v>10</v>
      </c>
      <c r="P72" s="43"/>
      <c r="Q72" s="54" t="n">
        <v>10</v>
      </c>
      <c r="R72" s="55"/>
    </row>
    <row r="73" customFormat="false" ht="24.75" hidden="false" customHeight="true" outlineLevel="0" collapsed="false">
      <c r="B73" s="301" t="n">
        <v>67</v>
      </c>
      <c r="C73" s="302" t="n">
        <v>40</v>
      </c>
      <c r="D73" s="208" t="s">
        <v>1349</v>
      </c>
      <c r="E73" s="209" t="s">
        <v>163</v>
      </c>
      <c r="F73" s="210" t="s">
        <v>418</v>
      </c>
      <c r="G73" s="318" t="n">
        <v>8</v>
      </c>
      <c r="H73" s="211" t="s">
        <v>1348</v>
      </c>
      <c r="I73" s="154" t="s">
        <v>76</v>
      </c>
      <c r="J73" s="303" t="n">
        <v>7</v>
      </c>
      <c r="K73" s="204" t="n">
        <v>0</v>
      </c>
      <c r="L73" s="204" t="n">
        <v>0</v>
      </c>
      <c r="M73" s="204" t="n">
        <v>0</v>
      </c>
      <c r="N73" s="304" t="n">
        <v>3</v>
      </c>
      <c r="O73" s="305" t="n">
        <f aca="false">SUM(J73:N73)</f>
        <v>10</v>
      </c>
      <c r="P73" s="43"/>
      <c r="Q73" s="54" t="n">
        <v>10</v>
      </c>
      <c r="R73" s="55"/>
    </row>
    <row r="74" customFormat="false" ht="24.75" hidden="false" customHeight="true" outlineLevel="0" collapsed="false">
      <c r="B74" s="253" t="n">
        <v>68</v>
      </c>
      <c r="C74" s="302" t="n">
        <v>49</v>
      </c>
      <c r="D74" s="203" t="s">
        <v>756</v>
      </c>
      <c r="E74" s="204" t="s">
        <v>85</v>
      </c>
      <c r="F74" s="254" t="s">
        <v>1350</v>
      </c>
      <c r="G74" s="152" t="n">
        <v>8</v>
      </c>
      <c r="H74" s="153" t="s">
        <v>751</v>
      </c>
      <c r="I74" s="154" t="s">
        <v>32</v>
      </c>
      <c r="J74" s="303" t="n">
        <v>0</v>
      </c>
      <c r="K74" s="204" t="n">
        <v>3</v>
      </c>
      <c r="L74" s="204" t="n">
        <v>7</v>
      </c>
      <c r="M74" s="204" t="n">
        <v>0</v>
      </c>
      <c r="N74" s="304" t="n">
        <v>0</v>
      </c>
      <c r="O74" s="305" t="n">
        <f aca="false">SUM(J74:N74)</f>
        <v>10</v>
      </c>
      <c r="P74" s="43"/>
      <c r="Q74" s="54" t="n">
        <v>10</v>
      </c>
      <c r="R74" s="55"/>
    </row>
    <row r="75" customFormat="false" ht="24.75" hidden="false" customHeight="true" outlineLevel="0" collapsed="false">
      <c r="B75" s="301" t="n">
        <v>69</v>
      </c>
      <c r="C75" s="302" t="n">
        <v>51</v>
      </c>
      <c r="D75" s="149" t="s">
        <v>1351</v>
      </c>
      <c r="E75" s="150" t="s">
        <v>121</v>
      </c>
      <c r="F75" s="151" t="s">
        <v>17</v>
      </c>
      <c r="G75" s="152" t="n">
        <v>8</v>
      </c>
      <c r="H75" s="153" t="s">
        <v>1032</v>
      </c>
      <c r="I75" s="154" t="s">
        <v>32</v>
      </c>
      <c r="J75" s="303" t="n">
        <v>0</v>
      </c>
      <c r="K75" s="204" t="n">
        <v>0</v>
      </c>
      <c r="L75" s="204" t="n">
        <v>7</v>
      </c>
      <c r="M75" s="204" t="n">
        <v>0</v>
      </c>
      <c r="N75" s="304" t="n">
        <v>3</v>
      </c>
      <c r="O75" s="305" t="n">
        <f aca="false">SUM(J75:N75)</f>
        <v>10</v>
      </c>
      <c r="P75" s="43"/>
      <c r="Q75" s="54" t="n">
        <v>10</v>
      </c>
      <c r="R75" s="55"/>
    </row>
    <row r="76" customFormat="false" ht="24.75" hidden="false" customHeight="true" outlineLevel="0" collapsed="false">
      <c r="B76" s="253" t="n">
        <v>70</v>
      </c>
      <c r="C76" s="302" t="n">
        <v>70</v>
      </c>
      <c r="D76" s="149" t="s">
        <v>1352</v>
      </c>
      <c r="E76" s="150" t="s">
        <v>285</v>
      </c>
      <c r="F76" s="151" t="s">
        <v>321</v>
      </c>
      <c r="G76" s="152" t="n">
        <v>8</v>
      </c>
      <c r="H76" s="153" t="s">
        <v>1353</v>
      </c>
      <c r="I76" s="154" t="s">
        <v>32</v>
      </c>
      <c r="J76" s="303" t="n">
        <v>0</v>
      </c>
      <c r="K76" s="204" t="n">
        <v>3</v>
      </c>
      <c r="L76" s="204" t="n">
        <v>7</v>
      </c>
      <c r="M76" s="204" t="n">
        <v>0</v>
      </c>
      <c r="N76" s="304" t="n">
        <v>0</v>
      </c>
      <c r="O76" s="305" t="n">
        <f aca="false">SUM(J76:N76)</f>
        <v>10</v>
      </c>
      <c r="P76" s="194"/>
      <c r="Q76" s="54" t="n">
        <v>10</v>
      </c>
      <c r="R76" s="55"/>
    </row>
    <row r="77" customFormat="false" ht="24.75" hidden="false" customHeight="true" outlineLevel="0" collapsed="false">
      <c r="B77" s="301" t="n">
        <v>71</v>
      </c>
      <c r="C77" s="302" t="n">
        <v>82</v>
      </c>
      <c r="D77" s="149" t="s">
        <v>1354</v>
      </c>
      <c r="E77" s="150" t="s">
        <v>121</v>
      </c>
      <c r="F77" s="151" t="s">
        <v>164</v>
      </c>
      <c r="G77" s="152" t="n">
        <v>8</v>
      </c>
      <c r="H77" s="165" t="s">
        <v>1355</v>
      </c>
      <c r="I77" s="154" t="s">
        <v>148</v>
      </c>
      <c r="J77" s="303" t="n">
        <v>7</v>
      </c>
      <c r="K77" s="204" t="n">
        <v>3</v>
      </c>
      <c r="L77" s="204" t="n">
        <v>0</v>
      </c>
      <c r="M77" s="204"/>
      <c r="N77" s="304" t="n">
        <v>0</v>
      </c>
      <c r="O77" s="305" t="n">
        <f aca="false">SUM(J77:N77)</f>
        <v>10</v>
      </c>
      <c r="P77" s="43"/>
      <c r="Q77" s="54" t="n">
        <v>10</v>
      </c>
      <c r="R77" s="55"/>
    </row>
    <row r="78" customFormat="false" ht="24.75" hidden="false" customHeight="true" outlineLevel="0" collapsed="false">
      <c r="B78" s="253" t="n">
        <v>72</v>
      </c>
      <c r="C78" s="302" t="n">
        <v>85</v>
      </c>
      <c r="D78" s="149" t="s">
        <v>1356</v>
      </c>
      <c r="E78" s="150" t="s">
        <v>1357</v>
      </c>
      <c r="F78" s="151" t="s">
        <v>164</v>
      </c>
      <c r="G78" s="152" t="n">
        <v>8</v>
      </c>
      <c r="H78" s="153" t="s">
        <v>243</v>
      </c>
      <c r="I78" s="154" t="s">
        <v>112</v>
      </c>
      <c r="J78" s="303" t="n">
        <v>7</v>
      </c>
      <c r="K78" s="204" t="n">
        <v>3</v>
      </c>
      <c r="L78" s="204" t="n">
        <v>0</v>
      </c>
      <c r="M78" s="204" t="n">
        <v>0</v>
      </c>
      <c r="N78" s="304" t="n">
        <v>0</v>
      </c>
      <c r="O78" s="305" t="n">
        <f aca="false">SUM(J78:N78)</f>
        <v>10</v>
      </c>
      <c r="P78" s="43"/>
      <c r="Q78" s="54" t="n">
        <v>10</v>
      </c>
      <c r="R78" s="55"/>
    </row>
    <row r="79" customFormat="false" ht="24.75" hidden="false" customHeight="true" outlineLevel="0" collapsed="false">
      <c r="B79" s="301" t="n">
        <v>73</v>
      </c>
      <c r="C79" s="302" t="n">
        <v>89</v>
      </c>
      <c r="D79" s="203" t="s">
        <v>1358</v>
      </c>
      <c r="E79" s="150" t="s">
        <v>285</v>
      </c>
      <c r="F79" s="151" t="s">
        <v>344</v>
      </c>
      <c r="G79" s="152" t="n">
        <v>8</v>
      </c>
      <c r="H79" s="165" t="s">
        <v>374</v>
      </c>
      <c r="I79" s="154" t="s">
        <v>148</v>
      </c>
      <c r="J79" s="303" t="n">
        <v>7</v>
      </c>
      <c r="K79" s="204" t="n">
        <v>3</v>
      </c>
      <c r="L79" s="204" t="n">
        <v>0</v>
      </c>
      <c r="M79" s="204" t="n">
        <v>0</v>
      </c>
      <c r="N79" s="304" t="n">
        <v>0</v>
      </c>
      <c r="O79" s="305" t="n">
        <f aca="false">SUM(J79:N79)</f>
        <v>10</v>
      </c>
      <c r="P79" s="43"/>
      <c r="Q79" s="54" t="n">
        <v>10</v>
      </c>
      <c r="R79" s="55"/>
    </row>
    <row r="80" customFormat="false" ht="24.75" hidden="false" customHeight="true" outlineLevel="0" collapsed="false">
      <c r="B80" s="253" t="n">
        <v>74</v>
      </c>
      <c r="C80" s="302" t="n">
        <v>92</v>
      </c>
      <c r="D80" s="149" t="s">
        <v>1359</v>
      </c>
      <c r="E80" s="150" t="s">
        <v>121</v>
      </c>
      <c r="F80" s="151" t="s">
        <v>164</v>
      </c>
      <c r="G80" s="152" t="n">
        <v>8</v>
      </c>
      <c r="H80" s="153" t="s">
        <v>438</v>
      </c>
      <c r="I80" s="154" t="s">
        <v>703</v>
      </c>
      <c r="J80" s="303" t="n">
        <v>7</v>
      </c>
      <c r="K80" s="204" t="n">
        <v>3</v>
      </c>
      <c r="L80" s="204" t="n">
        <v>0</v>
      </c>
      <c r="M80" s="204" t="n">
        <v>0</v>
      </c>
      <c r="N80" s="304"/>
      <c r="O80" s="305" t="n">
        <f aca="false">SUM(J80:N80)</f>
        <v>10</v>
      </c>
      <c r="P80" s="43"/>
      <c r="Q80" s="54" t="n">
        <v>10</v>
      </c>
      <c r="R80" s="55"/>
    </row>
    <row r="81" customFormat="false" ht="24.75" hidden="false" customHeight="true" outlineLevel="0" collapsed="false">
      <c r="B81" s="301" t="n">
        <v>75</v>
      </c>
      <c r="C81" s="302" t="n">
        <v>94</v>
      </c>
      <c r="D81" s="203" t="s">
        <v>1360</v>
      </c>
      <c r="E81" s="204" t="s">
        <v>480</v>
      </c>
      <c r="F81" s="254" t="s">
        <v>1361</v>
      </c>
      <c r="G81" s="157" t="n">
        <v>8</v>
      </c>
      <c r="H81" s="165" t="s">
        <v>158</v>
      </c>
      <c r="I81" s="154" t="s">
        <v>37</v>
      </c>
      <c r="J81" s="303" t="n">
        <v>7</v>
      </c>
      <c r="K81" s="204" t="n">
        <v>3</v>
      </c>
      <c r="L81" s="204" t="n">
        <v>0</v>
      </c>
      <c r="M81" s="204" t="n">
        <v>0</v>
      </c>
      <c r="N81" s="304" t="n">
        <v>0</v>
      </c>
      <c r="O81" s="305" t="n">
        <f aca="false">SUM(J81:N81)</f>
        <v>10</v>
      </c>
      <c r="P81" s="43"/>
      <c r="Q81" s="54" t="n">
        <v>10</v>
      </c>
      <c r="R81" s="55"/>
    </row>
    <row r="82" customFormat="false" ht="24.75" hidden="false" customHeight="true" outlineLevel="0" collapsed="false">
      <c r="B82" s="253" t="n">
        <v>76</v>
      </c>
      <c r="C82" s="302" t="n">
        <v>96</v>
      </c>
      <c r="D82" s="149" t="s">
        <v>1362</v>
      </c>
      <c r="E82" s="150" t="s">
        <v>674</v>
      </c>
      <c r="F82" s="151" t="s">
        <v>86</v>
      </c>
      <c r="G82" s="152" t="n">
        <v>8</v>
      </c>
      <c r="H82" s="153" t="s">
        <v>818</v>
      </c>
      <c r="I82" s="154" t="s">
        <v>172</v>
      </c>
      <c r="J82" s="303" t="n">
        <v>7</v>
      </c>
      <c r="K82" s="204" t="n">
        <v>3</v>
      </c>
      <c r="L82" s="204" t="n">
        <v>0</v>
      </c>
      <c r="M82" s="204" t="n">
        <v>0</v>
      </c>
      <c r="N82" s="304" t="n">
        <v>0</v>
      </c>
      <c r="O82" s="305" t="n">
        <f aca="false">SUM(J82:N82)</f>
        <v>10</v>
      </c>
      <c r="P82" s="43"/>
      <c r="Q82" s="54" t="n">
        <v>10</v>
      </c>
      <c r="R82" s="55"/>
    </row>
    <row r="83" customFormat="false" ht="24.75" hidden="false" customHeight="true" outlineLevel="0" collapsed="false">
      <c r="B83" s="301" t="n">
        <v>77</v>
      </c>
      <c r="C83" s="302" t="n">
        <v>97</v>
      </c>
      <c r="D83" s="149" t="s">
        <v>1363</v>
      </c>
      <c r="E83" s="150" t="s">
        <v>694</v>
      </c>
      <c r="F83" s="151" t="s">
        <v>23</v>
      </c>
      <c r="G83" s="157" t="n">
        <v>8</v>
      </c>
      <c r="H83" s="165" t="s">
        <v>36</v>
      </c>
      <c r="I83" s="154" t="s">
        <v>37</v>
      </c>
      <c r="J83" s="303" t="n">
        <v>7</v>
      </c>
      <c r="K83" s="204" t="n">
        <v>3</v>
      </c>
      <c r="L83" s="204" t="n">
        <v>0</v>
      </c>
      <c r="M83" s="204" t="n">
        <v>0</v>
      </c>
      <c r="N83" s="304" t="n">
        <v>0</v>
      </c>
      <c r="O83" s="305" t="n">
        <f aca="false">SUM(J83:N83)</f>
        <v>10</v>
      </c>
      <c r="P83" s="43"/>
      <c r="Q83" s="54" t="n">
        <v>10</v>
      </c>
      <c r="R83" s="55"/>
    </row>
    <row r="84" customFormat="false" ht="24.75" hidden="false" customHeight="true" outlineLevel="0" collapsed="false">
      <c r="B84" s="253" t="n">
        <v>78</v>
      </c>
      <c r="C84" s="302" t="n">
        <v>101</v>
      </c>
      <c r="D84" s="149" t="s">
        <v>1152</v>
      </c>
      <c r="E84" s="150" t="s">
        <v>1090</v>
      </c>
      <c r="F84" s="151" t="s">
        <v>795</v>
      </c>
      <c r="G84" s="152" t="n">
        <v>8</v>
      </c>
      <c r="H84" s="153" t="s">
        <v>1364</v>
      </c>
      <c r="I84" s="154" t="s">
        <v>172</v>
      </c>
      <c r="J84" s="303" t="n">
        <v>7</v>
      </c>
      <c r="K84" s="204" t="n">
        <v>3</v>
      </c>
      <c r="L84" s="204" t="n">
        <v>0</v>
      </c>
      <c r="M84" s="204" t="n">
        <v>0</v>
      </c>
      <c r="N84" s="304" t="n">
        <v>0</v>
      </c>
      <c r="O84" s="305" t="n">
        <f aca="false">SUM(J84:N84)</f>
        <v>10</v>
      </c>
      <c r="P84" s="43"/>
      <c r="Q84" s="54" t="n">
        <v>10</v>
      </c>
      <c r="R84" s="55"/>
    </row>
    <row r="85" customFormat="false" ht="24.75" hidden="false" customHeight="true" outlineLevel="0" collapsed="false">
      <c r="A85" s="1" t="s">
        <v>1254</v>
      </c>
      <c r="B85" s="301" t="n">
        <v>79</v>
      </c>
      <c r="C85" s="302" t="n">
        <v>104</v>
      </c>
      <c r="D85" s="149" t="s">
        <v>1365</v>
      </c>
      <c r="E85" s="150" t="s">
        <v>39</v>
      </c>
      <c r="F85" s="151" t="s">
        <v>144</v>
      </c>
      <c r="G85" s="152" t="n">
        <v>8</v>
      </c>
      <c r="H85" s="153" t="s">
        <v>818</v>
      </c>
      <c r="I85" s="154" t="s">
        <v>172</v>
      </c>
      <c r="J85" s="303" t="n">
        <v>7</v>
      </c>
      <c r="K85" s="204" t="n">
        <v>3</v>
      </c>
      <c r="L85" s="204" t="n">
        <v>0</v>
      </c>
      <c r="M85" s="204" t="n">
        <v>0</v>
      </c>
      <c r="N85" s="304" t="n">
        <v>0</v>
      </c>
      <c r="O85" s="305" t="n">
        <f aca="false">SUM(J85:N85)</f>
        <v>10</v>
      </c>
      <c r="P85" s="43"/>
      <c r="Q85" s="54" t="n">
        <v>10</v>
      </c>
      <c r="R85" s="55"/>
    </row>
    <row r="86" customFormat="false" ht="24.75" hidden="false" customHeight="true" outlineLevel="0" collapsed="false">
      <c r="B86" s="253" t="n">
        <v>80</v>
      </c>
      <c r="C86" s="302" t="n">
        <v>118</v>
      </c>
      <c r="D86" s="149" t="s">
        <v>1366</v>
      </c>
      <c r="E86" s="150" t="s">
        <v>16</v>
      </c>
      <c r="F86" s="151" t="s">
        <v>628</v>
      </c>
      <c r="G86" s="152" t="n">
        <v>8</v>
      </c>
      <c r="H86" s="153" t="s">
        <v>212</v>
      </c>
      <c r="I86" s="154" t="s">
        <v>132</v>
      </c>
      <c r="J86" s="303" t="n">
        <v>0</v>
      </c>
      <c r="K86" s="204" t="n">
        <v>3</v>
      </c>
      <c r="L86" s="204" t="n">
        <v>7</v>
      </c>
      <c r="M86" s="204"/>
      <c r="N86" s="304"/>
      <c r="O86" s="305" t="n">
        <f aca="false">SUM(J86:N86)</f>
        <v>10</v>
      </c>
      <c r="P86" s="43"/>
      <c r="Q86" s="54" t="n">
        <v>10</v>
      </c>
      <c r="R86" s="55"/>
    </row>
    <row r="87" customFormat="false" ht="24.75" hidden="false" customHeight="true" outlineLevel="0" collapsed="false">
      <c r="B87" s="301" t="n">
        <v>81</v>
      </c>
      <c r="C87" s="302" t="n">
        <v>126</v>
      </c>
      <c r="D87" s="203" t="s">
        <v>1367</v>
      </c>
      <c r="E87" s="204" t="s">
        <v>216</v>
      </c>
      <c r="F87" s="254" t="s">
        <v>17</v>
      </c>
      <c r="G87" s="152" t="n">
        <v>8</v>
      </c>
      <c r="H87" s="165" t="s">
        <v>80</v>
      </c>
      <c r="I87" s="154" t="s">
        <v>81</v>
      </c>
      <c r="J87" s="303" t="n">
        <v>7</v>
      </c>
      <c r="K87" s="204" t="n">
        <v>3</v>
      </c>
      <c r="L87" s="204" t="n">
        <v>0</v>
      </c>
      <c r="M87" s="204" t="n">
        <v>0</v>
      </c>
      <c r="N87" s="304" t="n">
        <v>0</v>
      </c>
      <c r="O87" s="305" t="n">
        <f aca="false">SUM(J87:N87)</f>
        <v>10</v>
      </c>
      <c r="P87" s="43"/>
      <c r="Q87" s="54" t="n">
        <v>10</v>
      </c>
      <c r="R87" s="55"/>
    </row>
    <row r="88" customFormat="false" ht="24.75" hidden="false" customHeight="true" outlineLevel="0" collapsed="false">
      <c r="B88" s="253" t="n">
        <v>82</v>
      </c>
      <c r="C88" s="302" t="n">
        <v>131</v>
      </c>
      <c r="D88" s="149" t="s">
        <v>1368</v>
      </c>
      <c r="E88" s="150" t="s">
        <v>64</v>
      </c>
      <c r="F88" s="151" t="s">
        <v>344</v>
      </c>
      <c r="G88" s="152" t="n">
        <v>8</v>
      </c>
      <c r="H88" s="153" t="s">
        <v>1174</v>
      </c>
      <c r="I88" s="154" t="s">
        <v>266</v>
      </c>
      <c r="J88" s="303" t="n">
        <v>7</v>
      </c>
      <c r="K88" s="204" t="n">
        <v>3</v>
      </c>
      <c r="L88" s="204" t="n">
        <v>0</v>
      </c>
      <c r="M88" s="204" t="n">
        <v>0</v>
      </c>
      <c r="N88" s="304" t="n">
        <v>0</v>
      </c>
      <c r="O88" s="305" t="n">
        <f aca="false">SUM(J88:N88)</f>
        <v>10</v>
      </c>
      <c r="P88" s="43"/>
      <c r="Q88" s="54" t="n">
        <v>10</v>
      </c>
      <c r="R88" s="55"/>
    </row>
    <row r="89" customFormat="false" ht="24.75" hidden="false" customHeight="true" outlineLevel="0" collapsed="false">
      <c r="B89" s="301" t="n">
        <v>83</v>
      </c>
      <c r="C89" s="302" t="n">
        <v>72</v>
      </c>
      <c r="D89" s="149" t="s">
        <v>1369</v>
      </c>
      <c r="E89" s="150" t="s">
        <v>114</v>
      </c>
      <c r="F89" s="151" t="s">
        <v>956</v>
      </c>
      <c r="G89" s="152" t="n">
        <v>8</v>
      </c>
      <c r="H89" s="153" t="s">
        <v>461</v>
      </c>
      <c r="I89" s="154" t="s">
        <v>365</v>
      </c>
      <c r="J89" s="303" t="n">
        <v>0</v>
      </c>
      <c r="K89" s="204" t="n">
        <v>7</v>
      </c>
      <c r="L89" s="204" t="n">
        <v>1</v>
      </c>
      <c r="M89" s="204" t="n">
        <v>1</v>
      </c>
      <c r="N89" s="304" t="n">
        <v>0</v>
      </c>
      <c r="O89" s="305" t="n">
        <f aca="false">SUM(J89:N89)</f>
        <v>9</v>
      </c>
      <c r="P89" s="43"/>
      <c r="Q89" s="54" t="n">
        <v>9</v>
      </c>
      <c r="R89" s="55"/>
    </row>
    <row r="90" customFormat="false" ht="24.75" hidden="false" customHeight="true" outlineLevel="0" collapsed="false">
      <c r="B90" s="253" t="n">
        <v>84</v>
      </c>
      <c r="C90" s="302" t="n">
        <v>120</v>
      </c>
      <c r="D90" s="149" t="s">
        <v>1370</v>
      </c>
      <c r="E90" s="150" t="s">
        <v>1371</v>
      </c>
      <c r="F90" s="151" t="s">
        <v>1372</v>
      </c>
      <c r="G90" s="152" t="n">
        <v>8</v>
      </c>
      <c r="H90" s="153" t="s">
        <v>297</v>
      </c>
      <c r="I90" s="154" t="s">
        <v>175</v>
      </c>
      <c r="J90" s="303" t="n">
        <v>7</v>
      </c>
      <c r="K90" s="204" t="n">
        <v>1</v>
      </c>
      <c r="L90" s="204"/>
      <c r="M90" s="204" t="n">
        <v>1</v>
      </c>
      <c r="N90" s="304"/>
      <c r="O90" s="305" t="n">
        <f aca="false">SUM(J90:N90)</f>
        <v>9</v>
      </c>
      <c r="P90" s="43"/>
      <c r="Q90" s="54" t="n">
        <v>9</v>
      </c>
      <c r="R90" s="55"/>
    </row>
    <row r="91" customFormat="false" ht="24.75" hidden="false" customHeight="true" outlineLevel="0" collapsed="false">
      <c r="B91" s="301" t="n">
        <v>85</v>
      </c>
      <c r="C91" s="302" t="n">
        <v>55</v>
      </c>
      <c r="D91" s="149" t="s">
        <v>1373</v>
      </c>
      <c r="E91" s="150" t="s">
        <v>169</v>
      </c>
      <c r="F91" s="151" t="s">
        <v>17</v>
      </c>
      <c r="G91" s="152" t="n">
        <v>8</v>
      </c>
      <c r="H91" s="153" t="s">
        <v>543</v>
      </c>
      <c r="I91" s="154" t="s">
        <v>32</v>
      </c>
      <c r="J91" s="303" t="n">
        <v>7</v>
      </c>
      <c r="K91" s="204" t="n">
        <v>0</v>
      </c>
      <c r="L91" s="204" t="n">
        <v>0</v>
      </c>
      <c r="M91" s="204" t="n">
        <v>1</v>
      </c>
      <c r="N91" s="304" t="n">
        <v>0</v>
      </c>
      <c r="O91" s="305" t="n">
        <f aca="false">SUM(J91:N91)</f>
        <v>8</v>
      </c>
      <c r="P91" s="43"/>
      <c r="Q91" s="54" t="n">
        <v>8</v>
      </c>
      <c r="R91" s="55"/>
    </row>
    <row r="92" customFormat="false" ht="24.75" hidden="false" customHeight="true" outlineLevel="0" collapsed="false">
      <c r="B92" s="253" t="n">
        <v>86</v>
      </c>
      <c r="C92" s="302" t="n">
        <v>68</v>
      </c>
      <c r="D92" s="149" t="s">
        <v>1374</v>
      </c>
      <c r="E92" s="150" t="s">
        <v>163</v>
      </c>
      <c r="F92" s="151" t="s">
        <v>418</v>
      </c>
      <c r="G92" s="152" t="n">
        <v>8</v>
      </c>
      <c r="H92" s="153" t="s">
        <v>364</v>
      </c>
      <c r="I92" s="154" t="s">
        <v>365</v>
      </c>
      <c r="J92" s="303" t="n">
        <v>0</v>
      </c>
      <c r="K92" s="204" t="n">
        <v>7</v>
      </c>
      <c r="L92" s="204" t="n">
        <v>0</v>
      </c>
      <c r="M92" s="204" t="n">
        <v>1</v>
      </c>
      <c r="N92" s="304" t="n">
        <v>0</v>
      </c>
      <c r="O92" s="305" t="n">
        <f aca="false">SUM(J92:N92)</f>
        <v>8</v>
      </c>
      <c r="P92" s="43"/>
      <c r="Q92" s="54" t="n">
        <v>8</v>
      </c>
      <c r="R92" s="55"/>
    </row>
    <row r="93" customFormat="false" ht="24.75" hidden="false" customHeight="true" outlineLevel="0" collapsed="false">
      <c r="B93" s="301" t="n">
        <v>87</v>
      </c>
      <c r="C93" s="302" t="n">
        <v>86</v>
      </c>
      <c r="D93" s="149" t="s">
        <v>1375</v>
      </c>
      <c r="E93" s="150" t="s">
        <v>1376</v>
      </c>
      <c r="F93" s="151" t="s">
        <v>49</v>
      </c>
      <c r="G93" s="152" t="n">
        <v>8</v>
      </c>
      <c r="H93" s="153" t="s">
        <v>115</v>
      </c>
      <c r="I93" s="154" t="s">
        <v>112</v>
      </c>
      <c r="J93" s="303" t="n">
        <v>7</v>
      </c>
      <c r="K93" s="204" t="n">
        <v>0</v>
      </c>
      <c r="L93" s="204" t="n">
        <v>0</v>
      </c>
      <c r="M93" s="204" t="n">
        <v>1</v>
      </c>
      <c r="N93" s="304" t="n">
        <v>0</v>
      </c>
      <c r="O93" s="305" t="n">
        <f aca="false">SUM(J93:N93)</f>
        <v>8</v>
      </c>
      <c r="P93" s="43"/>
      <c r="Q93" s="54" t="n">
        <v>8</v>
      </c>
      <c r="R93" s="55"/>
    </row>
    <row r="94" customFormat="false" ht="24.75" hidden="false" customHeight="true" outlineLevel="0" collapsed="false">
      <c r="B94" s="253" t="n">
        <v>88</v>
      </c>
      <c r="C94" s="302" t="n">
        <v>119</v>
      </c>
      <c r="D94" s="149" t="s">
        <v>1377</v>
      </c>
      <c r="E94" s="150" t="s">
        <v>586</v>
      </c>
      <c r="F94" s="151" t="s">
        <v>17</v>
      </c>
      <c r="G94" s="152" t="n">
        <v>8</v>
      </c>
      <c r="H94" s="153" t="s">
        <v>297</v>
      </c>
      <c r="I94" s="154" t="s">
        <v>175</v>
      </c>
      <c r="J94" s="303" t="n">
        <v>7</v>
      </c>
      <c r="K94" s="204" t="n">
        <v>0</v>
      </c>
      <c r="L94" s="204" t="n">
        <v>1</v>
      </c>
      <c r="M94" s="204" t="n">
        <v>0</v>
      </c>
      <c r="N94" s="304" t="n">
        <v>0</v>
      </c>
      <c r="O94" s="305" t="n">
        <f aca="false">SUM(J94:N94)</f>
        <v>8</v>
      </c>
      <c r="P94" s="43"/>
      <c r="Q94" s="54" t="n">
        <v>8</v>
      </c>
      <c r="R94" s="55"/>
    </row>
    <row r="95" customFormat="false" ht="24.75" hidden="false" customHeight="true" outlineLevel="0" collapsed="false">
      <c r="B95" s="301" t="n">
        <v>89</v>
      </c>
      <c r="C95" s="302" t="n">
        <v>130</v>
      </c>
      <c r="D95" s="208" t="s">
        <v>1061</v>
      </c>
      <c r="E95" s="209" t="s">
        <v>556</v>
      </c>
      <c r="F95" s="210" t="s">
        <v>86</v>
      </c>
      <c r="G95" s="152" t="n">
        <v>8</v>
      </c>
      <c r="H95" s="211" t="s">
        <v>1378</v>
      </c>
      <c r="I95" s="154" t="s">
        <v>81</v>
      </c>
      <c r="J95" s="303" t="n">
        <v>7</v>
      </c>
      <c r="K95" s="204" t="n">
        <v>0</v>
      </c>
      <c r="L95" s="204" t="n">
        <v>1</v>
      </c>
      <c r="M95" s="204" t="n">
        <v>0</v>
      </c>
      <c r="N95" s="304"/>
      <c r="O95" s="305" t="n">
        <f aca="false">SUM(J95:N95)</f>
        <v>8</v>
      </c>
      <c r="P95" s="43"/>
      <c r="Q95" s="54" t="n">
        <v>8</v>
      </c>
      <c r="R95" s="55"/>
    </row>
    <row r="96" customFormat="false" ht="24.75" hidden="false" customHeight="true" outlineLevel="0" collapsed="false">
      <c r="B96" s="253" t="n">
        <v>90</v>
      </c>
      <c r="C96" s="302" t="n">
        <v>32</v>
      </c>
      <c r="D96" s="149" t="s">
        <v>1379</v>
      </c>
      <c r="E96" s="150" t="s">
        <v>156</v>
      </c>
      <c r="F96" s="151" t="s">
        <v>385</v>
      </c>
      <c r="G96" s="152" t="n">
        <v>8</v>
      </c>
      <c r="H96" s="153" t="s">
        <v>205</v>
      </c>
      <c r="I96" s="154" t="s">
        <v>76</v>
      </c>
      <c r="J96" s="303" t="n">
        <v>7</v>
      </c>
      <c r="K96" s="204" t="n">
        <v>0</v>
      </c>
      <c r="L96" s="204" t="n">
        <v>0</v>
      </c>
      <c r="M96" s="204" t="n">
        <v>0</v>
      </c>
      <c r="N96" s="304" t="n">
        <v>0</v>
      </c>
      <c r="O96" s="305" t="n">
        <f aca="false">SUM(J96:N96)</f>
        <v>7</v>
      </c>
      <c r="P96" s="43"/>
      <c r="Q96" s="54" t="n">
        <v>7</v>
      </c>
      <c r="R96" s="55"/>
    </row>
    <row r="97" customFormat="false" ht="24.75" hidden="false" customHeight="true" outlineLevel="0" collapsed="false">
      <c r="B97" s="301" t="n">
        <v>91</v>
      </c>
      <c r="C97" s="302" t="n">
        <v>44</v>
      </c>
      <c r="D97" s="149" t="s">
        <v>1380</v>
      </c>
      <c r="E97" s="150" t="s">
        <v>150</v>
      </c>
      <c r="F97" s="151" t="s">
        <v>40</v>
      </c>
      <c r="G97" s="152" t="n">
        <v>8</v>
      </c>
      <c r="H97" s="153" t="s">
        <v>666</v>
      </c>
      <c r="I97" s="154" t="s">
        <v>32</v>
      </c>
      <c r="J97" s="303" t="n">
        <v>7</v>
      </c>
      <c r="K97" s="204" t="n">
        <v>0</v>
      </c>
      <c r="L97" s="204" t="n">
        <v>0</v>
      </c>
      <c r="M97" s="204" t="n">
        <v>0</v>
      </c>
      <c r="N97" s="304" t="n">
        <v>0</v>
      </c>
      <c r="O97" s="305" t="n">
        <f aca="false">SUM(J97:N97)</f>
        <v>7</v>
      </c>
      <c r="P97" s="43"/>
      <c r="Q97" s="54" t="n">
        <v>7</v>
      </c>
      <c r="R97" s="55"/>
    </row>
    <row r="98" customFormat="false" ht="24.75" hidden="false" customHeight="true" outlineLevel="0" collapsed="false">
      <c r="B98" s="253" t="n">
        <v>92</v>
      </c>
      <c r="C98" s="302" t="n">
        <v>57</v>
      </c>
      <c r="D98" s="149" t="s">
        <v>1381</v>
      </c>
      <c r="E98" s="150" t="s">
        <v>1376</v>
      </c>
      <c r="F98" s="151" t="s">
        <v>23</v>
      </c>
      <c r="G98" s="152" t="n">
        <v>8</v>
      </c>
      <c r="H98" s="153" t="s">
        <v>1382</v>
      </c>
      <c r="I98" s="154" t="s">
        <v>32</v>
      </c>
      <c r="J98" s="303" t="n">
        <v>0</v>
      </c>
      <c r="K98" s="204" t="n">
        <v>7</v>
      </c>
      <c r="L98" s="204" t="n">
        <v>0</v>
      </c>
      <c r="M98" s="204" t="n">
        <v>0</v>
      </c>
      <c r="N98" s="304" t="n">
        <v>0</v>
      </c>
      <c r="O98" s="305" t="n">
        <f aca="false">SUM(J98:N98)</f>
        <v>7</v>
      </c>
      <c r="P98" s="43"/>
      <c r="Q98" s="54" t="n">
        <v>7</v>
      </c>
      <c r="R98" s="55"/>
    </row>
    <row r="99" customFormat="false" ht="24.75" hidden="false" customHeight="true" outlineLevel="0" collapsed="false">
      <c r="B99" s="301" t="n">
        <v>93</v>
      </c>
      <c r="C99" s="302" t="n">
        <v>58</v>
      </c>
      <c r="D99" s="149" t="s">
        <v>1383</v>
      </c>
      <c r="E99" s="150" t="s">
        <v>1384</v>
      </c>
      <c r="F99" s="151" t="s">
        <v>628</v>
      </c>
      <c r="G99" s="152" t="n">
        <v>8</v>
      </c>
      <c r="H99" s="165" t="s">
        <v>775</v>
      </c>
      <c r="I99" s="154" t="s">
        <v>360</v>
      </c>
      <c r="J99" s="303" t="n">
        <v>7</v>
      </c>
      <c r="K99" s="204" t="n">
        <v>0</v>
      </c>
      <c r="L99" s="204" t="n">
        <v>0</v>
      </c>
      <c r="M99" s="204" t="n">
        <v>0</v>
      </c>
      <c r="N99" s="304" t="n">
        <v>0</v>
      </c>
      <c r="O99" s="305" t="n">
        <f aca="false">SUM(J99:N99)</f>
        <v>7</v>
      </c>
      <c r="P99" s="43"/>
      <c r="Q99" s="54" t="n">
        <v>7</v>
      </c>
      <c r="R99" s="55"/>
    </row>
    <row r="100" customFormat="false" ht="24.75" hidden="false" customHeight="true" outlineLevel="0" collapsed="false">
      <c r="B100" s="253" t="n">
        <v>94</v>
      </c>
      <c r="C100" s="302" t="n">
        <v>76</v>
      </c>
      <c r="D100" s="203" t="s">
        <v>1385</v>
      </c>
      <c r="E100" s="204" t="s">
        <v>309</v>
      </c>
      <c r="F100" s="254" t="s">
        <v>23</v>
      </c>
      <c r="G100" s="157" t="n">
        <v>8</v>
      </c>
      <c r="H100" s="165" t="s">
        <v>1139</v>
      </c>
      <c r="I100" s="302" t="s">
        <v>333</v>
      </c>
      <c r="J100" s="303" t="n">
        <v>7</v>
      </c>
      <c r="K100" s="204" t="n">
        <v>0</v>
      </c>
      <c r="L100" s="204" t="n">
        <v>0</v>
      </c>
      <c r="M100" s="204" t="n">
        <v>0</v>
      </c>
      <c r="N100" s="304" t="n">
        <v>0</v>
      </c>
      <c r="O100" s="305" t="n">
        <f aca="false">SUM(J100:N100)</f>
        <v>7</v>
      </c>
      <c r="P100" s="43"/>
      <c r="Q100" s="54" t="n">
        <v>7</v>
      </c>
      <c r="R100" s="55"/>
    </row>
    <row r="101" customFormat="false" ht="24.75" hidden="false" customHeight="true" outlineLevel="0" collapsed="false">
      <c r="B101" s="301" t="n">
        <v>95</v>
      </c>
      <c r="C101" s="302" t="n">
        <v>78</v>
      </c>
      <c r="D101" s="149" t="s">
        <v>1386</v>
      </c>
      <c r="E101" s="150" t="s">
        <v>368</v>
      </c>
      <c r="F101" s="151" t="s">
        <v>1387</v>
      </c>
      <c r="G101" s="152" t="n">
        <v>8</v>
      </c>
      <c r="H101" s="153" t="s">
        <v>419</v>
      </c>
      <c r="I101" s="154" t="s">
        <v>112</v>
      </c>
      <c r="J101" s="303" t="n">
        <v>7</v>
      </c>
      <c r="K101" s="204" t="n">
        <v>0</v>
      </c>
      <c r="L101" s="204" t="n">
        <v>0</v>
      </c>
      <c r="M101" s="204" t="n">
        <v>0</v>
      </c>
      <c r="N101" s="304" t="n">
        <v>0</v>
      </c>
      <c r="O101" s="305" t="n">
        <f aca="false">SUM(J101:N101)</f>
        <v>7</v>
      </c>
      <c r="P101" s="43"/>
      <c r="Q101" s="54" t="n">
        <v>7</v>
      </c>
      <c r="R101" s="55"/>
    </row>
    <row r="102" customFormat="false" ht="24.75" hidden="false" customHeight="true" outlineLevel="0" collapsed="false">
      <c r="B102" s="253" t="n">
        <v>96</v>
      </c>
      <c r="C102" s="302" t="n">
        <v>91</v>
      </c>
      <c r="D102" s="149" t="s">
        <v>1388</v>
      </c>
      <c r="E102" s="150" t="s">
        <v>85</v>
      </c>
      <c r="F102" s="151" t="s">
        <v>86</v>
      </c>
      <c r="G102" s="152" t="n">
        <v>8</v>
      </c>
      <c r="H102" s="153" t="s">
        <v>80</v>
      </c>
      <c r="I102" s="154" t="s">
        <v>72</v>
      </c>
      <c r="J102" s="303" t="n">
        <v>7</v>
      </c>
      <c r="K102" s="204" t="n">
        <v>0</v>
      </c>
      <c r="L102" s="204" t="n">
        <v>0</v>
      </c>
      <c r="M102" s="204" t="n">
        <v>0</v>
      </c>
      <c r="N102" s="304" t="n">
        <v>0</v>
      </c>
      <c r="O102" s="305" t="n">
        <f aca="false">SUM(J102:N102)</f>
        <v>7</v>
      </c>
      <c r="P102" s="43"/>
      <c r="Q102" s="54" t="n">
        <v>7</v>
      </c>
      <c r="R102" s="55"/>
    </row>
    <row r="103" customFormat="false" ht="24.75" hidden="false" customHeight="true" outlineLevel="0" collapsed="false">
      <c r="B103" s="301" t="n">
        <v>97</v>
      </c>
      <c r="C103" s="302" t="n">
        <v>98</v>
      </c>
      <c r="D103" s="149" t="s">
        <v>1389</v>
      </c>
      <c r="E103" s="150" t="s">
        <v>459</v>
      </c>
      <c r="F103" s="151" t="s">
        <v>1390</v>
      </c>
      <c r="G103" s="157" t="n">
        <v>8</v>
      </c>
      <c r="H103" s="165" t="s">
        <v>36</v>
      </c>
      <c r="I103" s="154" t="s">
        <v>37</v>
      </c>
      <c r="J103" s="303" t="n">
        <v>7</v>
      </c>
      <c r="K103" s="204" t="n">
        <v>0</v>
      </c>
      <c r="L103" s="204" t="n">
        <v>0</v>
      </c>
      <c r="M103" s="204" t="n">
        <v>0</v>
      </c>
      <c r="N103" s="304" t="n">
        <v>0</v>
      </c>
      <c r="O103" s="305" t="n">
        <f aca="false">SUM(J103:N103)</f>
        <v>7</v>
      </c>
      <c r="P103" s="43"/>
      <c r="Q103" s="54" t="n">
        <v>7</v>
      </c>
      <c r="R103" s="55"/>
    </row>
    <row r="104" customFormat="false" ht="24.75" hidden="false" customHeight="true" outlineLevel="0" collapsed="false">
      <c r="B104" s="253" t="n">
        <v>98</v>
      </c>
      <c r="C104" s="302" t="n">
        <v>117</v>
      </c>
      <c r="D104" s="149" t="s">
        <v>1391</v>
      </c>
      <c r="E104" s="150" t="s">
        <v>114</v>
      </c>
      <c r="F104" s="151" t="s">
        <v>315</v>
      </c>
      <c r="G104" s="152" t="n">
        <v>8</v>
      </c>
      <c r="H104" s="153" t="s">
        <v>243</v>
      </c>
      <c r="I104" s="154" t="s">
        <v>175</v>
      </c>
      <c r="J104" s="303" t="n">
        <v>7</v>
      </c>
      <c r="K104" s="204" t="n">
        <v>0</v>
      </c>
      <c r="L104" s="204" t="n">
        <v>0</v>
      </c>
      <c r="M104" s="204" t="n">
        <v>0</v>
      </c>
      <c r="N104" s="304" t="n">
        <v>0</v>
      </c>
      <c r="O104" s="305" t="n">
        <f aca="false">SUM(J104:N104)</f>
        <v>7</v>
      </c>
      <c r="P104" s="43"/>
      <c r="Q104" s="54" t="n">
        <v>7</v>
      </c>
      <c r="R104" s="55"/>
    </row>
    <row r="105" customFormat="false" ht="24.75" hidden="false" customHeight="true" outlineLevel="0" collapsed="false">
      <c r="B105" s="301" t="n">
        <v>99</v>
      </c>
      <c r="C105" s="302" t="n">
        <v>35</v>
      </c>
      <c r="D105" s="149" t="s">
        <v>1392</v>
      </c>
      <c r="E105" s="150" t="s">
        <v>532</v>
      </c>
      <c r="F105" s="151" t="s">
        <v>1393</v>
      </c>
      <c r="G105" s="152" t="n">
        <v>8</v>
      </c>
      <c r="H105" s="153" t="s">
        <v>75</v>
      </c>
      <c r="I105" s="154" t="s">
        <v>76</v>
      </c>
      <c r="J105" s="303" t="n">
        <v>3</v>
      </c>
      <c r="K105" s="204" t="n">
        <v>3</v>
      </c>
      <c r="L105" s="204" t="n">
        <v>0</v>
      </c>
      <c r="M105" s="204" t="n">
        <v>0</v>
      </c>
      <c r="N105" s="304" t="n">
        <v>0</v>
      </c>
      <c r="O105" s="305" t="n">
        <f aca="false">SUM(J105:N105)</f>
        <v>6</v>
      </c>
      <c r="P105" s="43"/>
      <c r="Q105" s="54" t="n">
        <v>6</v>
      </c>
      <c r="R105" s="55"/>
    </row>
    <row r="106" customFormat="false" ht="24.75" hidden="false" customHeight="true" outlineLevel="0" collapsed="false">
      <c r="B106" s="253" t="n">
        <v>100</v>
      </c>
      <c r="C106" s="302" t="n">
        <v>69</v>
      </c>
      <c r="D106" s="149" t="s">
        <v>1394</v>
      </c>
      <c r="E106" s="150" t="s">
        <v>335</v>
      </c>
      <c r="F106" s="197" t="s">
        <v>23</v>
      </c>
      <c r="G106" s="152" t="n">
        <v>8</v>
      </c>
      <c r="H106" s="153" t="s">
        <v>1395</v>
      </c>
      <c r="I106" s="154" t="s">
        <v>32</v>
      </c>
      <c r="J106" s="303" t="n">
        <v>0</v>
      </c>
      <c r="K106" s="204" t="n">
        <v>3</v>
      </c>
      <c r="L106" s="204" t="n">
        <v>0</v>
      </c>
      <c r="M106" s="204" t="n">
        <v>3</v>
      </c>
      <c r="N106" s="304" t="n">
        <v>0</v>
      </c>
      <c r="O106" s="305" t="n">
        <f aca="false">SUM(J106:N106)</f>
        <v>6</v>
      </c>
      <c r="P106" s="43"/>
      <c r="Q106" s="54" t="n">
        <v>6</v>
      </c>
      <c r="R106" s="55"/>
    </row>
    <row r="107" customFormat="false" ht="24.75" hidden="false" customHeight="true" outlineLevel="0" collapsed="false">
      <c r="B107" s="301" t="n">
        <v>101</v>
      </c>
      <c r="C107" s="302" t="n">
        <v>75</v>
      </c>
      <c r="D107" s="203" t="s">
        <v>1396</v>
      </c>
      <c r="E107" s="204" t="s">
        <v>64</v>
      </c>
      <c r="F107" s="254" t="s">
        <v>40</v>
      </c>
      <c r="G107" s="157" t="n">
        <v>8</v>
      </c>
      <c r="H107" s="165" t="s">
        <v>332</v>
      </c>
      <c r="I107" s="302" t="s">
        <v>333</v>
      </c>
      <c r="J107" s="303" t="n">
        <v>3</v>
      </c>
      <c r="K107" s="204" t="n">
        <v>3</v>
      </c>
      <c r="L107" s="204" t="n">
        <v>0</v>
      </c>
      <c r="M107" s="204" t="n">
        <v>0</v>
      </c>
      <c r="N107" s="304"/>
      <c r="O107" s="305" t="n">
        <f aca="false">SUM(J107:N107)</f>
        <v>6</v>
      </c>
      <c r="P107" s="43"/>
      <c r="Q107" s="54" t="n">
        <v>6</v>
      </c>
      <c r="R107" s="55"/>
    </row>
    <row r="108" customFormat="false" ht="24.75" hidden="false" customHeight="true" outlineLevel="0" collapsed="false">
      <c r="B108" s="253" t="n">
        <v>102</v>
      </c>
      <c r="C108" s="302" t="n">
        <v>81</v>
      </c>
      <c r="D108" s="315" t="s">
        <v>1397</v>
      </c>
      <c r="E108" s="316" t="s">
        <v>1398</v>
      </c>
      <c r="F108" s="317" t="s">
        <v>126</v>
      </c>
      <c r="G108" s="318" t="n">
        <v>8</v>
      </c>
      <c r="H108" s="202" t="s">
        <v>675</v>
      </c>
      <c r="I108" s="184" t="s">
        <v>116</v>
      </c>
      <c r="J108" s="303" t="n">
        <v>0</v>
      </c>
      <c r="K108" s="204" t="n">
        <v>3</v>
      </c>
      <c r="L108" s="204" t="n">
        <v>0</v>
      </c>
      <c r="M108" s="204" t="n">
        <v>3</v>
      </c>
      <c r="N108" s="304"/>
      <c r="O108" s="305" t="n">
        <f aca="false">SUM(J108:N108)</f>
        <v>6</v>
      </c>
      <c r="P108" s="43"/>
      <c r="Q108" s="54" t="n">
        <v>6</v>
      </c>
      <c r="R108" s="55"/>
    </row>
    <row r="109" customFormat="false" ht="24.75" hidden="false" customHeight="true" outlineLevel="0" collapsed="false">
      <c r="B109" s="301" t="n">
        <v>103</v>
      </c>
      <c r="C109" s="302" t="n">
        <v>105</v>
      </c>
      <c r="D109" s="203" t="s">
        <v>1399</v>
      </c>
      <c r="E109" s="204" t="s">
        <v>138</v>
      </c>
      <c r="F109" s="254" t="s">
        <v>310</v>
      </c>
      <c r="G109" s="157" t="n">
        <v>8</v>
      </c>
      <c r="H109" s="165" t="s">
        <v>1400</v>
      </c>
      <c r="I109" s="154" t="s">
        <v>37</v>
      </c>
      <c r="J109" s="303" t="n">
        <v>0</v>
      </c>
      <c r="K109" s="204" t="n">
        <v>3</v>
      </c>
      <c r="L109" s="204" t="n">
        <v>0</v>
      </c>
      <c r="M109" s="204" t="n">
        <v>3</v>
      </c>
      <c r="N109" s="304" t="n">
        <v>0</v>
      </c>
      <c r="O109" s="305" t="n">
        <f aca="false">SUM(J109:N109)</f>
        <v>6</v>
      </c>
      <c r="P109" s="43"/>
      <c r="Q109" s="54" t="n">
        <v>6</v>
      </c>
      <c r="R109" s="55"/>
    </row>
    <row r="110" customFormat="false" ht="24.75" hidden="false" customHeight="true" outlineLevel="0" collapsed="false">
      <c r="B110" s="253" t="n">
        <v>104</v>
      </c>
      <c r="C110" s="302" t="n">
        <v>134</v>
      </c>
      <c r="D110" s="149" t="s">
        <v>1401</v>
      </c>
      <c r="E110" s="150" t="s">
        <v>1402</v>
      </c>
      <c r="F110" s="151" t="s">
        <v>1403</v>
      </c>
      <c r="G110" s="152" t="n">
        <v>8</v>
      </c>
      <c r="H110" s="153" t="s">
        <v>80</v>
      </c>
      <c r="I110" s="154" t="s">
        <v>81</v>
      </c>
      <c r="J110" s="303" t="n">
        <v>0</v>
      </c>
      <c r="K110" s="204" t="n">
        <v>3</v>
      </c>
      <c r="L110" s="204" t="n">
        <v>0</v>
      </c>
      <c r="M110" s="204" t="n">
        <v>3</v>
      </c>
      <c r="N110" s="304" t="n">
        <v>0</v>
      </c>
      <c r="O110" s="305" t="n">
        <f aca="false">SUM(J110:N110)</f>
        <v>6</v>
      </c>
      <c r="P110" s="43"/>
      <c r="Q110" s="54" t="n">
        <v>6</v>
      </c>
      <c r="R110" s="55"/>
    </row>
    <row r="111" customFormat="false" ht="24.75" hidden="false" customHeight="true" outlineLevel="0" collapsed="false">
      <c r="B111" s="301" t="n">
        <v>105</v>
      </c>
      <c r="C111" s="302" t="n">
        <v>47</v>
      </c>
      <c r="D111" s="149" t="s">
        <v>1404</v>
      </c>
      <c r="E111" s="150" t="s">
        <v>85</v>
      </c>
      <c r="F111" s="151" t="s">
        <v>157</v>
      </c>
      <c r="G111" s="152" t="n">
        <v>8</v>
      </c>
      <c r="H111" s="153" t="s">
        <v>1353</v>
      </c>
      <c r="I111" s="154" t="s">
        <v>32</v>
      </c>
      <c r="J111" s="303" t="n">
        <v>0</v>
      </c>
      <c r="K111" s="204" t="n">
        <v>5</v>
      </c>
      <c r="L111" s="204" t="n">
        <v>0</v>
      </c>
      <c r="M111" s="204" t="n">
        <v>0</v>
      </c>
      <c r="N111" s="304" t="n">
        <v>0</v>
      </c>
      <c r="O111" s="305" t="n">
        <f aca="false">SUM(J111:N111)</f>
        <v>5</v>
      </c>
      <c r="P111" s="43"/>
      <c r="Q111" s="54" t="n">
        <v>5</v>
      </c>
      <c r="R111" s="55"/>
    </row>
    <row r="112" customFormat="false" ht="24.75" hidden="false" customHeight="true" outlineLevel="0" collapsed="false">
      <c r="B112" s="253" t="n">
        <v>106</v>
      </c>
      <c r="C112" s="302" t="n">
        <v>59</v>
      </c>
      <c r="D112" s="149" t="s">
        <v>1405</v>
      </c>
      <c r="E112" s="150" t="s">
        <v>1406</v>
      </c>
      <c r="F112" s="151" t="s">
        <v>208</v>
      </c>
      <c r="G112" s="152" t="n">
        <v>8</v>
      </c>
      <c r="H112" s="153" t="s">
        <v>543</v>
      </c>
      <c r="I112" s="154" t="s">
        <v>32</v>
      </c>
      <c r="J112" s="303" t="n">
        <v>0</v>
      </c>
      <c r="K112" s="204" t="n">
        <v>3</v>
      </c>
      <c r="L112" s="204" t="n">
        <v>1</v>
      </c>
      <c r="M112" s="204" t="n">
        <v>1</v>
      </c>
      <c r="N112" s="304" t="n">
        <v>0</v>
      </c>
      <c r="O112" s="305" t="n">
        <f aca="false">SUM(J112:N112)</f>
        <v>5</v>
      </c>
      <c r="P112" s="43"/>
      <c r="Q112" s="54" t="n">
        <v>5</v>
      </c>
      <c r="R112" s="55"/>
    </row>
    <row r="113" customFormat="false" ht="24.75" hidden="false" customHeight="true" outlineLevel="0" collapsed="false">
      <c r="B113" s="301" t="n">
        <v>107</v>
      </c>
      <c r="C113" s="302" t="n">
        <v>133</v>
      </c>
      <c r="D113" s="208" t="s">
        <v>1407</v>
      </c>
      <c r="E113" s="209" t="s">
        <v>1036</v>
      </c>
      <c r="F113" s="210" t="s">
        <v>310</v>
      </c>
      <c r="G113" s="152" t="n">
        <v>8</v>
      </c>
      <c r="H113" s="211" t="s">
        <v>80</v>
      </c>
      <c r="I113" s="154" t="s">
        <v>81</v>
      </c>
      <c r="J113" s="303" t="n">
        <v>0</v>
      </c>
      <c r="K113" s="204" t="n">
        <v>3</v>
      </c>
      <c r="L113" s="204" t="n">
        <v>1</v>
      </c>
      <c r="M113" s="204" t="n">
        <v>1</v>
      </c>
      <c r="N113" s="304" t="n">
        <v>0</v>
      </c>
      <c r="O113" s="305" t="n">
        <f aca="false">SUM(J113:N113)</f>
        <v>5</v>
      </c>
      <c r="P113" s="43"/>
      <c r="Q113" s="54" t="n">
        <v>5</v>
      </c>
      <c r="R113" s="55"/>
    </row>
    <row r="114" customFormat="false" ht="24.75" hidden="false" customHeight="true" outlineLevel="0" collapsed="false">
      <c r="B114" s="253" t="n">
        <v>108</v>
      </c>
      <c r="C114" s="302" t="n">
        <v>37</v>
      </c>
      <c r="D114" s="149" t="s">
        <v>1408</v>
      </c>
      <c r="E114" s="150" t="s">
        <v>216</v>
      </c>
      <c r="F114" s="151" t="s">
        <v>385</v>
      </c>
      <c r="G114" s="152" t="n">
        <v>8</v>
      </c>
      <c r="H114" s="153" t="s">
        <v>297</v>
      </c>
      <c r="I114" s="154" t="s">
        <v>837</v>
      </c>
      <c r="J114" s="303" t="n">
        <v>1</v>
      </c>
      <c r="K114" s="204" t="n">
        <v>3</v>
      </c>
      <c r="L114" s="204" t="n">
        <v>0</v>
      </c>
      <c r="M114" s="204" t="n">
        <v>0</v>
      </c>
      <c r="N114" s="304" t="n">
        <v>0</v>
      </c>
      <c r="O114" s="305" t="n">
        <f aca="false">SUM(J114:N114)</f>
        <v>4</v>
      </c>
      <c r="P114" s="43"/>
      <c r="Q114" s="54" t="n">
        <v>4</v>
      </c>
      <c r="R114" s="55"/>
    </row>
    <row r="115" customFormat="false" ht="24.75" hidden="false" customHeight="true" outlineLevel="0" collapsed="false">
      <c r="B115" s="301" t="n">
        <v>109</v>
      </c>
      <c r="C115" s="302" t="n">
        <v>66</v>
      </c>
      <c r="D115" s="149" t="s">
        <v>1409</v>
      </c>
      <c r="E115" s="150" t="s">
        <v>1143</v>
      </c>
      <c r="F115" s="151" t="s">
        <v>892</v>
      </c>
      <c r="G115" s="152" t="n">
        <v>8</v>
      </c>
      <c r="H115" s="153" t="s">
        <v>1410</v>
      </c>
      <c r="I115" s="154" t="s">
        <v>196</v>
      </c>
      <c r="J115" s="303" t="n">
        <v>0</v>
      </c>
      <c r="K115" s="204" t="n">
        <v>3</v>
      </c>
      <c r="L115" s="204" t="n">
        <v>1</v>
      </c>
      <c r="M115" s="204" t="n">
        <v>0</v>
      </c>
      <c r="N115" s="304" t="n">
        <v>0</v>
      </c>
      <c r="O115" s="305" t="n">
        <f aca="false">SUM(J115:N115)</f>
        <v>4</v>
      </c>
      <c r="P115" s="43"/>
      <c r="Q115" s="54" t="n">
        <v>4</v>
      </c>
      <c r="R115" s="55"/>
    </row>
    <row r="116" customFormat="false" ht="24.75" hidden="false" customHeight="true" outlineLevel="0" collapsed="false">
      <c r="B116" s="253" t="n">
        <v>110</v>
      </c>
      <c r="C116" s="302" t="n">
        <v>79</v>
      </c>
      <c r="D116" s="149" t="s">
        <v>1411</v>
      </c>
      <c r="E116" s="150" t="s">
        <v>1384</v>
      </c>
      <c r="F116" s="151" t="s">
        <v>1412</v>
      </c>
      <c r="G116" s="152" t="n">
        <v>8</v>
      </c>
      <c r="H116" s="153" t="s">
        <v>1413</v>
      </c>
      <c r="I116" s="154" t="s">
        <v>119</v>
      </c>
      <c r="J116" s="303" t="n">
        <v>1</v>
      </c>
      <c r="K116" s="204" t="n">
        <v>3</v>
      </c>
      <c r="L116" s="204" t="n">
        <v>0</v>
      </c>
      <c r="M116" s="204" t="n">
        <v>0</v>
      </c>
      <c r="N116" s="304" t="n">
        <v>0</v>
      </c>
      <c r="O116" s="305" t="n">
        <f aca="false">SUM(J116:N116)</f>
        <v>4</v>
      </c>
      <c r="P116" s="43"/>
      <c r="Q116" s="54" t="n">
        <v>4</v>
      </c>
      <c r="R116" s="55"/>
    </row>
    <row r="117" customFormat="false" ht="24.75" hidden="false" customHeight="true" outlineLevel="0" collapsed="false">
      <c r="B117" s="301" t="n">
        <v>111</v>
      </c>
      <c r="C117" s="302" t="n">
        <v>80</v>
      </c>
      <c r="D117" s="149" t="s">
        <v>1414</v>
      </c>
      <c r="E117" s="150" t="s">
        <v>1017</v>
      </c>
      <c r="F117" s="151" t="s">
        <v>40</v>
      </c>
      <c r="G117" s="152" t="n">
        <v>8</v>
      </c>
      <c r="H117" s="153" t="s">
        <v>1413</v>
      </c>
      <c r="I117" s="154" t="s">
        <v>119</v>
      </c>
      <c r="J117" s="303" t="n">
        <v>1</v>
      </c>
      <c r="K117" s="204" t="n">
        <v>3</v>
      </c>
      <c r="L117" s="204" t="n">
        <v>0</v>
      </c>
      <c r="M117" s="204" t="n">
        <v>0</v>
      </c>
      <c r="N117" s="304" t="n">
        <v>0</v>
      </c>
      <c r="O117" s="305" t="n">
        <f aca="false">SUM(J117:N117)</f>
        <v>4</v>
      </c>
      <c r="P117" s="43"/>
      <c r="Q117" s="54" t="n">
        <v>4</v>
      </c>
      <c r="R117" s="55"/>
    </row>
    <row r="118" customFormat="false" ht="24.75" hidden="false" customHeight="true" outlineLevel="0" collapsed="false">
      <c r="B118" s="253" t="n">
        <v>112</v>
      </c>
      <c r="C118" s="302" t="n">
        <v>93</v>
      </c>
      <c r="D118" s="203" t="s">
        <v>1415</v>
      </c>
      <c r="E118" s="204" t="s">
        <v>150</v>
      </c>
      <c r="F118" s="254" t="s">
        <v>418</v>
      </c>
      <c r="G118" s="157" t="n">
        <v>8</v>
      </c>
      <c r="H118" s="165" t="s">
        <v>376</v>
      </c>
      <c r="I118" s="154" t="s">
        <v>37</v>
      </c>
      <c r="J118" s="303" t="n">
        <v>1</v>
      </c>
      <c r="K118" s="204" t="n">
        <v>3</v>
      </c>
      <c r="L118" s="204" t="n">
        <v>0</v>
      </c>
      <c r="M118" s="204" t="n">
        <v>0</v>
      </c>
      <c r="N118" s="304" t="n">
        <v>0</v>
      </c>
      <c r="O118" s="305" t="n">
        <f aca="false">SUM(J118:N118)</f>
        <v>4</v>
      </c>
      <c r="P118" s="43"/>
      <c r="Q118" s="54" t="n">
        <v>4</v>
      </c>
      <c r="R118" s="55"/>
    </row>
    <row r="119" customFormat="false" ht="24.75" hidden="false" customHeight="true" outlineLevel="0" collapsed="false">
      <c r="B119" s="301" t="n">
        <v>113</v>
      </c>
      <c r="C119" s="302" t="n">
        <v>113</v>
      </c>
      <c r="D119" s="203" t="s">
        <v>1416</v>
      </c>
      <c r="E119" s="204" t="s">
        <v>169</v>
      </c>
      <c r="F119" s="254" t="s">
        <v>719</v>
      </c>
      <c r="G119" s="157" t="n">
        <v>8</v>
      </c>
      <c r="H119" s="153" t="s">
        <v>1417</v>
      </c>
      <c r="I119" s="154" t="s">
        <v>633</v>
      </c>
      <c r="J119" s="303" t="n">
        <v>0</v>
      </c>
      <c r="K119" s="204" t="n">
        <v>3</v>
      </c>
      <c r="L119" s="204" t="n">
        <v>0</v>
      </c>
      <c r="M119" s="204" t="n">
        <v>1</v>
      </c>
      <c r="N119" s="304" t="n">
        <v>0</v>
      </c>
      <c r="O119" s="305" t="n">
        <f aca="false">SUM(J119:N119)</f>
        <v>4</v>
      </c>
      <c r="P119" s="43"/>
      <c r="Q119" s="54" t="n">
        <v>4</v>
      </c>
      <c r="R119" s="55"/>
    </row>
    <row r="120" customFormat="false" ht="24.75" hidden="false" customHeight="true" outlineLevel="0" collapsed="false">
      <c r="B120" s="253" t="n">
        <v>114</v>
      </c>
      <c r="C120" s="302" t="n">
        <v>125</v>
      </c>
      <c r="D120" s="149" t="s">
        <v>1418</v>
      </c>
      <c r="E120" s="150" t="s">
        <v>130</v>
      </c>
      <c r="F120" s="151" t="s">
        <v>352</v>
      </c>
      <c r="G120" s="152" t="n">
        <v>8</v>
      </c>
      <c r="H120" s="153" t="s">
        <v>522</v>
      </c>
      <c r="I120" s="154" t="s">
        <v>266</v>
      </c>
      <c r="J120" s="303" t="n">
        <v>0</v>
      </c>
      <c r="K120" s="204" t="n">
        <v>3</v>
      </c>
      <c r="L120" s="204"/>
      <c r="M120" s="204" t="n">
        <v>1</v>
      </c>
      <c r="N120" s="304" t="n">
        <v>0</v>
      </c>
      <c r="O120" s="305" t="n">
        <f aca="false">SUM(J120:N120)</f>
        <v>4</v>
      </c>
      <c r="P120" s="43"/>
      <c r="Q120" s="54" t="n">
        <v>4</v>
      </c>
      <c r="R120" s="55"/>
    </row>
    <row r="121" customFormat="false" ht="24.75" hidden="false" customHeight="true" outlineLevel="0" collapsed="false">
      <c r="B121" s="301" t="n">
        <v>115</v>
      </c>
      <c r="C121" s="302" t="n">
        <v>1</v>
      </c>
      <c r="D121" s="149" t="s">
        <v>1419</v>
      </c>
      <c r="E121" s="150" t="s">
        <v>827</v>
      </c>
      <c r="F121" s="151" t="s">
        <v>331</v>
      </c>
      <c r="G121" s="152" t="n">
        <v>8</v>
      </c>
      <c r="H121" s="165" t="s">
        <v>1420</v>
      </c>
      <c r="I121" s="154" t="s">
        <v>103</v>
      </c>
      <c r="J121" s="303"/>
      <c r="K121" s="204" t="n">
        <v>3</v>
      </c>
      <c r="L121" s="204" t="n">
        <v>0</v>
      </c>
      <c r="M121" s="204" t="n">
        <v>0</v>
      </c>
      <c r="N121" s="304" t="n">
        <v>0</v>
      </c>
      <c r="O121" s="305" t="n">
        <f aca="false">SUM(J121:N121)</f>
        <v>3</v>
      </c>
      <c r="P121" s="43"/>
      <c r="Q121" s="54" t="n">
        <v>3</v>
      </c>
      <c r="R121" s="55"/>
    </row>
    <row r="122" customFormat="false" ht="24.75" hidden="false" customHeight="true" outlineLevel="0" collapsed="false">
      <c r="B122" s="253" t="n">
        <v>116</v>
      </c>
      <c r="C122" s="302" t="n">
        <v>22</v>
      </c>
      <c r="D122" s="149" t="s">
        <v>1421</v>
      </c>
      <c r="E122" s="150" t="s">
        <v>232</v>
      </c>
      <c r="F122" s="151" t="s">
        <v>49</v>
      </c>
      <c r="G122" s="152" t="n">
        <v>8</v>
      </c>
      <c r="H122" s="153" t="s">
        <v>932</v>
      </c>
      <c r="I122" s="154" t="s">
        <v>42</v>
      </c>
      <c r="J122" s="303"/>
      <c r="K122" s="204" t="n">
        <v>3</v>
      </c>
      <c r="L122" s="204"/>
      <c r="M122" s="204" t="n">
        <v>0</v>
      </c>
      <c r="N122" s="304" t="n">
        <v>0</v>
      </c>
      <c r="O122" s="305" t="n">
        <f aca="false">SUM(J122:N122)</f>
        <v>3</v>
      </c>
      <c r="P122" s="43"/>
      <c r="Q122" s="54" t="n">
        <v>3</v>
      </c>
      <c r="R122" s="55"/>
    </row>
    <row r="123" customFormat="false" ht="24.75" hidden="false" customHeight="true" outlineLevel="0" collapsed="false">
      <c r="B123" s="301" t="n">
        <v>117</v>
      </c>
      <c r="C123" s="302" t="n">
        <v>29</v>
      </c>
      <c r="D123" s="149" t="s">
        <v>1422</v>
      </c>
      <c r="E123" s="150" t="s">
        <v>792</v>
      </c>
      <c r="F123" s="151" t="s">
        <v>277</v>
      </c>
      <c r="G123" s="152" t="n">
        <v>8</v>
      </c>
      <c r="H123" s="153" t="s">
        <v>724</v>
      </c>
      <c r="I123" s="154" t="s">
        <v>371</v>
      </c>
      <c r="J123" s="303" t="n">
        <v>0</v>
      </c>
      <c r="K123" s="204" t="n">
        <v>3</v>
      </c>
      <c r="L123" s="204" t="n">
        <v>0</v>
      </c>
      <c r="M123" s="204" t="n">
        <v>0</v>
      </c>
      <c r="N123" s="304" t="n">
        <v>0</v>
      </c>
      <c r="O123" s="305" t="n">
        <f aca="false">SUM(J123:N123)</f>
        <v>3</v>
      </c>
      <c r="P123" s="43"/>
      <c r="Q123" s="54" t="n">
        <v>3</v>
      </c>
      <c r="R123" s="55"/>
    </row>
    <row r="124" customFormat="false" ht="24.75" hidden="false" customHeight="true" outlineLevel="0" collapsed="false">
      <c r="B124" s="253" t="n">
        <v>118</v>
      </c>
      <c r="C124" s="302" t="n">
        <v>34</v>
      </c>
      <c r="D124" s="203" t="s">
        <v>1423</v>
      </c>
      <c r="E124" s="204" t="s">
        <v>1357</v>
      </c>
      <c r="F124" s="254" t="s">
        <v>1424</v>
      </c>
      <c r="G124" s="152" t="n">
        <v>8</v>
      </c>
      <c r="H124" s="153" t="s">
        <v>127</v>
      </c>
      <c r="I124" s="154" t="s">
        <v>76</v>
      </c>
      <c r="J124" s="303" t="n">
        <v>0</v>
      </c>
      <c r="K124" s="204" t="n">
        <v>3</v>
      </c>
      <c r="L124" s="204" t="n">
        <v>0</v>
      </c>
      <c r="M124" s="204" t="n">
        <v>0</v>
      </c>
      <c r="N124" s="304" t="n">
        <v>0</v>
      </c>
      <c r="O124" s="305" t="n">
        <f aca="false">SUM(J124:N124)</f>
        <v>3</v>
      </c>
      <c r="P124" s="43"/>
      <c r="Q124" s="54" t="n">
        <v>3</v>
      </c>
      <c r="R124" s="55"/>
    </row>
    <row r="125" customFormat="false" ht="24.75" hidden="false" customHeight="true" outlineLevel="0" collapsed="false">
      <c r="B125" s="301" t="n">
        <v>119</v>
      </c>
      <c r="C125" s="302" t="n">
        <v>39</v>
      </c>
      <c r="D125" s="208" t="s">
        <v>1425</v>
      </c>
      <c r="E125" s="209" t="s">
        <v>827</v>
      </c>
      <c r="F125" s="210" t="s">
        <v>525</v>
      </c>
      <c r="G125" s="318" t="n">
        <v>8</v>
      </c>
      <c r="H125" s="211" t="s">
        <v>1348</v>
      </c>
      <c r="I125" s="154" t="s">
        <v>76</v>
      </c>
      <c r="J125" s="303" t="n">
        <v>0</v>
      </c>
      <c r="K125" s="204" t="n">
        <v>3</v>
      </c>
      <c r="L125" s="204" t="n">
        <v>0</v>
      </c>
      <c r="M125" s="204" t="n">
        <v>0</v>
      </c>
      <c r="N125" s="304" t="n">
        <v>0</v>
      </c>
      <c r="O125" s="305" t="n">
        <f aca="false">SUM(J125:N125)</f>
        <v>3</v>
      </c>
      <c r="P125" s="43"/>
      <c r="Q125" s="54" t="n">
        <v>3</v>
      </c>
      <c r="R125" s="55"/>
    </row>
    <row r="126" customFormat="false" ht="24.75" hidden="false" customHeight="true" outlineLevel="0" collapsed="false">
      <c r="B126" s="253" t="n">
        <v>120</v>
      </c>
      <c r="C126" s="302" t="n">
        <v>61</v>
      </c>
      <c r="D126" s="149" t="s">
        <v>108</v>
      </c>
      <c r="E126" s="150" t="s">
        <v>51</v>
      </c>
      <c r="F126" s="151" t="s">
        <v>58</v>
      </c>
      <c r="G126" s="152" t="n">
        <v>8</v>
      </c>
      <c r="H126" s="153" t="s">
        <v>1426</v>
      </c>
      <c r="I126" s="154" t="s">
        <v>32</v>
      </c>
      <c r="J126" s="303" t="n">
        <v>0</v>
      </c>
      <c r="K126" s="204" t="n">
        <v>3</v>
      </c>
      <c r="L126" s="204" t="n">
        <v>0</v>
      </c>
      <c r="M126" s="204" t="n">
        <v>0</v>
      </c>
      <c r="N126" s="304" t="n">
        <v>0</v>
      </c>
      <c r="O126" s="305" t="n">
        <f aca="false">SUM(J126:N126)</f>
        <v>3</v>
      </c>
      <c r="P126" s="43"/>
      <c r="Q126" s="54" t="n">
        <v>3</v>
      </c>
      <c r="R126" s="55"/>
    </row>
    <row r="127" customFormat="false" ht="24.75" hidden="false" customHeight="true" outlineLevel="0" collapsed="false">
      <c r="B127" s="301" t="n">
        <v>121</v>
      </c>
      <c r="C127" s="302" t="n">
        <v>122</v>
      </c>
      <c r="D127" s="149" t="s">
        <v>1238</v>
      </c>
      <c r="E127" s="150" t="s">
        <v>612</v>
      </c>
      <c r="F127" s="151" t="s">
        <v>164</v>
      </c>
      <c r="G127" s="152" t="n">
        <v>8</v>
      </c>
      <c r="H127" s="153" t="s">
        <v>744</v>
      </c>
      <c r="I127" s="154" t="s">
        <v>175</v>
      </c>
      <c r="J127" s="303" t="n">
        <v>0</v>
      </c>
      <c r="K127" s="204" t="n">
        <v>3</v>
      </c>
      <c r="L127" s="204" t="n">
        <v>0</v>
      </c>
      <c r="M127" s="204" t="n">
        <v>0</v>
      </c>
      <c r="N127" s="304"/>
      <c r="O127" s="305" t="n">
        <f aca="false">SUM(J127:N127)</f>
        <v>3</v>
      </c>
      <c r="P127" s="43"/>
      <c r="Q127" s="54" t="n">
        <v>3</v>
      </c>
      <c r="R127" s="55"/>
    </row>
    <row r="128" customFormat="false" ht="24.75" hidden="false" customHeight="true" outlineLevel="0" collapsed="false">
      <c r="B128" s="253" t="n">
        <v>122</v>
      </c>
      <c r="C128" s="302" t="n">
        <v>132</v>
      </c>
      <c r="D128" s="149" t="s">
        <v>1427</v>
      </c>
      <c r="E128" s="150" t="s">
        <v>30</v>
      </c>
      <c r="F128" s="151" t="s">
        <v>86</v>
      </c>
      <c r="G128" s="152" t="n">
        <v>8</v>
      </c>
      <c r="H128" s="153" t="s">
        <v>1174</v>
      </c>
      <c r="I128" s="154" t="s">
        <v>266</v>
      </c>
      <c r="J128" s="303" t="n">
        <v>0</v>
      </c>
      <c r="K128" s="204" t="n">
        <v>3</v>
      </c>
      <c r="L128" s="204" t="n">
        <v>0</v>
      </c>
      <c r="M128" s="204" t="n">
        <v>0</v>
      </c>
      <c r="N128" s="304" t="n">
        <v>0</v>
      </c>
      <c r="O128" s="305" t="n">
        <f aca="false">SUM(J128:N128)</f>
        <v>3</v>
      </c>
      <c r="P128" s="43"/>
      <c r="Q128" s="54" t="n">
        <v>3</v>
      </c>
      <c r="R128" s="55"/>
    </row>
    <row r="129" customFormat="false" ht="24.75" hidden="false" customHeight="true" outlineLevel="0" collapsed="false">
      <c r="B129" s="301" t="n">
        <v>123</v>
      </c>
      <c r="C129" s="302" t="n">
        <v>84</v>
      </c>
      <c r="D129" s="208" t="s">
        <v>1428</v>
      </c>
      <c r="E129" s="209" t="s">
        <v>674</v>
      </c>
      <c r="F129" s="210" t="s">
        <v>122</v>
      </c>
      <c r="G129" s="318" t="n">
        <v>8</v>
      </c>
      <c r="H129" s="211" t="s">
        <v>1429</v>
      </c>
      <c r="I129" s="184" t="s">
        <v>116</v>
      </c>
      <c r="J129" s="303" t="n">
        <v>1</v>
      </c>
      <c r="K129" s="204" t="n">
        <v>0</v>
      </c>
      <c r="L129" s="204" t="n">
        <v>0</v>
      </c>
      <c r="M129" s="204" t="n">
        <v>0</v>
      </c>
      <c r="N129" s="304" t="n">
        <v>0</v>
      </c>
      <c r="O129" s="305" t="n">
        <f aca="false">SUM(J129:N129)</f>
        <v>1</v>
      </c>
      <c r="P129" s="43"/>
      <c r="Q129" s="54" t="n">
        <v>1</v>
      </c>
      <c r="R129" s="55"/>
    </row>
    <row r="130" customFormat="false" ht="24.75" hidden="false" customHeight="true" outlineLevel="0" collapsed="false">
      <c r="B130" s="253" t="n">
        <v>124</v>
      </c>
      <c r="C130" s="302" t="n">
        <v>128</v>
      </c>
      <c r="D130" s="208" t="s">
        <v>1430</v>
      </c>
      <c r="E130" s="209" t="s">
        <v>1431</v>
      </c>
      <c r="F130" s="210" t="s">
        <v>1432</v>
      </c>
      <c r="G130" s="152" t="n">
        <v>8</v>
      </c>
      <c r="H130" s="211" t="s">
        <v>1433</v>
      </c>
      <c r="I130" s="154" t="s">
        <v>81</v>
      </c>
      <c r="J130" s="303" t="n">
        <v>0</v>
      </c>
      <c r="K130" s="204" t="n">
        <v>1</v>
      </c>
      <c r="L130" s="204" t="n">
        <v>0</v>
      </c>
      <c r="M130" s="204"/>
      <c r="N130" s="304"/>
      <c r="O130" s="305" t="n">
        <f aca="false">SUM(J130:N130)</f>
        <v>1</v>
      </c>
      <c r="P130" s="43"/>
      <c r="Q130" s="54" t="n">
        <v>1</v>
      </c>
      <c r="R130" s="55"/>
    </row>
    <row r="131" customFormat="false" ht="24.75" hidden="false" customHeight="true" outlineLevel="0" collapsed="false">
      <c r="B131" s="301" t="n">
        <v>125</v>
      </c>
      <c r="C131" s="302" t="n">
        <v>4</v>
      </c>
      <c r="D131" s="149" t="s">
        <v>1434</v>
      </c>
      <c r="E131" s="150" t="s">
        <v>1357</v>
      </c>
      <c r="F131" s="151" t="s">
        <v>677</v>
      </c>
      <c r="G131" s="152" t="n">
        <v>8</v>
      </c>
      <c r="H131" s="153" t="s">
        <v>1435</v>
      </c>
      <c r="I131" s="154" t="s">
        <v>103</v>
      </c>
      <c r="J131" s="303" t="n">
        <v>0</v>
      </c>
      <c r="K131" s="204" t="n">
        <v>0</v>
      </c>
      <c r="L131" s="204" t="n">
        <v>0</v>
      </c>
      <c r="M131" s="204" t="n">
        <v>0</v>
      </c>
      <c r="N131" s="304" t="n">
        <v>0</v>
      </c>
      <c r="O131" s="305" t="n">
        <f aca="false">SUM(J131:N131)</f>
        <v>0</v>
      </c>
      <c r="P131" s="43"/>
      <c r="Q131" s="54" t="n">
        <v>0</v>
      </c>
      <c r="R131" s="55"/>
    </row>
    <row r="132" customFormat="false" ht="24.75" hidden="false" customHeight="true" outlineLevel="0" collapsed="false">
      <c r="B132" s="253" t="n">
        <v>126</v>
      </c>
      <c r="C132" s="302" t="n">
        <v>6</v>
      </c>
      <c r="D132" s="149" t="s">
        <v>1436</v>
      </c>
      <c r="E132" s="150" t="s">
        <v>1437</v>
      </c>
      <c r="F132" s="151" t="s">
        <v>65</v>
      </c>
      <c r="G132" s="152" t="n">
        <v>8</v>
      </c>
      <c r="H132" s="153" t="s">
        <v>1435</v>
      </c>
      <c r="I132" s="154" t="s">
        <v>103</v>
      </c>
      <c r="J132" s="303" t="n">
        <v>0</v>
      </c>
      <c r="K132" s="204" t="n">
        <v>0</v>
      </c>
      <c r="L132" s="204" t="n">
        <v>0</v>
      </c>
      <c r="M132" s="204" t="n">
        <v>0</v>
      </c>
      <c r="N132" s="304" t="n">
        <v>0</v>
      </c>
      <c r="O132" s="305" t="n">
        <f aca="false">SUM(J132:N132)</f>
        <v>0</v>
      </c>
      <c r="P132" s="43"/>
      <c r="Q132" s="54" t="n">
        <v>0</v>
      </c>
      <c r="R132" s="55"/>
    </row>
    <row r="133" customFormat="false" ht="24.75" hidden="false" customHeight="true" outlineLevel="0" collapsed="false">
      <c r="B133" s="301" t="n">
        <v>127</v>
      </c>
      <c r="C133" s="302" t="n">
        <v>8</v>
      </c>
      <c r="D133" s="149" t="s">
        <v>1438</v>
      </c>
      <c r="E133" s="150" t="s">
        <v>22</v>
      </c>
      <c r="F133" s="151" t="s">
        <v>27</v>
      </c>
      <c r="G133" s="152" t="n">
        <v>8</v>
      </c>
      <c r="H133" s="153" t="s">
        <v>1439</v>
      </c>
      <c r="I133" s="154" t="s">
        <v>761</v>
      </c>
      <c r="J133" s="303" t="n">
        <v>0</v>
      </c>
      <c r="K133" s="204" t="n">
        <v>0</v>
      </c>
      <c r="L133" s="204" t="n">
        <v>0</v>
      </c>
      <c r="M133" s="204"/>
      <c r="N133" s="304"/>
      <c r="O133" s="305" t="n">
        <f aca="false">SUM(J133:N133)</f>
        <v>0</v>
      </c>
      <c r="P133" s="43"/>
      <c r="Q133" s="54" t="n">
        <v>0</v>
      </c>
      <c r="R133" s="55"/>
    </row>
    <row r="134" customFormat="false" ht="24.75" hidden="false" customHeight="true" outlineLevel="0" collapsed="false">
      <c r="B134" s="253" t="n">
        <v>128</v>
      </c>
      <c r="C134" s="302" t="n">
        <v>33</v>
      </c>
      <c r="D134" s="149" t="s">
        <v>1440</v>
      </c>
      <c r="E134" s="150" t="s">
        <v>411</v>
      </c>
      <c r="F134" s="151" t="s">
        <v>23</v>
      </c>
      <c r="G134" s="152" t="n">
        <v>8</v>
      </c>
      <c r="H134" s="153" t="s">
        <v>596</v>
      </c>
      <c r="I134" s="154" t="s">
        <v>76</v>
      </c>
      <c r="J134" s="303" t="n">
        <v>0</v>
      </c>
      <c r="K134" s="204" t="n">
        <v>0</v>
      </c>
      <c r="L134" s="204" t="n">
        <v>0</v>
      </c>
      <c r="M134" s="204" t="n">
        <v>0</v>
      </c>
      <c r="N134" s="304" t="n">
        <v>0</v>
      </c>
      <c r="O134" s="305" t="n">
        <f aca="false">SUM(J134:N134)</f>
        <v>0</v>
      </c>
      <c r="P134" s="43"/>
      <c r="Q134" s="54" t="n">
        <v>0</v>
      </c>
      <c r="R134" s="55"/>
    </row>
    <row r="135" customFormat="false" ht="24.75" hidden="false" customHeight="true" outlineLevel="0" collapsed="false">
      <c r="B135" s="301" t="n">
        <v>129</v>
      </c>
      <c r="C135" s="302" t="n">
        <v>41</v>
      </c>
      <c r="D135" s="149" t="s">
        <v>1441</v>
      </c>
      <c r="E135" s="150" t="s">
        <v>1442</v>
      </c>
      <c r="F135" s="151" t="s">
        <v>1136</v>
      </c>
      <c r="G135" s="152" t="n">
        <v>8</v>
      </c>
      <c r="H135" s="153" t="s">
        <v>812</v>
      </c>
      <c r="I135" s="154" t="s">
        <v>624</v>
      </c>
      <c r="J135" s="303" t="n">
        <v>0</v>
      </c>
      <c r="K135" s="204" t="n">
        <v>0</v>
      </c>
      <c r="L135" s="204" t="n">
        <v>0</v>
      </c>
      <c r="M135" s="204" t="n">
        <v>0</v>
      </c>
      <c r="N135" s="304" t="n">
        <v>0</v>
      </c>
      <c r="O135" s="305" t="n">
        <f aca="false">SUM(J135:N135)</f>
        <v>0</v>
      </c>
      <c r="P135" s="43"/>
      <c r="Q135" s="54" t="n">
        <v>0</v>
      </c>
      <c r="R135" s="55"/>
    </row>
    <row r="136" customFormat="false" ht="24.75" hidden="false" customHeight="true" outlineLevel="0" collapsed="false">
      <c r="B136" s="253" t="n">
        <v>130</v>
      </c>
      <c r="C136" s="302" t="n">
        <v>43</v>
      </c>
      <c r="D136" s="149" t="s">
        <v>1443</v>
      </c>
      <c r="E136" s="150" t="s">
        <v>317</v>
      </c>
      <c r="F136" s="151" t="s">
        <v>106</v>
      </c>
      <c r="G136" s="152" t="n">
        <v>8</v>
      </c>
      <c r="H136" s="153" t="s">
        <v>1444</v>
      </c>
      <c r="I136" s="154" t="s">
        <v>32</v>
      </c>
      <c r="J136" s="303" t="n">
        <v>0</v>
      </c>
      <c r="K136" s="204" t="n">
        <v>0</v>
      </c>
      <c r="L136" s="204" t="n">
        <v>0</v>
      </c>
      <c r="M136" s="204" t="n">
        <v>0</v>
      </c>
      <c r="N136" s="304" t="n">
        <v>0</v>
      </c>
      <c r="O136" s="305" t="n">
        <f aca="false">SUM(J136:N136)</f>
        <v>0</v>
      </c>
      <c r="P136" s="43"/>
      <c r="Q136" s="54" t="n">
        <v>0</v>
      </c>
      <c r="R136" s="55"/>
    </row>
    <row r="137" customFormat="false" ht="24.75" hidden="false" customHeight="true" outlineLevel="0" collapsed="false">
      <c r="B137" s="301" t="n">
        <v>131</v>
      </c>
      <c r="C137" s="302" t="n">
        <v>56</v>
      </c>
      <c r="D137" s="149" t="s">
        <v>1445</v>
      </c>
      <c r="E137" s="150" t="s">
        <v>83</v>
      </c>
      <c r="F137" s="151" t="s">
        <v>23</v>
      </c>
      <c r="G137" s="152" t="n">
        <v>8</v>
      </c>
      <c r="H137" s="153" t="s">
        <v>409</v>
      </c>
      <c r="I137" s="154" t="s">
        <v>196</v>
      </c>
      <c r="J137" s="303" t="n">
        <v>0</v>
      </c>
      <c r="K137" s="204" t="n">
        <v>0</v>
      </c>
      <c r="L137" s="204" t="n">
        <v>0</v>
      </c>
      <c r="M137" s="204" t="n">
        <v>0</v>
      </c>
      <c r="N137" s="304" t="n">
        <v>0</v>
      </c>
      <c r="O137" s="305" t="n">
        <f aca="false">SUM(J137:N137)</f>
        <v>0</v>
      </c>
      <c r="P137" s="43"/>
      <c r="Q137" s="54" t="n">
        <v>0</v>
      </c>
      <c r="R137" s="55"/>
    </row>
    <row r="138" customFormat="false" ht="24.75" hidden="false" customHeight="true" outlineLevel="0" collapsed="false">
      <c r="B138" s="253" t="n">
        <v>132</v>
      </c>
      <c r="C138" s="302" t="n">
        <v>87</v>
      </c>
      <c r="D138" s="149" t="s">
        <v>1446</v>
      </c>
      <c r="E138" s="150" t="s">
        <v>612</v>
      </c>
      <c r="F138" s="151" t="s">
        <v>931</v>
      </c>
      <c r="G138" s="152" t="n">
        <v>8</v>
      </c>
      <c r="H138" s="153" t="s">
        <v>1447</v>
      </c>
      <c r="I138" s="154" t="s">
        <v>112</v>
      </c>
      <c r="J138" s="303"/>
      <c r="K138" s="204" t="n">
        <v>0</v>
      </c>
      <c r="L138" s="204" t="n">
        <v>0</v>
      </c>
      <c r="M138" s="204"/>
      <c r="N138" s="304" t="n">
        <v>0</v>
      </c>
      <c r="O138" s="305" t="n">
        <f aca="false">SUM(J138:N138)</f>
        <v>0</v>
      </c>
      <c r="P138" s="43"/>
      <c r="Q138" s="54" t="n">
        <v>0</v>
      </c>
      <c r="R138" s="55"/>
    </row>
    <row r="139" customFormat="false" ht="24.75" hidden="false" customHeight="true" outlineLevel="0" collapsed="false">
      <c r="B139" s="301" t="n">
        <v>133</v>
      </c>
      <c r="C139" s="302" t="n">
        <v>116</v>
      </c>
      <c r="D139" s="149" t="s">
        <v>1448</v>
      </c>
      <c r="E139" s="150" t="s">
        <v>22</v>
      </c>
      <c r="F139" s="151" t="s">
        <v>106</v>
      </c>
      <c r="G139" s="152" t="n">
        <v>8</v>
      </c>
      <c r="H139" s="153" t="s">
        <v>1449</v>
      </c>
      <c r="I139" s="154" t="s">
        <v>1450</v>
      </c>
      <c r="J139" s="303" t="n">
        <v>0</v>
      </c>
      <c r="K139" s="204" t="n">
        <v>0</v>
      </c>
      <c r="L139" s="204" t="n">
        <v>0</v>
      </c>
      <c r="M139" s="204" t="n">
        <v>0</v>
      </c>
      <c r="N139" s="304" t="n">
        <v>0</v>
      </c>
      <c r="O139" s="305" t="n">
        <f aca="false">SUM(J139:N139)</f>
        <v>0</v>
      </c>
      <c r="P139" s="43"/>
      <c r="Q139" s="54" t="n">
        <v>0</v>
      </c>
      <c r="R139" s="55"/>
    </row>
    <row r="140" customFormat="false" ht="24.75" hidden="false" customHeight="true" outlineLevel="0" collapsed="false">
      <c r="B140" s="253" t="n">
        <v>134</v>
      </c>
      <c r="C140" s="302" t="n">
        <v>123</v>
      </c>
      <c r="D140" s="149" t="s">
        <v>1451</v>
      </c>
      <c r="E140" s="150" t="s">
        <v>83</v>
      </c>
      <c r="F140" s="151" t="s">
        <v>660</v>
      </c>
      <c r="G140" s="152" t="n">
        <v>8</v>
      </c>
      <c r="H140" s="153" t="s">
        <v>1452</v>
      </c>
      <c r="I140" s="154" t="s">
        <v>186</v>
      </c>
      <c r="J140" s="303" t="n">
        <v>0</v>
      </c>
      <c r="K140" s="204" t="n">
        <v>0</v>
      </c>
      <c r="L140" s="204" t="n">
        <v>0</v>
      </c>
      <c r="M140" s="204" t="n">
        <v>0</v>
      </c>
      <c r="N140" s="304" t="n">
        <v>0</v>
      </c>
      <c r="O140" s="305" t="n">
        <f aca="false">SUM(J140:N140)</f>
        <v>0</v>
      </c>
      <c r="P140" s="43"/>
      <c r="Q140" s="54" t="n">
        <v>0</v>
      </c>
      <c r="R140" s="55"/>
    </row>
    <row r="141" customFormat="false" ht="24.75" hidden="false" customHeight="true" outlineLevel="0" collapsed="false">
      <c r="B141" s="301" t="n">
        <v>135</v>
      </c>
      <c r="C141" s="302" t="n">
        <v>124</v>
      </c>
      <c r="D141" s="149" t="s">
        <v>1453</v>
      </c>
      <c r="E141" s="150" t="s">
        <v>480</v>
      </c>
      <c r="F141" s="151" t="s">
        <v>52</v>
      </c>
      <c r="G141" s="152" t="n">
        <v>8</v>
      </c>
      <c r="H141" s="153" t="s">
        <v>497</v>
      </c>
      <c r="I141" s="154" t="s">
        <v>498</v>
      </c>
      <c r="J141" s="303" t="n">
        <v>0</v>
      </c>
      <c r="K141" s="204" t="n">
        <v>0</v>
      </c>
      <c r="L141" s="204" t="n">
        <v>0</v>
      </c>
      <c r="M141" s="204"/>
      <c r="N141" s="304"/>
      <c r="O141" s="305" t="n">
        <f aca="false">SUM(J141:N141)</f>
        <v>0</v>
      </c>
      <c r="P141" s="43"/>
      <c r="Q141" s="54" t="n">
        <v>0</v>
      </c>
      <c r="R141" s="55"/>
    </row>
    <row r="142" customFormat="false" ht="24.75" hidden="false" customHeight="true" outlineLevel="0" collapsed="false">
      <c r="B142" s="253" t="n">
        <v>136</v>
      </c>
      <c r="C142" s="320" t="n">
        <v>127</v>
      </c>
      <c r="D142" s="321" t="s">
        <v>1454</v>
      </c>
      <c r="E142" s="322" t="s">
        <v>22</v>
      </c>
      <c r="F142" s="323" t="s">
        <v>52</v>
      </c>
      <c r="G142" s="217" t="n">
        <v>8</v>
      </c>
      <c r="H142" s="324" t="s">
        <v>1455</v>
      </c>
      <c r="I142" s="219" t="s">
        <v>81</v>
      </c>
      <c r="J142" s="325" t="n">
        <v>0</v>
      </c>
      <c r="K142" s="322" t="n">
        <v>0</v>
      </c>
      <c r="L142" s="322" t="n">
        <v>0</v>
      </c>
      <c r="M142" s="322" t="n">
        <v>0</v>
      </c>
      <c r="N142" s="326" t="n">
        <v>0</v>
      </c>
      <c r="O142" s="327" t="n">
        <f aca="false">SUM(J142:N142)</f>
        <v>0</v>
      </c>
      <c r="P142" s="110"/>
      <c r="Q142" s="122" t="n">
        <v>0</v>
      </c>
      <c r="R142" s="206"/>
    </row>
    <row r="143" customFormat="false" ht="15" hidden="false" customHeight="false" outlineLevel="0" collapsed="false">
      <c r="P143" s="328"/>
      <c r="Q143" s="224"/>
    </row>
    <row r="144" customFormat="false" ht="15" hidden="false" customHeight="false" outlineLevel="0" collapsed="false">
      <c r="P144" s="328"/>
      <c r="Q144" s="224"/>
    </row>
    <row r="145" customFormat="false" ht="15" hidden="false" customHeight="false" outlineLevel="0" collapsed="false">
      <c r="P145" s="328"/>
      <c r="Q145" s="224"/>
    </row>
    <row r="146" customFormat="false" ht="15" hidden="false" customHeight="false" outlineLevel="0" collapsed="false">
      <c r="P146" s="328"/>
      <c r="Q146" s="224"/>
    </row>
    <row r="147" customFormat="false" ht="15" hidden="false" customHeight="false" outlineLevel="0" collapsed="false">
      <c r="P147" s="328"/>
      <c r="Q147" s="224"/>
    </row>
    <row r="148" customFormat="false" ht="15" hidden="false" customHeight="false" outlineLevel="0" collapsed="false">
      <c r="P148" s="328"/>
      <c r="Q148" s="224"/>
    </row>
    <row r="149" customFormat="false" ht="15" hidden="false" customHeight="false" outlineLevel="0" collapsed="false">
      <c r="P149" s="328"/>
      <c r="Q149" s="224"/>
    </row>
    <row r="150" customFormat="false" ht="15" hidden="false" customHeight="false" outlineLevel="0" collapsed="false">
      <c r="P150" s="328"/>
      <c r="Q150" s="224"/>
    </row>
    <row r="151" customFormat="false" ht="15" hidden="false" customHeight="false" outlineLevel="0" collapsed="false">
      <c r="P151" s="328"/>
      <c r="Q151" s="224"/>
    </row>
    <row r="152" customFormat="false" ht="15" hidden="false" customHeight="false" outlineLevel="0" collapsed="false">
      <c r="P152" s="328"/>
      <c r="Q152" s="224"/>
    </row>
    <row r="153" customFormat="false" ht="15" hidden="false" customHeight="false" outlineLevel="0" collapsed="false">
      <c r="P153" s="328"/>
      <c r="Q153" s="224"/>
    </row>
    <row r="154" customFormat="false" ht="15" hidden="false" customHeight="false" outlineLevel="0" collapsed="false">
      <c r="P154" s="328"/>
      <c r="Q154" s="224"/>
    </row>
    <row r="155" customFormat="false" ht="15" hidden="false" customHeight="false" outlineLevel="0" collapsed="false">
      <c r="P155" s="328"/>
      <c r="Q155" s="224"/>
    </row>
    <row r="156" customFormat="false" ht="15" hidden="false" customHeight="false" outlineLevel="0" collapsed="false">
      <c r="P156" s="328"/>
      <c r="Q156" s="224"/>
    </row>
    <row r="157" customFormat="false" ht="15" hidden="false" customHeight="false" outlineLevel="0" collapsed="false">
      <c r="P157" s="328"/>
      <c r="Q157" s="224"/>
    </row>
    <row r="158" customFormat="false" ht="15" hidden="false" customHeight="false" outlineLevel="0" collapsed="false">
      <c r="P158" s="328"/>
      <c r="Q158" s="224"/>
    </row>
    <row r="159" customFormat="false" ht="15" hidden="false" customHeight="false" outlineLevel="0" collapsed="false">
      <c r="P159" s="328"/>
      <c r="Q159" s="224"/>
    </row>
    <row r="160" customFormat="false" ht="15" hidden="false" customHeight="false" outlineLevel="0" collapsed="false">
      <c r="P160" s="328"/>
      <c r="Q160" s="224"/>
    </row>
    <row r="161" customFormat="false" ht="15" hidden="false" customHeight="false" outlineLevel="0" collapsed="false">
      <c r="P161" s="328"/>
      <c r="Q161" s="224"/>
    </row>
    <row r="162" customFormat="false" ht="15" hidden="false" customHeight="false" outlineLevel="0" collapsed="false">
      <c r="P162" s="328"/>
      <c r="Q162" s="224"/>
    </row>
    <row r="163" customFormat="false" ht="15" hidden="false" customHeight="false" outlineLevel="0" collapsed="false">
      <c r="P163" s="328"/>
      <c r="Q163" s="224"/>
    </row>
    <row r="164" customFormat="false" ht="15" hidden="false" customHeight="false" outlineLevel="0" collapsed="false">
      <c r="P164" s="328"/>
      <c r="Q164" s="224"/>
    </row>
    <row r="165" customFormat="false" ht="15" hidden="false" customHeight="false" outlineLevel="0" collapsed="false">
      <c r="P165" s="328"/>
      <c r="Q165" s="224"/>
    </row>
    <row r="166" customFormat="false" ht="15" hidden="false" customHeight="false" outlineLevel="0" collapsed="false">
      <c r="P166" s="328"/>
      <c r="Q166" s="224"/>
    </row>
    <row r="167" customFormat="false" ht="15" hidden="false" customHeight="false" outlineLevel="0" collapsed="false">
      <c r="P167" s="328"/>
      <c r="Q167" s="224"/>
    </row>
    <row r="168" customFormat="false" ht="15" hidden="false" customHeight="false" outlineLevel="0" collapsed="false">
      <c r="P168" s="328"/>
      <c r="Q168" s="224"/>
    </row>
    <row r="169" customFormat="false" ht="15" hidden="false" customHeight="false" outlineLevel="0" collapsed="false">
      <c r="P169" s="328"/>
      <c r="Q169" s="224"/>
    </row>
    <row r="170" customFormat="false" ht="15" hidden="false" customHeight="false" outlineLevel="0" collapsed="false">
      <c r="P170" s="328"/>
      <c r="Q170" s="224"/>
    </row>
    <row r="171" customFormat="false" ht="15" hidden="false" customHeight="false" outlineLevel="0" collapsed="false">
      <c r="P171" s="328"/>
      <c r="Q171" s="224"/>
    </row>
    <row r="172" customFormat="false" ht="15" hidden="false" customHeight="false" outlineLevel="0" collapsed="false">
      <c r="P172" s="328"/>
      <c r="Q172" s="224"/>
    </row>
    <row r="173" customFormat="false" ht="15" hidden="false" customHeight="false" outlineLevel="0" collapsed="false">
      <c r="P173" s="328"/>
      <c r="Q173" s="224"/>
    </row>
    <row r="174" customFormat="false" ht="15" hidden="false" customHeight="false" outlineLevel="0" collapsed="false">
      <c r="P174" s="328"/>
      <c r="Q174" s="224"/>
    </row>
    <row r="175" customFormat="false" ht="15" hidden="false" customHeight="false" outlineLevel="0" collapsed="false">
      <c r="P175" s="328"/>
      <c r="Q175" s="224"/>
    </row>
    <row r="176" customFormat="false" ht="15" hidden="false" customHeight="false" outlineLevel="0" collapsed="false">
      <c r="P176" s="328"/>
      <c r="Q176" s="224"/>
    </row>
    <row r="177" customFormat="false" ht="15" hidden="false" customHeight="false" outlineLevel="0" collapsed="false">
      <c r="P177" s="328"/>
      <c r="Q177" s="224"/>
    </row>
    <row r="178" customFormat="false" ht="15" hidden="false" customHeight="false" outlineLevel="0" collapsed="false">
      <c r="P178" s="328"/>
      <c r="Q178" s="224"/>
    </row>
    <row r="179" customFormat="false" ht="15" hidden="false" customHeight="false" outlineLevel="0" collapsed="false">
      <c r="P179" s="328"/>
      <c r="Q179" s="224"/>
    </row>
    <row r="180" customFormat="false" ht="15" hidden="false" customHeight="false" outlineLevel="0" collapsed="false">
      <c r="P180" s="328"/>
      <c r="Q180" s="224"/>
    </row>
    <row r="181" customFormat="false" ht="15" hidden="false" customHeight="false" outlineLevel="0" collapsed="false">
      <c r="P181" s="328"/>
      <c r="Q181" s="224"/>
    </row>
    <row r="182" customFormat="false" ht="15" hidden="false" customHeight="false" outlineLevel="0" collapsed="false">
      <c r="P182" s="328"/>
      <c r="Q182" s="224"/>
    </row>
    <row r="183" customFormat="false" ht="15" hidden="false" customHeight="false" outlineLevel="0" collapsed="false">
      <c r="P183" s="328"/>
      <c r="Q183" s="224"/>
    </row>
    <row r="184" customFormat="false" ht="15" hidden="false" customHeight="false" outlineLevel="0" collapsed="false">
      <c r="P184" s="328"/>
      <c r="Q184" s="224"/>
    </row>
    <row r="185" customFormat="false" ht="15" hidden="false" customHeight="false" outlineLevel="0" collapsed="false">
      <c r="P185" s="328"/>
      <c r="Q185" s="224"/>
    </row>
    <row r="186" customFormat="false" ht="15" hidden="false" customHeight="false" outlineLevel="0" collapsed="false">
      <c r="P186" s="328"/>
      <c r="Q186" s="224"/>
    </row>
    <row r="187" customFormat="false" ht="15" hidden="false" customHeight="false" outlineLevel="0" collapsed="false">
      <c r="P187" s="328"/>
      <c r="Q187" s="224"/>
    </row>
    <row r="188" customFormat="false" ht="15" hidden="false" customHeight="false" outlineLevel="0" collapsed="false">
      <c r="P188" s="328"/>
      <c r="Q188" s="224"/>
    </row>
    <row r="189" customFormat="false" ht="15" hidden="false" customHeight="false" outlineLevel="0" collapsed="false">
      <c r="P189" s="328"/>
      <c r="Q189" s="224"/>
    </row>
    <row r="190" customFormat="false" ht="15" hidden="false" customHeight="false" outlineLevel="0" collapsed="false">
      <c r="P190" s="328"/>
      <c r="Q190" s="224"/>
    </row>
    <row r="191" customFormat="false" ht="15" hidden="false" customHeight="false" outlineLevel="0" collapsed="false">
      <c r="P191" s="328"/>
      <c r="Q191" s="224"/>
    </row>
    <row r="192" customFormat="false" ht="15" hidden="false" customHeight="false" outlineLevel="0" collapsed="false">
      <c r="P192" s="328"/>
      <c r="Q192" s="224"/>
    </row>
    <row r="193" customFormat="false" ht="15" hidden="false" customHeight="false" outlineLevel="0" collapsed="false">
      <c r="P193" s="328"/>
      <c r="Q193" s="224"/>
    </row>
    <row r="194" customFormat="false" ht="15" hidden="false" customHeight="false" outlineLevel="0" collapsed="false">
      <c r="P194" s="328"/>
      <c r="Q194" s="224"/>
    </row>
    <row r="195" customFormat="false" ht="15" hidden="false" customHeight="false" outlineLevel="0" collapsed="false">
      <c r="P195" s="328"/>
      <c r="Q195" s="224"/>
    </row>
    <row r="196" customFormat="false" ht="15" hidden="false" customHeight="false" outlineLevel="0" collapsed="false">
      <c r="P196" s="328"/>
      <c r="Q196" s="224"/>
    </row>
    <row r="197" customFormat="false" ht="15" hidden="false" customHeight="false" outlineLevel="0" collapsed="false">
      <c r="P197" s="328"/>
      <c r="Q197" s="224"/>
    </row>
    <row r="198" customFormat="false" ht="15" hidden="false" customHeight="false" outlineLevel="0" collapsed="false">
      <c r="P198" s="328"/>
      <c r="Q198" s="224"/>
    </row>
    <row r="199" customFormat="false" ht="15" hidden="false" customHeight="false" outlineLevel="0" collapsed="false">
      <c r="P199" s="328"/>
      <c r="Q199" s="224"/>
    </row>
    <row r="200" customFormat="false" ht="15" hidden="false" customHeight="false" outlineLevel="0" collapsed="false">
      <c r="P200" s="328"/>
      <c r="Q200" s="224"/>
    </row>
    <row r="201" customFormat="false" ht="15" hidden="false" customHeight="false" outlineLevel="0" collapsed="false">
      <c r="P201" s="328"/>
      <c r="Q201" s="224"/>
    </row>
    <row r="202" customFormat="false" ht="15" hidden="false" customHeight="false" outlineLevel="0" collapsed="false">
      <c r="P202" s="328"/>
      <c r="Q202" s="224"/>
    </row>
    <row r="203" customFormat="false" ht="15" hidden="false" customHeight="false" outlineLevel="0" collapsed="false">
      <c r="P203" s="328"/>
      <c r="Q203" s="224"/>
    </row>
    <row r="204" customFormat="false" ht="15" hidden="false" customHeight="false" outlineLevel="0" collapsed="false">
      <c r="P204" s="328"/>
      <c r="Q204" s="224"/>
    </row>
    <row r="205" customFormat="false" ht="15" hidden="false" customHeight="false" outlineLevel="0" collapsed="false">
      <c r="P205" s="328"/>
      <c r="Q205" s="224"/>
    </row>
    <row r="206" customFormat="false" ht="15" hidden="false" customHeight="false" outlineLevel="0" collapsed="false">
      <c r="P206" s="328"/>
      <c r="Q206" s="224"/>
    </row>
    <row r="207" customFormat="false" ht="15" hidden="false" customHeight="false" outlineLevel="0" collapsed="false">
      <c r="P207" s="328"/>
      <c r="Q207" s="224"/>
    </row>
    <row r="208" customFormat="false" ht="15" hidden="false" customHeight="false" outlineLevel="0" collapsed="false">
      <c r="P208" s="328"/>
      <c r="Q208" s="224"/>
    </row>
    <row r="209" customFormat="false" ht="15" hidden="false" customHeight="false" outlineLevel="0" collapsed="false">
      <c r="P209" s="328"/>
      <c r="Q209" s="224"/>
    </row>
    <row r="210" customFormat="false" ht="15" hidden="false" customHeight="false" outlineLevel="0" collapsed="false">
      <c r="P210" s="328"/>
      <c r="Q210" s="224"/>
    </row>
    <row r="211" customFormat="false" ht="15" hidden="false" customHeight="false" outlineLevel="0" collapsed="false">
      <c r="P211" s="328"/>
      <c r="Q211" s="224"/>
    </row>
  </sheetData>
  <mergeCells count="1">
    <mergeCell ref="E2:I2"/>
  </mergeCells>
  <printOptions headings="false" gridLines="false" gridLinesSet="true" horizontalCentered="false" verticalCentered="false"/>
  <pageMargins left="0.279861111111111" right="0.1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guest</cp:lastModifiedBy>
  <cp:lastPrinted>2016-12-16T12:03:59Z</cp:lastPrinted>
  <dcterms:modified xsi:type="dcterms:W3CDTF">2016-12-21T13:49:28Z</dcterms:modified>
  <cp:revision>0</cp:revision>
  <dc:subject/>
  <dc:title/>
</cp:coreProperties>
</file>