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5" sheetId="1" state="visible" r:id="rId2"/>
    <sheet name="6" sheetId="2" state="visible" r:id="rId3"/>
    <sheet name="7" sheetId="3" state="visible" r:id="rId4"/>
  </sheets>
  <definedNames>
    <definedName function="false" hidden="false" localSheetId="0" name="_xlnm.Print_Area" vbProcedure="false">'5'!$C$7:$I$92</definedName>
    <definedName function="false" hidden="false" localSheetId="1" name="_xlnm.Print_Area" vbProcedure="false">'6'!$C$8:$I$56</definedName>
    <definedName function="false" hidden="false" localSheetId="2" name="_xlnm.Print_Area" vbProcedure="false">'7'!$C$8:$I$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83">
  <si>
    <t xml:space="preserve">Ведомость</t>
  </si>
  <si>
    <t xml:space="preserve">результатов  заключительного этапа олимпиады младших школьников</t>
  </si>
  <si>
    <t xml:space="preserve">по математике 5 класс в 2016-2017 учебном году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итого</t>
  </si>
  <si>
    <t xml:space="preserve">Фурманов</t>
  </si>
  <si>
    <t xml:space="preserve">Михаил</t>
  </si>
  <si>
    <t xml:space="preserve">Александрович</t>
  </si>
  <si>
    <t xml:space="preserve">МБОУ гимназия № 92</t>
  </si>
  <si>
    <t xml:space="preserve">Краснодар</t>
  </si>
  <si>
    <t xml:space="preserve">Попцов</t>
  </si>
  <si>
    <t xml:space="preserve">Максим</t>
  </si>
  <si>
    <t xml:space="preserve">Сергеевич</t>
  </si>
  <si>
    <t xml:space="preserve">МОАУ Гимназия №8</t>
  </si>
  <si>
    <t xml:space="preserve">Сочи</t>
  </si>
  <si>
    <t xml:space="preserve">Беспалова</t>
  </si>
  <si>
    <t xml:space="preserve">Милана</t>
  </si>
  <si>
    <t xml:space="preserve">Павловна </t>
  </si>
  <si>
    <t xml:space="preserve">МБОУ лицей</t>
  </si>
  <si>
    <t xml:space="preserve">Каневской район</t>
  </si>
  <si>
    <t xml:space="preserve">Хайруллов</t>
  </si>
  <si>
    <t xml:space="preserve">Динар</t>
  </si>
  <si>
    <t xml:space="preserve">Линарович</t>
  </si>
  <si>
    <t xml:space="preserve">МАОУ гимназия №5</t>
  </si>
  <si>
    <t xml:space="preserve">Новороссийск</t>
  </si>
  <si>
    <t xml:space="preserve">Коновалов</t>
  </si>
  <si>
    <t xml:space="preserve">Игорь</t>
  </si>
  <si>
    <t xml:space="preserve">МАОУ СОШ №19</t>
  </si>
  <si>
    <t xml:space="preserve">Вурц</t>
  </si>
  <si>
    <t xml:space="preserve">Луиза</t>
  </si>
  <si>
    <t xml:space="preserve">Вячеславовна</t>
  </si>
  <si>
    <t xml:space="preserve">МБОУ гимназия №14</t>
  </si>
  <si>
    <t xml:space="preserve">Ейский район</t>
  </si>
  <si>
    <t xml:space="preserve">Черемисин</t>
  </si>
  <si>
    <t xml:space="preserve">Иван</t>
  </si>
  <si>
    <t xml:space="preserve">Григорьевич</t>
  </si>
  <si>
    <t xml:space="preserve">МБОУ СОШ №2</t>
  </si>
  <si>
    <t xml:space="preserve">Гнутова</t>
  </si>
  <si>
    <t xml:space="preserve">Наталья</t>
  </si>
  <si>
    <t xml:space="preserve">Александровна</t>
  </si>
  <si>
    <t xml:space="preserve">МОБУ СОШ №100</t>
  </si>
  <si>
    <t xml:space="preserve">Греф</t>
  </si>
  <si>
    <t xml:space="preserve">Альберт</t>
  </si>
  <si>
    <t xml:space="preserve">МБОУ Гимназия</t>
  </si>
  <si>
    <t xml:space="preserve">Платонова</t>
  </si>
  <si>
    <t xml:space="preserve">Карина</t>
  </si>
  <si>
    <t xml:space="preserve">МАОУ СОШ№8</t>
  </si>
  <si>
    <t xml:space="preserve"> Геленджик</t>
  </si>
  <si>
    <t xml:space="preserve">Кривороль</t>
  </si>
  <si>
    <t xml:space="preserve">Ольга</t>
  </si>
  <si>
    <t xml:space="preserve">МАОУ лицей № 48</t>
  </si>
  <si>
    <t xml:space="preserve">Калиниченко</t>
  </si>
  <si>
    <t xml:space="preserve">Андрей</t>
  </si>
  <si>
    <t xml:space="preserve">Романович</t>
  </si>
  <si>
    <t xml:space="preserve">МАОУ лицей № 64</t>
  </si>
  <si>
    <t xml:space="preserve">Королева</t>
  </si>
  <si>
    <t xml:space="preserve">Арина</t>
  </si>
  <si>
    <t xml:space="preserve">Денисовна</t>
  </si>
  <si>
    <t xml:space="preserve">МБОУ гимназия №1</t>
  </si>
  <si>
    <t xml:space="preserve">Армавир</t>
  </si>
  <si>
    <t xml:space="preserve">Ванянц</t>
  </si>
  <si>
    <t xml:space="preserve">Владислав</t>
  </si>
  <si>
    <t xml:space="preserve">Эдуардович</t>
  </si>
  <si>
    <t xml:space="preserve">Скомаров</t>
  </si>
  <si>
    <t xml:space="preserve">Степан</t>
  </si>
  <si>
    <t xml:space="preserve">Михайлович</t>
  </si>
  <si>
    <t xml:space="preserve">Ефимов</t>
  </si>
  <si>
    <t xml:space="preserve">Богдан</t>
  </si>
  <si>
    <t xml:space="preserve">Геленджик</t>
  </si>
  <si>
    <t xml:space="preserve">Яковенко </t>
  </si>
  <si>
    <t xml:space="preserve">Евгения</t>
  </si>
  <si>
    <t xml:space="preserve">Олеговна</t>
  </si>
  <si>
    <t xml:space="preserve">МАОУ СОШ № 33</t>
  </si>
  <si>
    <t xml:space="preserve">Троян</t>
  </si>
  <si>
    <t xml:space="preserve">НОУ Гимназия "Школа бизнеса"</t>
  </si>
  <si>
    <t xml:space="preserve">Денисенко</t>
  </si>
  <si>
    <t xml:space="preserve">Варвара</t>
  </si>
  <si>
    <t xml:space="preserve">МАОУ СОШ № 7 имени Г.К. Жукова</t>
  </si>
  <si>
    <t xml:space="preserve">Волошин</t>
  </si>
  <si>
    <t xml:space="preserve">Константиин</t>
  </si>
  <si>
    <t xml:space="preserve">Юрьевич</t>
  </si>
  <si>
    <t xml:space="preserve">МБОУ - СОШ № 10</t>
  </si>
  <si>
    <t xml:space="preserve">Армавир                                         </t>
  </si>
  <si>
    <t xml:space="preserve">Дуенова</t>
  </si>
  <si>
    <t xml:space="preserve">Алиса</t>
  </si>
  <si>
    <t xml:space="preserve">Романовна</t>
  </si>
  <si>
    <t xml:space="preserve">МАОУ СОШ №2</t>
  </si>
  <si>
    <t xml:space="preserve">Павловский район</t>
  </si>
  <si>
    <t xml:space="preserve">Маргарян</t>
  </si>
  <si>
    <t xml:space="preserve">Артем</t>
  </si>
  <si>
    <t xml:space="preserve">Цолакович</t>
  </si>
  <si>
    <t xml:space="preserve">МОБУ Гимназия №15</t>
  </si>
  <si>
    <t xml:space="preserve">Деркач</t>
  </si>
  <si>
    <t xml:space="preserve">Кирилл</t>
  </si>
  <si>
    <t xml:space="preserve">Авитальевич</t>
  </si>
  <si>
    <t xml:space="preserve">СОШ№2</t>
  </si>
  <si>
    <t xml:space="preserve">Староминский район</t>
  </si>
  <si>
    <t xml:space="preserve">Федоренко</t>
  </si>
  <si>
    <t xml:space="preserve">Никита</t>
  </si>
  <si>
    <t xml:space="preserve">Николаевич</t>
  </si>
  <si>
    <t xml:space="preserve">№ 2</t>
  </si>
  <si>
    <t xml:space="preserve">Крыловский район</t>
  </si>
  <si>
    <t xml:space="preserve">Суровежко</t>
  </si>
  <si>
    <t xml:space="preserve">Ярослав</t>
  </si>
  <si>
    <t xml:space="preserve">Игоревич</t>
  </si>
  <si>
    <t xml:space="preserve">Веремецкий</t>
  </si>
  <si>
    <t xml:space="preserve">Илья</t>
  </si>
  <si>
    <t xml:space="preserve">Олегович</t>
  </si>
  <si>
    <t xml:space="preserve">МБОУ лицей №4</t>
  </si>
  <si>
    <t xml:space="preserve">Юхина</t>
  </si>
  <si>
    <t xml:space="preserve">СОШ№1</t>
  </si>
  <si>
    <t xml:space="preserve">Подсытник</t>
  </si>
  <si>
    <t xml:space="preserve">Неонила</t>
  </si>
  <si>
    <t xml:space="preserve">Артуровна</t>
  </si>
  <si>
    <t xml:space="preserve">СОШ №25</t>
  </si>
  <si>
    <t xml:space="preserve">Славянский район</t>
  </si>
  <si>
    <t xml:space="preserve">Рыков</t>
  </si>
  <si>
    <t xml:space="preserve">Григорий</t>
  </si>
  <si>
    <t xml:space="preserve">МБОУ СОШ №24</t>
  </si>
  <si>
    <t xml:space="preserve">Крымский район</t>
  </si>
  <si>
    <t xml:space="preserve">Клименко</t>
  </si>
  <si>
    <t xml:space="preserve">Кристина </t>
  </si>
  <si>
    <t xml:space="preserve">Алексеевна</t>
  </si>
  <si>
    <t xml:space="preserve">МАОУ СОШ № 3</t>
  </si>
  <si>
    <t xml:space="preserve">Брюховецкий район</t>
  </si>
  <si>
    <t xml:space="preserve">Свиридченко</t>
  </si>
  <si>
    <t xml:space="preserve">Екатерина</t>
  </si>
  <si>
    <t xml:space="preserve">Павловна</t>
  </si>
  <si>
    <t xml:space="preserve">МБОУ СОШ№18</t>
  </si>
  <si>
    <t xml:space="preserve">Тимашевский район</t>
  </si>
  <si>
    <t xml:space="preserve">Гончарова</t>
  </si>
  <si>
    <t xml:space="preserve">Грошев</t>
  </si>
  <si>
    <t xml:space="preserve">МБОУ СОШ№3</t>
  </si>
  <si>
    <t xml:space="preserve">Выселковский район</t>
  </si>
  <si>
    <t xml:space="preserve">Мозуль</t>
  </si>
  <si>
    <t xml:space="preserve">Елизавета</t>
  </si>
  <si>
    <t xml:space="preserve">Сметанко</t>
  </si>
  <si>
    <t xml:space="preserve">Яна</t>
  </si>
  <si>
    <t xml:space="preserve">Репина</t>
  </si>
  <si>
    <t xml:space="preserve">Анастасия</t>
  </si>
  <si>
    <t xml:space="preserve">Сергеевна</t>
  </si>
  <si>
    <t xml:space="preserve">МАОУ лицей "Морской технический"</t>
  </si>
  <si>
    <t xml:space="preserve">Жигулина</t>
  </si>
  <si>
    <t xml:space="preserve">Александра </t>
  </si>
  <si>
    <t xml:space="preserve">Андреевна</t>
  </si>
  <si>
    <t xml:space="preserve">Куандык</t>
  </si>
  <si>
    <t xml:space="preserve">Лейла</t>
  </si>
  <si>
    <t xml:space="preserve">Араевна</t>
  </si>
  <si>
    <t xml:space="preserve">МБОУ СОШ№2</t>
  </si>
  <si>
    <t xml:space="preserve">Гусельникова</t>
  </si>
  <si>
    <t xml:space="preserve">АОУ СОШ №4</t>
  </si>
  <si>
    <t xml:space="preserve">Динской район</t>
  </si>
  <si>
    <t xml:space="preserve">Новикова</t>
  </si>
  <si>
    <t xml:space="preserve">Анна</t>
  </si>
  <si>
    <t xml:space="preserve">Тимофеевна</t>
  </si>
  <si>
    <t xml:space="preserve">Артамонов</t>
  </si>
  <si>
    <t xml:space="preserve">Иван </t>
  </si>
  <si>
    <t xml:space="preserve">Бачурина </t>
  </si>
  <si>
    <t xml:space="preserve">Лещешина</t>
  </si>
  <si>
    <t xml:space="preserve">Дарья</t>
  </si>
  <si>
    <t xml:space="preserve">Нестеров</t>
  </si>
  <si>
    <t xml:space="preserve">Роман</t>
  </si>
  <si>
    <t xml:space="preserve">Павлович</t>
  </si>
  <si>
    <t xml:space="preserve">МБОУ СОШ № 1</t>
  </si>
  <si>
    <t xml:space="preserve">Ленинградский район</t>
  </si>
  <si>
    <t xml:space="preserve">Каверзина </t>
  </si>
  <si>
    <t xml:space="preserve">Ксения</t>
  </si>
  <si>
    <t xml:space="preserve">Артёмовна</t>
  </si>
  <si>
    <t xml:space="preserve">МБОУ - СОШ № 3</t>
  </si>
  <si>
    <t xml:space="preserve">Стрибук</t>
  </si>
  <si>
    <t xml:space="preserve">Валерий</t>
  </si>
  <si>
    <t xml:space="preserve">Алексеевич</t>
  </si>
  <si>
    <t xml:space="preserve">МБОУ СОШ № 13 пос. Восточного</t>
  </si>
  <si>
    <t xml:space="preserve">Мостовский район</t>
  </si>
  <si>
    <t xml:space="preserve">Хуторная </t>
  </si>
  <si>
    <t xml:space="preserve">Алена</t>
  </si>
  <si>
    <t xml:space="preserve">МАОУ-СОШ №20</t>
  </si>
  <si>
    <t xml:space="preserve">Торичнев</t>
  </si>
  <si>
    <t xml:space="preserve">Станислав</t>
  </si>
  <si>
    <t xml:space="preserve">Валерьевич</t>
  </si>
  <si>
    <t xml:space="preserve">МБОУ СОШ№ 8</t>
  </si>
  <si>
    <t xml:space="preserve">Белореченкский район</t>
  </si>
  <si>
    <t xml:space="preserve">Исайчев</t>
  </si>
  <si>
    <t xml:space="preserve">Вадимович</t>
  </si>
  <si>
    <t xml:space="preserve">МБОУ гимназия "Аврора"</t>
  </si>
  <si>
    <t xml:space="preserve">Анапа</t>
  </si>
  <si>
    <t xml:space="preserve">Гончаренко</t>
  </si>
  <si>
    <t xml:space="preserve">Эдуард</t>
  </si>
  <si>
    <t xml:space="preserve">Иванович</t>
  </si>
  <si>
    <t xml:space="preserve">МАОУ СОШ №11</t>
  </si>
  <si>
    <t xml:space="preserve">Горчиханова</t>
  </si>
  <si>
    <t xml:space="preserve">МБОУ СОШ № 3</t>
  </si>
  <si>
    <t xml:space="preserve">Абинский район</t>
  </si>
  <si>
    <t xml:space="preserve">Горбач</t>
  </si>
  <si>
    <t xml:space="preserve">Виктория</t>
  </si>
  <si>
    <t xml:space="preserve">МБОУ СОШ № 6</t>
  </si>
  <si>
    <t xml:space="preserve">Сысоева</t>
  </si>
  <si>
    <t xml:space="preserve">Анатольевна</t>
  </si>
  <si>
    <t xml:space="preserve">МБОУСОШ№20</t>
  </si>
  <si>
    <t xml:space="preserve">Туапсинский район</t>
  </si>
  <si>
    <t xml:space="preserve">Литвинов </t>
  </si>
  <si>
    <t xml:space="preserve">Максим </t>
  </si>
  <si>
    <t xml:space="preserve">Данилович</t>
  </si>
  <si>
    <t xml:space="preserve">МБОУСОШ№7</t>
  </si>
  <si>
    <t xml:space="preserve">Феночкин</t>
  </si>
  <si>
    <t xml:space="preserve">Викторович</t>
  </si>
  <si>
    <t xml:space="preserve">МБОУ лицей №45</t>
  </si>
  <si>
    <t xml:space="preserve">Кавказский район</t>
  </si>
  <si>
    <t xml:space="preserve">Жогин </t>
  </si>
  <si>
    <t xml:space="preserve">Дмитрий</t>
  </si>
  <si>
    <t xml:space="preserve">Владимирович </t>
  </si>
  <si>
    <t xml:space="preserve">СОШ № 1</t>
  </si>
  <si>
    <t xml:space="preserve">Новопокровский район</t>
  </si>
  <si>
    <t xml:space="preserve">Бейтман</t>
  </si>
  <si>
    <t xml:space="preserve"> СОШ №13</t>
  </si>
  <si>
    <t xml:space="preserve">Темрюкский район</t>
  </si>
  <si>
    <t xml:space="preserve">Харькова</t>
  </si>
  <si>
    <t xml:space="preserve">Светлана</t>
  </si>
  <si>
    <t xml:space="preserve">Бочкарев</t>
  </si>
  <si>
    <t xml:space="preserve">Лев</t>
  </si>
  <si>
    <t xml:space="preserve">Максимович</t>
  </si>
  <si>
    <t xml:space="preserve">МАОУСОШ№11</t>
  </si>
  <si>
    <t xml:space="preserve">Абаев</t>
  </si>
  <si>
    <t xml:space="preserve">Алексей</t>
  </si>
  <si>
    <t xml:space="preserve">СОШ №3</t>
  </si>
  <si>
    <t xml:space="preserve">Сальников</t>
  </si>
  <si>
    <t xml:space="preserve">Семен</t>
  </si>
  <si>
    <t xml:space="preserve">Клец</t>
  </si>
  <si>
    <t xml:space="preserve">Александр</t>
  </si>
  <si>
    <t xml:space="preserve">Владимирович</t>
  </si>
  <si>
    <t xml:space="preserve">Плотникова</t>
  </si>
  <si>
    <t xml:space="preserve">Михайловна</t>
  </si>
  <si>
    <t xml:space="preserve">Вошкин</t>
  </si>
  <si>
    <t xml:space="preserve">Леонид</t>
  </si>
  <si>
    <t xml:space="preserve">МБОУ СОШ № 14</t>
  </si>
  <si>
    <t xml:space="preserve">Арсланова</t>
  </si>
  <si>
    <t xml:space="preserve">Мила</t>
  </si>
  <si>
    <t xml:space="preserve">Арсеновна</t>
  </si>
  <si>
    <t xml:space="preserve">Постникова </t>
  </si>
  <si>
    <t xml:space="preserve">МБОУ - СОШ № 2</t>
  </si>
  <si>
    <t xml:space="preserve">Климова</t>
  </si>
  <si>
    <t xml:space="preserve">Валерия</t>
  </si>
  <si>
    <t xml:space="preserve">МАОУ СОШ № 2</t>
  </si>
  <si>
    <t xml:space="preserve">Крамарева</t>
  </si>
  <si>
    <t xml:space="preserve">МБОУ СОШ № 13</t>
  </si>
  <si>
    <t xml:space="preserve">Шарипова</t>
  </si>
  <si>
    <t xml:space="preserve">Валерьевна</t>
  </si>
  <si>
    <t xml:space="preserve">Мрачко</t>
  </si>
  <si>
    <t xml:space="preserve">Даниил</t>
  </si>
  <si>
    <t xml:space="preserve">Гридасов</t>
  </si>
  <si>
    <t xml:space="preserve">Заика</t>
  </si>
  <si>
    <t xml:space="preserve">МАОУ СОШ № 5</t>
  </si>
  <si>
    <t xml:space="preserve">Курганинский район</t>
  </si>
  <si>
    <t xml:space="preserve">Яровенко</t>
  </si>
  <si>
    <t xml:space="preserve">Ульяна</t>
  </si>
  <si>
    <t xml:space="preserve">МБОУ СОШ № 11 </t>
  </si>
  <si>
    <t xml:space="preserve">Мирумян</t>
  </si>
  <si>
    <t xml:space="preserve">Артём</t>
  </si>
  <si>
    <t xml:space="preserve">Арсенович</t>
  </si>
  <si>
    <t xml:space="preserve">МБОУСОШ № 1</t>
  </si>
  <si>
    <t xml:space="preserve">Успенский район</t>
  </si>
  <si>
    <t xml:space="preserve">Омельченко</t>
  </si>
  <si>
    <t xml:space="preserve">Георгий</t>
  </si>
  <si>
    <t xml:space="preserve">Станиславович</t>
  </si>
  <si>
    <t xml:space="preserve">МБОУСОШ№12</t>
  </si>
  <si>
    <t xml:space="preserve">Заверюха</t>
  </si>
  <si>
    <t xml:space="preserve">МБОУ СОШ № 12</t>
  </si>
  <si>
    <t xml:space="preserve">Панькович</t>
  </si>
  <si>
    <t xml:space="preserve">Валентинович</t>
  </si>
  <si>
    <t xml:space="preserve">Зинкевич</t>
  </si>
  <si>
    <t xml:space="preserve">Ростислав</t>
  </si>
  <si>
    <t xml:space="preserve">Вячеславович</t>
  </si>
  <si>
    <t xml:space="preserve">МБОУ СОШ№1</t>
  </si>
  <si>
    <t xml:space="preserve">Попов</t>
  </si>
  <si>
    <t xml:space="preserve">Арсений</t>
  </si>
  <si>
    <t xml:space="preserve">МБОУСОШ №10</t>
  </si>
  <si>
    <t xml:space="preserve">Шевченко</t>
  </si>
  <si>
    <t xml:space="preserve">Денис</t>
  </si>
  <si>
    <t xml:space="preserve">МБОУСОШ № 24</t>
  </si>
  <si>
    <t xml:space="preserve">Отрадненский</t>
  </si>
  <si>
    <t xml:space="preserve">Фролова </t>
  </si>
  <si>
    <t xml:space="preserve">Любовь</t>
  </si>
  <si>
    <t xml:space="preserve">Владимировна</t>
  </si>
  <si>
    <t xml:space="preserve">МБОУ СОШ №19</t>
  </si>
  <si>
    <t xml:space="preserve">Гринь </t>
  </si>
  <si>
    <t xml:space="preserve">Егор </t>
  </si>
  <si>
    <t xml:space="preserve">Савельева</t>
  </si>
  <si>
    <t xml:space="preserve">Лицей №1</t>
  </si>
  <si>
    <t xml:space="preserve">Сахно</t>
  </si>
  <si>
    <t xml:space="preserve">Цицкишвили</t>
  </si>
  <si>
    <t xml:space="preserve">Ион</t>
  </si>
  <si>
    <t xml:space="preserve">Давидович</t>
  </si>
  <si>
    <t xml:space="preserve">Иваник</t>
  </si>
  <si>
    <t xml:space="preserve">по математике 6 класс в 2016-2017 учебном году</t>
  </si>
  <si>
    <t xml:space="preserve">Класс обучения *</t>
  </si>
  <si>
    <t xml:space="preserve">Ушаков</t>
  </si>
  <si>
    <t xml:space="preserve">Константин</t>
  </si>
  <si>
    <t xml:space="preserve">Дмитриевич</t>
  </si>
  <si>
    <t xml:space="preserve">МБОУ лицей № 90</t>
  </si>
  <si>
    <t xml:space="preserve">Карецкий</t>
  </si>
  <si>
    <t xml:space="preserve">МБОУ лицей № 4</t>
  </si>
  <si>
    <t xml:space="preserve">Драч</t>
  </si>
  <si>
    <t xml:space="preserve">МАОУ лицей «МТ»</t>
  </si>
  <si>
    <t xml:space="preserve">Лагуткин</t>
  </si>
  <si>
    <t xml:space="preserve">Константинович</t>
  </si>
  <si>
    <t xml:space="preserve">ФГКОУ КПКУ</t>
  </si>
  <si>
    <t xml:space="preserve">Полянский</t>
  </si>
  <si>
    <t xml:space="preserve">Кривенко  </t>
  </si>
  <si>
    <t xml:space="preserve">Малютин</t>
  </si>
  <si>
    <t xml:space="preserve">Артемий</t>
  </si>
  <si>
    <t xml:space="preserve">МОУ гимназия № 87</t>
  </si>
  <si>
    <t xml:space="preserve">Максимов</t>
  </si>
  <si>
    <t xml:space="preserve">Данил</t>
  </si>
  <si>
    <t xml:space="preserve">Аксенов</t>
  </si>
  <si>
    <t xml:space="preserve">Арутюнян</t>
  </si>
  <si>
    <t xml:space="preserve">Кристина</t>
  </si>
  <si>
    <t xml:space="preserve">МАОУ СОШ № 28</t>
  </si>
  <si>
    <t xml:space="preserve">Курилов</t>
  </si>
  <si>
    <t xml:space="preserve">Исаев</t>
  </si>
  <si>
    <t xml:space="preserve">Щербиновский район</t>
  </si>
  <si>
    <t xml:space="preserve">Алейкина</t>
  </si>
  <si>
    <t xml:space="preserve">Ригерт</t>
  </si>
  <si>
    <t xml:space="preserve">Мария</t>
  </si>
  <si>
    <t xml:space="preserve">Васильевна</t>
  </si>
  <si>
    <t xml:space="preserve">МБОУСОШ№ 23</t>
  </si>
  <si>
    <t xml:space="preserve">Долгополов</t>
  </si>
  <si>
    <t xml:space="preserve">Руслан</t>
  </si>
  <si>
    <t xml:space="preserve">МОБУ СОШ № 3 </t>
  </si>
  <si>
    <t xml:space="preserve">Лабинский район</t>
  </si>
  <si>
    <t xml:space="preserve">Ваньян</t>
  </si>
  <si>
    <t xml:space="preserve">Макар</t>
  </si>
  <si>
    <t xml:space="preserve">МБОУ гимназия № 23</t>
  </si>
  <si>
    <t xml:space="preserve">Горбунов</t>
  </si>
  <si>
    <t xml:space="preserve">Матвей</t>
  </si>
  <si>
    <t xml:space="preserve">Геннадьевич</t>
  </si>
  <si>
    <t xml:space="preserve">МБОУ СОШ № 2</t>
  </si>
  <si>
    <t xml:space="preserve">Горячий Ключ</t>
  </si>
  <si>
    <t xml:space="preserve">Федосенко</t>
  </si>
  <si>
    <t xml:space="preserve">Грознецкий</t>
  </si>
  <si>
    <t xml:space="preserve">Евгеньевич</t>
  </si>
  <si>
    <t xml:space="preserve">МБОУ СОШ № 29</t>
  </si>
  <si>
    <t xml:space="preserve">Курдюков </t>
  </si>
  <si>
    <t xml:space="preserve">Владимир</t>
  </si>
  <si>
    <t xml:space="preserve">МБОУ гимназия № 7</t>
  </si>
  <si>
    <t xml:space="preserve">Чесноков</t>
  </si>
  <si>
    <t xml:space="preserve">МБОУ СОШ № 89</t>
  </si>
  <si>
    <t xml:space="preserve">Абальмасов</t>
  </si>
  <si>
    <t xml:space="preserve">МБОУ СОШ № 4 </t>
  </si>
  <si>
    <t xml:space="preserve">Северский район</t>
  </si>
  <si>
    <t xml:space="preserve">Бречкин</t>
  </si>
  <si>
    <t xml:space="preserve">Андреевич</t>
  </si>
  <si>
    <t xml:space="preserve">Перетурина</t>
  </si>
  <si>
    <t xml:space="preserve">МАОУ СОШ№ 5</t>
  </si>
  <si>
    <t xml:space="preserve">Ященко</t>
  </si>
  <si>
    <t xml:space="preserve">МБОУ СОШ № 32</t>
  </si>
  <si>
    <t xml:space="preserve">Синченко </t>
  </si>
  <si>
    <t xml:space="preserve">МОБУ ООШ № 48</t>
  </si>
  <si>
    <t xml:space="preserve">Шубина</t>
  </si>
  <si>
    <t xml:space="preserve">МАОУ СОШ № 1</t>
  </si>
  <si>
    <t xml:space="preserve">Гулькевичский район</t>
  </si>
  <si>
    <t xml:space="preserve">Чувилин</t>
  </si>
  <si>
    <t xml:space="preserve">Сергеевич </t>
  </si>
  <si>
    <t xml:space="preserve">МБОУ гимназия </t>
  </si>
  <si>
    <t xml:space="preserve">Искрин</t>
  </si>
  <si>
    <t xml:space="preserve">Левочкин</t>
  </si>
  <si>
    <t xml:space="preserve">Егор</t>
  </si>
  <si>
    <t xml:space="preserve">МБОУ СОШ № 2 </t>
  </si>
  <si>
    <t xml:space="preserve">Золотых</t>
  </si>
  <si>
    <t xml:space="preserve">МБОУ СОШ № 9</t>
  </si>
  <si>
    <t xml:space="preserve">Малиницкий</t>
  </si>
  <si>
    <t xml:space="preserve">МБОУ СОШ № 7</t>
  </si>
  <si>
    <t xml:space="preserve">Неродова</t>
  </si>
  <si>
    <t xml:space="preserve">Лада</t>
  </si>
  <si>
    <t xml:space="preserve">Устюгов</t>
  </si>
  <si>
    <t xml:space="preserve">Скичко</t>
  </si>
  <si>
    <t xml:space="preserve">Алина</t>
  </si>
  <si>
    <t xml:space="preserve">МОБУСОШ № 10</t>
  </si>
  <si>
    <t xml:space="preserve">Новокубанский район</t>
  </si>
  <si>
    <t xml:space="preserve">Волкодамов </t>
  </si>
  <si>
    <t xml:space="preserve">Егорович</t>
  </si>
  <si>
    <t xml:space="preserve">МБОУ гимназия № 1</t>
  </si>
  <si>
    <t xml:space="preserve">Шурдуков</t>
  </si>
  <si>
    <t xml:space="preserve">Витальевич</t>
  </si>
  <si>
    <t xml:space="preserve">МБОУ ТЭЛ</t>
  </si>
  <si>
    <t xml:space="preserve">МБОУ лицей № 1</t>
  </si>
  <si>
    <t xml:space="preserve">Черепуха</t>
  </si>
  <si>
    <t xml:space="preserve">МБОУ гимназия № 18</t>
  </si>
  <si>
    <t xml:space="preserve">Харкавин</t>
  </si>
  <si>
    <t xml:space="preserve">Владислав </t>
  </si>
  <si>
    <t xml:space="preserve">Валерьеич</t>
  </si>
  <si>
    <t xml:space="preserve">Малков</t>
  </si>
  <si>
    <t xml:space="preserve">МБОУ СОШ № 5</t>
  </si>
  <si>
    <t xml:space="preserve">Трот</t>
  </si>
  <si>
    <t xml:space="preserve">МОБУ Лицей №3</t>
  </si>
  <si>
    <t xml:space="preserve">Трифонова</t>
  </si>
  <si>
    <t xml:space="preserve">Беликов </t>
  </si>
  <si>
    <t xml:space="preserve">Георгий </t>
  </si>
  <si>
    <t xml:space="preserve">МАОУ СОШ № 11 </t>
  </si>
  <si>
    <t xml:space="preserve">Пашков</t>
  </si>
  <si>
    <t xml:space="preserve">Дмиттрий</t>
  </si>
  <si>
    <t xml:space="preserve">МАОУ СОШ № 12</t>
  </si>
  <si>
    <t xml:space="preserve">Пантуров</t>
  </si>
  <si>
    <t xml:space="preserve">Приморско-Ахтарский район</t>
  </si>
  <si>
    <t xml:space="preserve">Локтионов</t>
  </si>
  <si>
    <t xml:space="preserve">МБОУ СОШ № 22</t>
  </si>
  <si>
    <t xml:space="preserve">Пластун</t>
  </si>
  <si>
    <t xml:space="preserve">МОБУ лицей № 3</t>
  </si>
  <si>
    <t xml:space="preserve">по математике  7 класс в 2016-2017 учебном году </t>
  </si>
  <si>
    <t xml:space="preserve">Чернышёва</t>
  </si>
  <si>
    <t xml:space="preserve">Элина</t>
  </si>
  <si>
    <t xml:space="preserve">Буркин</t>
  </si>
  <si>
    <t xml:space="preserve">Сергей</t>
  </si>
  <si>
    <t xml:space="preserve">Сидоренко</t>
  </si>
  <si>
    <t xml:space="preserve">Верещагина</t>
  </si>
  <si>
    <t xml:space="preserve">Софья</t>
  </si>
  <si>
    <t xml:space="preserve">Беребердина</t>
  </si>
  <si>
    <t xml:space="preserve">Якунин</t>
  </si>
  <si>
    <t xml:space="preserve">МБОУ гимназия № 54</t>
  </si>
  <si>
    <t xml:space="preserve">Красовская</t>
  </si>
  <si>
    <t xml:space="preserve">МБОУ гимназия № 25</t>
  </si>
  <si>
    <t xml:space="preserve">Нестеренко</t>
  </si>
  <si>
    <t xml:space="preserve">Вадимовна</t>
  </si>
  <si>
    <t xml:space="preserve">Янин</t>
  </si>
  <si>
    <t xml:space="preserve">Петрович</t>
  </si>
  <si>
    <t xml:space="preserve">Беспалая</t>
  </si>
  <si>
    <t xml:space="preserve">Ангелина</t>
  </si>
  <si>
    <t xml:space="preserve">Витальевна</t>
  </si>
  <si>
    <t xml:space="preserve">МАОУ лицей № 3</t>
  </si>
  <si>
    <t xml:space="preserve">Христенко </t>
  </si>
  <si>
    <t xml:space="preserve">МБОУ лицей № 48</t>
  </si>
  <si>
    <t xml:space="preserve">Антонова</t>
  </si>
  <si>
    <t xml:space="preserve">Игоревна</t>
  </si>
  <si>
    <t xml:space="preserve">МОБУ СОШ № 7</t>
  </si>
  <si>
    <t xml:space="preserve">Ивасенко</t>
  </si>
  <si>
    <t xml:space="preserve">Лукин</t>
  </si>
  <si>
    <t xml:space="preserve">Косарева</t>
  </si>
  <si>
    <t xml:space="preserve">Марина </t>
  </si>
  <si>
    <t xml:space="preserve">Николаевна</t>
  </si>
  <si>
    <t xml:space="preserve">Ковтун</t>
  </si>
  <si>
    <t xml:space="preserve">Алёна</t>
  </si>
  <si>
    <t xml:space="preserve">Дмитриевна</t>
  </si>
  <si>
    <t xml:space="preserve">Манжина </t>
  </si>
  <si>
    <t xml:space="preserve">Александра</t>
  </si>
  <si>
    <t xml:space="preserve">МАОУ гимназия № 5</t>
  </si>
  <si>
    <t xml:space="preserve">Алтухов</t>
  </si>
  <si>
    <t xml:space="preserve">Александр </t>
  </si>
  <si>
    <t xml:space="preserve">Просвирнин</t>
  </si>
  <si>
    <t xml:space="preserve">Голиков </t>
  </si>
  <si>
    <t xml:space="preserve">Фёдор</t>
  </si>
  <si>
    <t xml:space="preserve">Штукарь</t>
  </si>
  <si>
    <t xml:space="preserve">Маргарита</t>
  </si>
  <si>
    <t xml:space="preserve">Родоная</t>
  </si>
  <si>
    <t xml:space="preserve">Давид</t>
  </si>
  <si>
    <t xml:space="preserve">Муртазович</t>
  </si>
  <si>
    <t xml:space="preserve">МБОУ гимназия № 14</t>
  </si>
  <si>
    <t xml:space="preserve">Рябчун</t>
  </si>
  <si>
    <t xml:space="preserve">Петровна</t>
  </si>
  <si>
    <t xml:space="preserve">Пигарев</t>
  </si>
  <si>
    <t xml:space="preserve">Борисович</t>
  </si>
  <si>
    <t xml:space="preserve">Кондратцев</t>
  </si>
  <si>
    <t xml:space="preserve">МАОУ СОШ № 18</t>
  </si>
  <si>
    <t xml:space="preserve">Сотниченко</t>
  </si>
  <si>
    <t xml:space="preserve">Елена</t>
  </si>
  <si>
    <t xml:space="preserve">Сайченко</t>
  </si>
  <si>
    <t xml:space="preserve">МБОУ гимназия № 69</t>
  </si>
  <si>
    <t xml:space="preserve">Дешура</t>
  </si>
  <si>
    <t xml:space="preserve">Аношин</t>
  </si>
  <si>
    <t xml:space="preserve">МОБУ СОШ №12</t>
  </si>
  <si>
    <t xml:space="preserve">Хлапов</t>
  </si>
  <si>
    <t xml:space="preserve">Жученко</t>
  </si>
  <si>
    <t xml:space="preserve">Васильевич</t>
  </si>
  <si>
    <t xml:space="preserve">Басыров</t>
  </si>
  <si>
    <t xml:space="preserve">Кожура </t>
  </si>
  <si>
    <t xml:space="preserve">Чуранов</t>
  </si>
  <si>
    <t xml:space="preserve">Данила</t>
  </si>
  <si>
    <t xml:space="preserve">МОБУ СОШ №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.00%"/>
    <numFmt numFmtId="168" formatCode="[$-419]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2" width="14.99"/>
    <col collapsed="false" customWidth="true" hidden="false" outlineLevel="0" max="7" min="7" style="3" width="4.7"/>
    <col collapsed="false" customWidth="true" hidden="false" outlineLevel="0" max="8" min="8" style="2" width="40.84"/>
    <col collapsed="false" customWidth="true" hidden="false" outlineLevel="0" max="9" min="9" style="2" width="25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4"/>
      <c r="C1" s="4"/>
      <c r="D1" s="4"/>
      <c r="E1" s="4"/>
      <c r="F1" s="5"/>
      <c r="I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B5" s="9"/>
      <c r="C5" s="9"/>
    </row>
    <row r="6" customFormat="false" ht="45" hidden="false" customHeight="true" outlineLevel="0" collapsed="false"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0" t="s">
        <v>10</v>
      </c>
      <c r="J6" s="16" t="n">
        <v>1</v>
      </c>
      <c r="K6" s="17" t="n">
        <v>2</v>
      </c>
      <c r="L6" s="17" t="n">
        <v>3</v>
      </c>
      <c r="M6" s="18" t="n">
        <v>4</v>
      </c>
      <c r="N6" s="19" t="s">
        <v>11</v>
      </c>
      <c r="O6" s="20"/>
    </row>
    <row r="7" s="21" customFormat="true" ht="23.25" hidden="false" customHeight="true" outlineLevel="0" collapsed="false">
      <c r="B7" s="22" t="n">
        <v>1</v>
      </c>
      <c r="C7" s="22" t="n">
        <v>65</v>
      </c>
      <c r="D7" s="23" t="s">
        <v>12</v>
      </c>
      <c r="E7" s="24" t="s">
        <v>13</v>
      </c>
      <c r="F7" s="25" t="s">
        <v>14</v>
      </c>
      <c r="G7" s="26" t="n">
        <v>5</v>
      </c>
      <c r="H7" s="27" t="s">
        <v>15</v>
      </c>
      <c r="I7" s="28" t="s">
        <v>16</v>
      </c>
      <c r="J7" s="29" t="n">
        <v>7</v>
      </c>
      <c r="K7" s="30" t="n">
        <v>7</v>
      </c>
      <c r="L7" s="30" t="n">
        <v>7</v>
      </c>
      <c r="M7" s="31" t="n">
        <v>7</v>
      </c>
      <c r="N7" s="32" t="n">
        <f aca="false">SUM(J7:M7)</f>
        <v>28</v>
      </c>
      <c r="O7" s="22"/>
    </row>
    <row r="8" s="21" customFormat="true" ht="23.25" hidden="false" customHeight="true" outlineLevel="0" collapsed="false">
      <c r="B8" s="33" t="n">
        <v>2</v>
      </c>
      <c r="C8" s="33" t="n">
        <v>23</v>
      </c>
      <c r="D8" s="34" t="s">
        <v>17</v>
      </c>
      <c r="E8" s="35" t="s">
        <v>18</v>
      </c>
      <c r="F8" s="36" t="s">
        <v>19</v>
      </c>
      <c r="G8" s="37" t="n">
        <v>5</v>
      </c>
      <c r="H8" s="38" t="s">
        <v>20</v>
      </c>
      <c r="I8" s="39" t="s">
        <v>21</v>
      </c>
      <c r="J8" s="40" t="n">
        <v>7</v>
      </c>
      <c r="K8" s="41" t="n">
        <v>7</v>
      </c>
      <c r="L8" s="41" t="n">
        <v>7</v>
      </c>
      <c r="M8" s="42" t="n">
        <v>6</v>
      </c>
      <c r="N8" s="43" t="n">
        <f aca="false">SUM(J8:M8)</f>
        <v>27</v>
      </c>
      <c r="O8" s="33"/>
    </row>
    <row r="9" s="21" customFormat="true" ht="23.25" hidden="false" customHeight="true" outlineLevel="0" collapsed="false">
      <c r="B9" s="33" t="n">
        <v>3</v>
      </c>
      <c r="C9" s="33" t="n">
        <v>35</v>
      </c>
      <c r="D9" s="34" t="s">
        <v>22</v>
      </c>
      <c r="E9" s="35" t="s">
        <v>23</v>
      </c>
      <c r="F9" s="36" t="s">
        <v>24</v>
      </c>
      <c r="G9" s="37" t="n">
        <v>5</v>
      </c>
      <c r="H9" s="38" t="s">
        <v>25</v>
      </c>
      <c r="I9" s="44" t="s">
        <v>26</v>
      </c>
      <c r="J9" s="40" t="n">
        <v>7</v>
      </c>
      <c r="K9" s="41" t="n">
        <v>7</v>
      </c>
      <c r="L9" s="41" t="n">
        <v>7</v>
      </c>
      <c r="M9" s="42" t="n">
        <v>6</v>
      </c>
      <c r="N9" s="43" t="n">
        <f aca="false">SUM(J9:M9)</f>
        <v>27</v>
      </c>
      <c r="O9" s="33"/>
    </row>
    <row r="10" s="21" customFormat="true" ht="23.25" hidden="false" customHeight="true" outlineLevel="0" collapsed="false">
      <c r="B10" s="33" t="n">
        <v>4</v>
      </c>
      <c r="C10" s="33" t="n">
        <v>37</v>
      </c>
      <c r="D10" s="45" t="s">
        <v>27</v>
      </c>
      <c r="E10" s="46" t="s">
        <v>28</v>
      </c>
      <c r="F10" s="47" t="s">
        <v>29</v>
      </c>
      <c r="G10" s="37" t="n">
        <v>5</v>
      </c>
      <c r="H10" s="48" t="s">
        <v>30</v>
      </c>
      <c r="I10" s="49" t="s">
        <v>31</v>
      </c>
      <c r="J10" s="40" t="n">
        <v>7</v>
      </c>
      <c r="K10" s="41" t="n">
        <v>7</v>
      </c>
      <c r="L10" s="41" t="n">
        <v>7</v>
      </c>
      <c r="M10" s="42" t="n">
        <v>6</v>
      </c>
      <c r="N10" s="43" t="n">
        <f aca="false">SUM(J10:M10)</f>
        <v>27</v>
      </c>
      <c r="O10" s="33"/>
    </row>
    <row r="11" s="21" customFormat="true" ht="23.25" hidden="false" customHeight="true" outlineLevel="0" collapsed="false">
      <c r="B11" s="33" t="n">
        <v>5</v>
      </c>
      <c r="C11" s="33" t="n">
        <v>44</v>
      </c>
      <c r="D11" s="50" t="s">
        <v>32</v>
      </c>
      <c r="E11" s="51" t="s">
        <v>33</v>
      </c>
      <c r="F11" s="52" t="s">
        <v>14</v>
      </c>
      <c r="G11" s="53" t="n">
        <v>5</v>
      </c>
      <c r="H11" s="48" t="s">
        <v>34</v>
      </c>
      <c r="I11" s="49" t="s">
        <v>31</v>
      </c>
      <c r="J11" s="40" t="n">
        <v>7</v>
      </c>
      <c r="K11" s="41" t="n">
        <v>7</v>
      </c>
      <c r="L11" s="41" t="n">
        <v>7</v>
      </c>
      <c r="M11" s="42" t="n">
        <v>6</v>
      </c>
      <c r="N11" s="43" t="n">
        <f aca="false">SUM(J11:M11)</f>
        <v>27</v>
      </c>
      <c r="O11" s="33"/>
    </row>
    <row r="12" s="21" customFormat="true" ht="23.25" hidden="false" customHeight="true" outlineLevel="0" collapsed="false">
      <c r="B12" s="33" t="n">
        <v>6</v>
      </c>
      <c r="C12" s="33" t="n">
        <v>1</v>
      </c>
      <c r="D12" s="34" t="s">
        <v>35</v>
      </c>
      <c r="E12" s="35" t="s">
        <v>36</v>
      </c>
      <c r="F12" s="36" t="s">
        <v>37</v>
      </c>
      <c r="G12" s="37" t="n">
        <v>5</v>
      </c>
      <c r="H12" s="38" t="s">
        <v>38</v>
      </c>
      <c r="I12" s="44" t="s">
        <v>39</v>
      </c>
      <c r="J12" s="40" t="n">
        <v>7</v>
      </c>
      <c r="K12" s="41" t="n">
        <v>7</v>
      </c>
      <c r="L12" s="41" t="n">
        <v>7</v>
      </c>
      <c r="M12" s="42" t="n">
        <v>5</v>
      </c>
      <c r="N12" s="43" t="n">
        <f aca="false">SUM(J12:M12)</f>
        <v>26</v>
      </c>
      <c r="O12" s="33"/>
    </row>
    <row r="13" s="21" customFormat="true" ht="23.25" hidden="false" customHeight="true" outlineLevel="0" collapsed="false">
      <c r="B13" s="33" t="n">
        <v>7</v>
      </c>
      <c r="C13" s="33" t="n">
        <v>2</v>
      </c>
      <c r="D13" s="34" t="s">
        <v>40</v>
      </c>
      <c r="E13" s="35" t="s">
        <v>41</v>
      </c>
      <c r="F13" s="36" t="s">
        <v>42</v>
      </c>
      <c r="G13" s="37" t="n">
        <v>5</v>
      </c>
      <c r="H13" s="38" t="s">
        <v>43</v>
      </c>
      <c r="I13" s="44" t="s">
        <v>39</v>
      </c>
      <c r="J13" s="40" t="n">
        <v>7</v>
      </c>
      <c r="K13" s="41" t="n">
        <v>7</v>
      </c>
      <c r="L13" s="41" t="n">
        <v>7</v>
      </c>
      <c r="M13" s="42" t="n">
        <v>5</v>
      </c>
      <c r="N13" s="43" t="n">
        <f aca="false">SUM(J13:M13)</f>
        <v>26</v>
      </c>
      <c r="O13" s="33"/>
    </row>
    <row r="14" s="21" customFormat="true" ht="23.25" hidden="false" customHeight="true" outlineLevel="0" collapsed="false">
      <c r="B14" s="33" t="n">
        <v>8</v>
      </c>
      <c r="C14" s="33" t="n">
        <v>21</v>
      </c>
      <c r="D14" s="34" t="s">
        <v>44</v>
      </c>
      <c r="E14" s="35" t="s">
        <v>45</v>
      </c>
      <c r="F14" s="36" t="s">
        <v>46</v>
      </c>
      <c r="G14" s="37" t="n">
        <v>5</v>
      </c>
      <c r="H14" s="38" t="s">
        <v>47</v>
      </c>
      <c r="I14" s="39" t="s">
        <v>21</v>
      </c>
      <c r="J14" s="40" t="n">
        <v>7</v>
      </c>
      <c r="K14" s="41" t="n">
        <v>7</v>
      </c>
      <c r="L14" s="41" t="n">
        <v>7</v>
      </c>
      <c r="M14" s="42" t="n">
        <v>4</v>
      </c>
      <c r="N14" s="43" t="n">
        <f aca="false">SUM(J14:M14)</f>
        <v>25</v>
      </c>
      <c r="O14" s="33"/>
    </row>
    <row r="15" s="21" customFormat="true" ht="23.25" hidden="false" customHeight="true" outlineLevel="0" collapsed="false">
      <c r="B15" s="33" t="n">
        <v>9</v>
      </c>
      <c r="C15" s="33" t="n">
        <v>33</v>
      </c>
      <c r="D15" s="34" t="s">
        <v>48</v>
      </c>
      <c r="E15" s="35" t="s">
        <v>49</v>
      </c>
      <c r="F15" s="36" t="s">
        <v>14</v>
      </c>
      <c r="G15" s="37" t="n">
        <v>5</v>
      </c>
      <c r="H15" s="38" t="s">
        <v>50</v>
      </c>
      <c r="I15" s="44" t="s">
        <v>26</v>
      </c>
      <c r="J15" s="40" t="n">
        <v>7</v>
      </c>
      <c r="K15" s="41" t="n">
        <v>7</v>
      </c>
      <c r="L15" s="41" t="n">
        <v>7</v>
      </c>
      <c r="M15" s="42" t="n">
        <v>4</v>
      </c>
      <c r="N15" s="43" t="n">
        <f aca="false">SUM(J15:M15)</f>
        <v>25</v>
      </c>
      <c r="O15" s="33"/>
    </row>
    <row r="16" s="21" customFormat="true" ht="23.25" hidden="false" customHeight="true" outlineLevel="0" collapsed="false">
      <c r="B16" s="33" t="n">
        <v>10</v>
      </c>
      <c r="C16" s="33" t="n">
        <v>38</v>
      </c>
      <c r="D16" s="54" t="s">
        <v>51</v>
      </c>
      <c r="E16" s="55" t="s">
        <v>52</v>
      </c>
      <c r="F16" s="56" t="s">
        <v>46</v>
      </c>
      <c r="G16" s="57" t="n">
        <v>5</v>
      </c>
      <c r="H16" s="58" t="s">
        <v>53</v>
      </c>
      <c r="I16" s="59" t="s">
        <v>54</v>
      </c>
      <c r="J16" s="40" t="n">
        <v>7</v>
      </c>
      <c r="K16" s="41" t="n">
        <v>7</v>
      </c>
      <c r="L16" s="41" t="n">
        <v>7</v>
      </c>
      <c r="M16" s="42" t="n">
        <v>4</v>
      </c>
      <c r="N16" s="43" t="n">
        <f aca="false">SUM(J16:M16)</f>
        <v>25</v>
      </c>
      <c r="O16" s="33"/>
    </row>
    <row r="17" s="21" customFormat="true" ht="23.25" hidden="false" customHeight="true" outlineLevel="0" collapsed="false">
      <c r="B17" s="33" t="n">
        <v>11</v>
      </c>
      <c r="C17" s="33" t="n">
        <v>62</v>
      </c>
      <c r="D17" s="60" t="s">
        <v>55</v>
      </c>
      <c r="E17" s="61" t="s">
        <v>56</v>
      </c>
      <c r="F17" s="62" t="s">
        <v>46</v>
      </c>
      <c r="G17" s="63" t="n">
        <v>4</v>
      </c>
      <c r="H17" s="64" t="s">
        <v>57</v>
      </c>
      <c r="I17" s="59" t="s">
        <v>16</v>
      </c>
      <c r="J17" s="40" t="n">
        <v>7</v>
      </c>
      <c r="K17" s="41" t="n">
        <v>7</v>
      </c>
      <c r="L17" s="41" t="n">
        <v>7</v>
      </c>
      <c r="M17" s="42" t="n">
        <v>4</v>
      </c>
      <c r="N17" s="43" t="n">
        <f aca="false">SUM(J17:M17)</f>
        <v>25</v>
      </c>
      <c r="O17" s="33"/>
    </row>
    <row r="18" s="21" customFormat="true" ht="23.25" hidden="false" customHeight="true" outlineLevel="0" collapsed="false">
      <c r="B18" s="33" t="n">
        <v>12</v>
      </c>
      <c r="C18" s="33" t="n">
        <v>64</v>
      </c>
      <c r="D18" s="65" t="s">
        <v>58</v>
      </c>
      <c r="E18" s="66" t="s">
        <v>59</v>
      </c>
      <c r="F18" s="67" t="s">
        <v>60</v>
      </c>
      <c r="G18" s="68" t="n">
        <v>5</v>
      </c>
      <c r="H18" s="69" t="s">
        <v>61</v>
      </c>
      <c r="I18" s="59" t="s">
        <v>16</v>
      </c>
      <c r="J18" s="40" t="n">
        <v>7</v>
      </c>
      <c r="K18" s="41" t="n">
        <v>7</v>
      </c>
      <c r="L18" s="41" t="n">
        <v>7</v>
      </c>
      <c r="M18" s="42" t="n">
        <v>4</v>
      </c>
      <c r="N18" s="43" t="n">
        <f aca="false">SUM(J18:M18)</f>
        <v>25</v>
      </c>
      <c r="O18" s="33"/>
    </row>
    <row r="19" s="21" customFormat="true" ht="23.25" hidden="false" customHeight="true" outlineLevel="0" collapsed="false">
      <c r="B19" s="33" t="n">
        <v>13</v>
      </c>
      <c r="C19" s="33" t="n">
        <v>71</v>
      </c>
      <c r="D19" s="54" t="s">
        <v>62</v>
      </c>
      <c r="E19" s="55" t="s">
        <v>63</v>
      </c>
      <c r="F19" s="56" t="s">
        <v>64</v>
      </c>
      <c r="G19" s="68" t="n">
        <v>5</v>
      </c>
      <c r="H19" s="69" t="s">
        <v>65</v>
      </c>
      <c r="I19" s="59" t="s">
        <v>66</v>
      </c>
      <c r="J19" s="40" t="n">
        <v>7</v>
      </c>
      <c r="K19" s="41" t="n">
        <v>7</v>
      </c>
      <c r="L19" s="41" t="n">
        <v>7</v>
      </c>
      <c r="M19" s="42" t="n">
        <v>4</v>
      </c>
      <c r="N19" s="43" t="n">
        <f aca="false">SUM(J19:M19)</f>
        <v>25</v>
      </c>
      <c r="O19" s="33"/>
    </row>
    <row r="20" s="21" customFormat="true" ht="23.25" hidden="false" customHeight="true" outlineLevel="0" collapsed="false">
      <c r="B20" s="33" t="n">
        <v>14</v>
      </c>
      <c r="C20" s="33" t="n">
        <v>5</v>
      </c>
      <c r="D20" s="34" t="s">
        <v>67</v>
      </c>
      <c r="E20" s="35" t="s">
        <v>68</v>
      </c>
      <c r="F20" s="36" t="s">
        <v>69</v>
      </c>
      <c r="G20" s="37" t="n">
        <v>5</v>
      </c>
      <c r="H20" s="38" t="s">
        <v>38</v>
      </c>
      <c r="I20" s="44" t="s">
        <v>39</v>
      </c>
      <c r="J20" s="40" t="n">
        <v>7</v>
      </c>
      <c r="K20" s="41" t="n">
        <v>7</v>
      </c>
      <c r="L20" s="41" t="n">
        <v>7</v>
      </c>
      <c r="M20" s="42" t="n">
        <v>3</v>
      </c>
      <c r="N20" s="43" t="n">
        <f aca="false">SUM(J20:M20)</f>
        <v>24</v>
      </c>
      <c r="O20" s="33"/>
    </row>
    <row r="21" s="21" customFormat="true" ht="23.25" hidden="false" customHeight="true" outlineLevel="0" collapsed="false">
      <c r="B21" s="33" t="n">
        <v>15</v>
      </c>
      <c r="C21" s="33" t="n">
        <v>7</v>
      </c>
      <c r="D21" s="34" t="s">
        <v>70</v>
      </c>
      <c r="E21" s="35" t="s">
        <v>71</v>
      </c>
      <c r="F21" s="36" t="s">
        <v>72</v>
      </c>
      <c r="G21" s="37" t="n">
        <v>5</v>
      </c>
      <c r="H21" s="38" t="s">
        <v>43</v>
      </c>
      <c r="I21" s="44" t="s">
        <v>39</v>
      </c>
      <c r="J21" s="40" t="n">
        <v>7</v>
      </c>
      <c r="K21" s="41" t="n">
        <v>7</v>
      </c>
      <c r="L21" s="41" t="n">
        <v>7</v>
      </c>
      <c r="M21" s="42" t="n">
        <v>3</v>
      </c>
      <c r="N21" s="43" t="n">
        <f aca="false">SUM(J21:M21)</f>
        <v>24</v>
      </c>
      <c r="O21" s="33"/>
    </row>
    <row r="22" s="21" customFormat="true" ht="23.25" hidden="false" customHeight="true" outlineLevel="0" collapsed="false">
      <c r="B22" s="33" t="n">
        <v>16</v>
      </c>
      <c r="C22" s="33" t="n">
        <v>45</v>
      </c>
      <c r="D22" s="54" t="s">
        <v>73</v>
      </c>
      <c r="E22" s="55" t="s">
        <v>74</v>
      </c>
      <c r="F22" s="56" t="s">
        <v>72</v>
      </c>
      <c r="G22" s="57" t="n">
        <v>5</v>
      </c>
      <c r="H22" s="58" t="s">
        <v>53</v>
      </c>
      <c r="I22" s="59" t="s">
        <v>75</v>
      </c>
      <c r="J22" s="40" t="n">
        <v>7</v>
      </c>
      <c r="K22" s="41" t="n">
        <v>7</v>
      </c>
      <c r="L22" s="41" t="n">
        <v>7</v>
      </c>
      <c r="M22" s="42" t="n">
        <v>3</v>
      </c>
      <c r="N22" s="43" t="n">
        <f aca="false">SUM(J22:M22)</f>
        <v>24</v>
      </c>
      <c r="O22" s="33"/>
    </row>
    <row r="23" s="21" customFormat="true" ht="23.25" hidden="false" customHeight="true" outlineLevel="0" collapsed="false">
      <c r="B23" s="33" t="n">
        <v>17</v>
      </c>
      <c r="C23" s="33" t="n">
        <v>51</v>
      </c>
      <c r="D23" s="50" t="s">
        <v>76</v>
      </c>
      <c r="E23" s="51" t="s">
        <v>77</v>
      </c>
      <c r="F23" s="52" t="s">
        <v>78</v>
      </c>
      <c r="G23" s="70" t="n">
        <v>5</v>
      </c>
      <c r="H23" s="48" t="s">
        <v>79</v>
      </c>
      <c r="I23" s="49" t="s">
        <v>31</v>
      </c>
      <c r="J23" s="40" t="n">
        <v>7</v>
      </c>
      <c r="K23" s="41" t="n">
        <v>7</v>
      </c>
      <c r="L23" s="41" t="n">
        <v>7</v>
      </c>
      <c r="M23" s="42" t="n">
        <v>3</v>
      </c>
      <c r="N23" s="43" t="n">
        <f aca="false">SUM(J23:M23)</f>
        <v>24</v>
      </c>
      <c r="O23" s="33"/>
    </row>
    <row r="24" s="21" customFormat="true" ht="23.25" hidden="false" customHeight="true" outlineLevel="0" collapsed="false">
      <c r="B24" s="33" t="n">
        <v>18</v>
      </c>
      <c r="C24" s="33" t="n">
        <v>24</v>
      </c>
      <c r="D24" s="34" t="s">
        <v>80</v>
      </c>
      <c r="E24" s="35" t="s">
        <v>18</v>
      </c>
      <c r="F24" s="36" t="s">
        <v>60</v>
      </c>
      <c r="G24" s="37" t="n">
        <v>5</v>
      </c>
      <c r="H24" s="38" t="s">
        <v>81</v>
      </c>
      <c r="I24" s="39" t="s">
        <v>21</v>
      </c>
      <c r="J24" s="40" t="n">
        <v>7</v>
      </c>
      <c r="K24" s="41" t="n">
        <v>7</v>
      </c>
      <c r="L24" s="41" t="n">
        <v>2</v>
      </c>
      <c r="M24" s="42" t="n">
        <v>7</v>
      </c>
      <c r="N24" s="43" t="n">
        <f aca="false">SUM(J24:M24)</f>
        <v>23</v>
      </c>
      <c r="O24" s="33"/>
    </row>
    <row r="25" s="21" customFormat="true" ht="23.25" hidden="false" customHeight="true" outlineLevel="0" collapsed="false">
      <c r="B25" s="33" t="n">
        <v>19</v>
      </c>
      <c r="C25" s="33" t="n">
        <v>70</v>
      </c>
      <c r="D25" s="65" t="s">
        <v>82</v>
      </c>
      <c r="E25" s="66" t="s">
        <v>83</v>
      </c>
      <c r="F25" s="67" t="s">
        <v>46</v>
      </c>
      <c r="G25" s="68" t="n">
        <v>5</v>
      </c>
      <c r="H25" s="58" t="s">
        <v>84</v>
      </c>
      <c r="I25" s="59" t="s">
        <v>66</v>
      </c>
      <c r="J25" s="40" t="n">
        <v>7</v>
      </c>
      <c r="K25" s="41" t="n">
        <v>7</v>
      </c>
      <c r="L25" s="41" t="n">
        <v>7</v>
      </c>
      <c r="M25" s="42" t="n">
        <v>2</v>
      </c>
      <c r="N25" s="43" t="n">
        <f aca="false">SUM(J25:M25)</f>
        <v>23</v>
      </c>
      <c r="O25" s="33"/>
    </row>
    <row r="26" s="21" customFormat="true" ht="23.25" hidden="false" customHeight="true" outlineLevel="0" collapsed="false">
      <c r="B26" s="33" t="n">
        <v>20</v>
      </c>
      <c r="C26" s="33" t="n">
        <v>76</v>
      </c>
      <c r="D26" s="54" t="s">
        <v>85</v>
      </c>
      <c r="E26" s="55" t="s">
        <v>86</v>
      </c>
      <c r="F26" s="56" t="s">
        <v>87</v>
      </c>
      <c r="G26" s="68" t="n">
        <v>5</v>
      </c>
      <c r="H26" s="58" t="s">
        <v>88</v>
      </c>
      <c r="I26" s="59" t="s">
        <v>89</v>
      </c>
      <c r="J26" s="40" t="n">
        <v>7</v>
      </c>
      <c r="K26" s="41" t="n">
        <v>7</v>
      </c>
      <c r="L26" s="41" t="n">
        <v>7</v>
      </c>
      <c r="M26" s="42" t="n">
        <v>2</v>
      </c>
      <c r="N26" s="43" t="n">
        <f aca="false">SUM(J26:M26)</f>
        <v>23</v>
      </c>
      <c r="O26" s="33"/>
    </row>
    <row r="27" s="21" customFormat="true" ht="23.25" hidden="false" customHeight="true" outlineLevel="0" collapsed="false">
      <c r="B27" s="33" t="n">
        <v>21</v>
      </c>
      <c r="C27" s="33" t="n">
        <v>16</v>
      </c>
      <c r="D27" s="34" t="s">
        <v>90</v>
      </c>
      <c r="E27" s="35" t="s">
        <v>91</v>
      </c>
      <c r="F27" s="36" t="s">
        <v>92</v>
      </c>
      <c r="G27" s="37" t="n">
        <v>5</v>
      </c>
      <c r="H27" s="38" t="s">
        <v>93</v>
      </c>
      <c r="I27" s="44" t="s">
        <v>94</v>
      </c>
      <c r="J27" s="40" t="n">
        <v>7</v>
      </c>
      <c r="K27" s="41" t="n">
        <v>7</v>
      </c>
      <c r="L27" s="41" t="n">
        <v>7</v>
      </c>
      <c r="M27" s="42" t="n">
        <v>1</v>
      </c>
      <c r="N27" s="43" t="n">
        <f aca="false">SUM(J27:M27)</f>
        <v>22</v>
      </c>
      <c r="O27" s="33"/>
    </row>
    <row r="28" s="21" customFormat="true" ht="23.25" hidden="false" customHeight="true" outlineLevel="0" collapsed="false">
      <c r="B28" s="33" t="n">
        <v>22</v>
      </c>
      <c r="C28" s="33" t="n">
        <v>22</v>
      </c>
      <c r="D28" s="34" t="s">
        <v>95</v>
      </c>
      <c r="E28" s="35" t="s">
        <v>96</v>
      </c>
      <c r="F28" s="36" t="s">
        <v>97</v>
      </c>
      <c r="G28" s="37" t="n">
        <v>5</v>
      </c>
      <c r="H28" s="38" t="s">
        <v>98</v>
      </c>
      <c r="I28" s="39" t="s">
        <v>21</v>
      </c>
      <c r="J28" s="40" t="n">
        <v>7</v>
      </c>
      <c r="K28" s="41" t="n">
        <v>7</v>
      </c>
      <c r="L28" s="41" t="n">
        <v>7</v>
      </c>
      <c r="M28" s="42" t="n">
        <v>1</v>
      </c>
      <c r="N28" s="43" t="n">
        <f aca="false">SUM(J28:M28)</f>
        <v>22</v>
      </c>
      <c r="O28" s="33"/>
    </row>
    <row r="29" s="21" customFormat="true" ht="23.25" hidden="false" customHeight="true" outlineLevel="0" collapsed="false">
      <c r="B29" s="33" t="n">
        <v>23</v>
      </c>
      <c r="C29" s="33" t="n">
        <v>25</v>
      </c>
      <c r="D29" s="34" t="s">
        <v>99</v>
      </c>
      <c r="E29" s="35" t="s">
        <v>100</v>
      </c>
      <c r="F29" s="36" t="s">
        <v>101</v>
      </c>
      <c r="G29" s="37" t="n">
        <v>5</v>
      </c>
      <c r="H29" s="71" t="s">
        <v>102</v>
      </c>
      <c r="I29" s="44" t="s">
        <v>103</v>
      </c>
      <c r="J29" s="40" t="n">
        <v>7</v>
      </c>
      <c r="K29" s="41" t="n">
        <v>7</v>
      </c>
      <c r="L29" s="41" t="n">
        <v>7</v>
      </c>
      <c r="M29" s="42" t="n">
        <v>1</v>
      </c>
      <c r="N29" s="43" t="n">
        <f aca="false">SUM(J29:M29)</f>
        <v>22</v>
      </c>
      <c r="O29" s="33"/>
    </row>
    <row r="30" s="21" customFormat="true" ht="23.25" hidden="false" customHeight="true" outlineLevel="0" collapsed="false">
      <c r="B30" s="33" t="n">
        <v>24</v>
      </c>
      <c r="C30" s="33" t="n">
        <v>34</v>
      </c>
      <c r="D30" s="34" t="s">
        <v>104</v>
      </c>
      <c r="E30" s="35" t="s">
        <v>105</v>
      </c>
      <c r="F30" s="36" t="s">
        <v>106</v>
      </c>
      <c r="G30" s="37" t="n">
        <v>5</v>
      </c>
      <c r="H30" s="38" t="s">
        <v>107</v>
      </c>
      <c r="I30" s="44" t="s">
        <v>108</v>
      </c>
      <c r="J30" s="40" t="n">
        <v>7</v>
      </c>
      <c r="K30" s="41" t="n">
        <v>7</v>
      </c>
      <c r="L30" s="41" t="n">
        <v>0</v>
      </c>
      <c r="M30" s="42" t="n">
        <v>7</v>
      </c>
      <c r="N30" s="43" t="n">
        <f aca="false">SUM(J30:M30)</f>
        <v>21</v>
      </c>
      <c r="O30" s="33"/>
    </row>
    <row r="31" s="21" customFormat="true" ht="23.25" hidden="false" customHeight="true" outlineLevel="0" collapsed="false">
      <c r="B31" s="33" t="n">
        <v>25</v>
      </c>
      <c r="C31" s="33" t="n">
        <v>67</v>
      </c>
      <c r="D31" s="65" t="s">
        <v>109</v>
      </c>
      <c r="E31" s="66" t="s">
        <v>110</v>
      </c>
      <c r="F31" s="67" t="s">
        <v>111</v>
      </c>
      <c r="G31" s="68" t="n">
        <v>5</v>
      </c>
      <c r="H31" s="69" t="s">
        <v>61</v>
      </c>
      <c r="I31" s="59" t="s">
        <v>16</v>
      </c>
      <c r="J31" s="40" t="n">
        <v>7</v>
      </c>
      <c r="K31" s="41" t="n">
        <v>7</v>
      </c>
      <c r="L31" s="41" t="n">
        <v>0</v>
      </c>
      <c r="M31" s="42" t="n">
        <v>7</v>
      </c>
      <c r="N31" s="43" t="n">
        <f aca="false">SUM(J31:M31)</f>
        <v>21</v>
      </c>
      <c r="O31" s="33"/>
    </row>
    <row r="32" s="21" customFormat="true" ht="23.25" hidden="false" customHeight="true" outlineLevel="0" collapsed="false">
      <c r="B32" s="33" t="n">
        <v>26</v>
      </c>
      <c r="C32" s="33" t="n">
        <v>4</v>
      </c>
      <c r="D32" s="34" t="s">
        <v>112</v>
      </c>
      <c r="E32" s="35" t="s">
        <v>113</v>
      </c>
      <c r="F32" s="36" t="s">
        <v>114</v>
      </c>
      <c r="G32" s="37" t="n">
        <v>5</v>
      </c>
      <c r="H32" s="38" t="s">
        <v>115</v>
      </c>
      <c r="I32" s="44" t="s">
        <v>39</v>
      </c>
      <c r="J32" s="40" t="n">
        <v>7</v>
      </c>
      <c r="K32" s="41" t="n">
        <v>7</v>
      </c>
      <c r="L32" s="41" t="n">
        <v>0</v>
      </c>
      <c r="M32" s="42" t="n">
        <v>6</v>
      </c>
      <c r="N32" s="43" t="n">
        <f aca="false">SUM(J32:M32)</f>
        <v>20</v>
      </c>
      <c r="O32" s="33"/>
    </row>
    <row r="33" s="21" customFormat="true" ht="23.25" hidden="false" customHeight="true" outlineLevel="0" collapsed="false">
      <c r="B33" s="33" t="n">
        <v>27</v>
      </c>
      <c r="C33" s="33" t="n">
        <v>31</v>
      </c>
      <c r="D33" s="34" t="s">
        <v>116</v>
      </c>
      <c r="E33" s="35" t="s">
        <v>63</v>
      </c>
      <c r="F33" s="36" t="s">
        <v>46</v>
      </c>
      <c r="G33" s="37" t="n">
        <v>5</v>
      </c>
      <c r="H33" s="71" t="s">
        <v>117</v>
      </c>
      <c r="I33" s="44" t="s">
        <v>103</v>
      </c>
      <c r="J33" s="40" t="n">
        <v>7</v>
      </c>
      <c r="K33" s="41" t="n">
        <v>7</v>
      </c>
      <c r="L33" s="41" t="n">
        <v>0</v>
      </c>
      <c r="M33" s="42" t="n">
        <v>6</v>
      </c>
      <c r="N33" s="43" t="n">
        <f aca="false">SUM(J33:M33)</f>
        <v>20</v>
      </c>
      <c r="O33" s="33"/>
    </row>
    <row r="34" s="21" customFormat="true" ht="23.25" hidden="false" customHeight="true" outlineLevel="0" collapsed="false">
      <c r="B34" s="33" t="n">
        <v>28</v>
      </c>
      <c r="C34" s="33" t="n">
        <v>55</v>
      </c>
      <c r="D34" s="34" t="s">
        <v>118</v>
      </c>
      <c r="E34" s="35" t="s">
        <v>119</v>
      </c>
      <c r="F34" s="36" t="s">
        <v>120</v>
      </c>
      <c r="G34" s="37" t="n">
        <v>5</v>
      </c>
      <c r="H34" s="38" t="s">
        <v>121</v>
      </c>
      <c r="I34" s="44" t="s">
        <v>122</v>
      </c>
      <c r="J34" s="40" t="n">
        <v>0</v>
      </c>
      <c r="K34" s="41" t="n">
        <v>7</v>
      </c>
      <c r="L34" s="41" t="n">
        <v>7</v>
      </c>
      <c r="M34" s="42" t="n">
        <v>6</v>
      </c>
      <c r="N34" s="43" t="n">
        <f aca="false">SUM(J34:M34)</f>
        <v>20</v>
      </c>
      <c r="O34" s="33"/>
    </row>
    <row r="35" s="21" customFormat="true" ht="23.25" hidden="false" customHeight="true" outlineLevel="0" collapsed="false">
      <c r="B35" s="33" t="n">
        <v>29</v>
      </c>
      <c r="C35" s="33" t="n">
        <v>60</v>
      </c>
      <c r="D35" s="72" t="s">
        <v>123</v>
      </c>
      <c r="E35" s="73" t="s">
        <v>124</v>
      </c>
      <c r="F35" s="74" t="s">
        <v>111</v>
      </c>
      <c r="G35" s="70" t="n">
        <v>5</v>
      </c>
      <c r="H35" s="48" t="s">
        <v>125</v>
      </c>
      <c r="I35" s="75" t="s">
        <v>126</v>
      </c>
      <c r="J35" s="40" t="n">
        <v>4</v>
      </c>
      <c r="K35" s="41" t="n">
        <v>7</v>
      </c>
      <c r="L35" s="41" t="n">
        <v>2</v>
      </c>
      <c r="M35" s="42" t="n">
        <v>7</v>
      </c>
      <c r="N35" s="43" t="n">
        <f aca="false">SUM(J35:M35)</f>
        <v>20</v>
      </c>
      <c r="O35" s="33"/>
    </row>
    <row r="36" s="21" customFormat="true" ht="23.25" hidden="false" customHeight="true" outlineLevel="0" collapsed="false">
      <c r="B36" s="33" t="n">
        <v>30</v>
      </c>
      <c r="C36" s="33" t="n">
        <v>82</v>
      </c>
      <c r="D36" s="34" t="s">
        <v>127</v>
      </c>
      <c r="E36" s="35" t="s">
        <v>128</v>
      </c>
      <c r="F36" s="36" t="s">
        <v>129</v>
      </c>
      <c r="G36" s="37" t="n">
        <v>5</v>
      </c>
      <c r="H36" s="38" t="s">
        <v>130</v>
      </c>
      <c r="I36" s="44" t="s">
        <v>131</v>
      </c>
      <c r="J36" s="40" t="n">
        <v>7</v>
      </c>
      <c r="K36" s="41" t="n">
        <v>7</v>
      </c>
      <c r="L36" s="41" t="n">
        <v>0</v>
      </c>
      <c r="M36" s="42" t="n">
        <v>6</v>
      </c>
      <c r="N36" s="43" t="n">
        <f aca="false">SUM(J36:M36)</f>
        <v>20</v>
      </c>
      <c r="O36" s="33"/>
    </row>
    <row r="37" s="21" customFormat="true" ht="23.25" hidden="false" customHeight="true" outlineLevel="0" collapsed="false">
      <c r="B37" s="33" t="n">
        <v>31</v>
      </c>
      <c r="C37" s="33" t="n">
        <v>85</v>
      </c>
      <c r="D37" s="40" t="s">
        <v>132</v>
      </c>
      <c r="E37" s="41" t="s">
        <v>133</v>
      </c>
      <c r="F37" s="42" t="s">
        <v>134</v>
      </c>
      <c r="G37" s="76" t="n">
        <v>5</v>
      </c>
      <c r="H37" s="71" t="s">
        <v>135</v>
      </c>
      <c r="I37" s="44" t="s">
        <v>136</v>
      </c>
      <c r="J37" s="40" t="n">
        <v>7</v>
      </c>
      <c r="K37" s="41" t="n">
        <v>7</v>
      </c>
      <c r="L37" s="41" t="n">
        <v>0</v>
      </c>
      <c r="M37" s="42" t="n">
        <v>6</v>
      </c>
      <c r="N37" s="43" t="n">
        <f aca="false">SUM(J37:M37)</f>
        <v>20</v>
      </c>
      <c r="O37" s="33"/>
    </row>
    <row r="38" s="21" customFormat="true" ht="23.25" hidden="false" customHeight="true" outlineLevel="0" collapsed="false">
      <c r="B38" s="33" t="n">
        <v>32</v>
      </c>
      <c r="C38" s="33" t="n">
        <v>15</v>
      </c>
      <c r="D38" s="34" t="s">
        <v>137</v>
      </c>
      <c r="E38" s="35" t="s">
        <v>63</v>
      </c>
      <c r="F38" s="36" t="s">
        <v>92</v>
      </c>
      <c r="G38" s="37" t="n">
        <v>5</v>
      </c>
      <c r="H38" s="38" t="s">
        <v>93</v>
      </c>
      <c r="I38" s="44" t="s">
        <v>94</v>
      </c>
      <c r="J38" s="40" t="n">
        <v>7</v>
      </c>
      <c r="K38" s="41" t="n">
        <v>7</v>
      </c>
      <c r="L38" s="41" t="n">
        <v>0</v>
      </c>
      <c r="M38" s="42" t="n">
        <v>5</v>
      </c>
      <c r="N38" s="43" t="n">
        <f aca="false">SUM(J38:M38)</f>
        <v>19</v>
      </c>
      <c r="O38" s="33"/>
    </row>
    <row r="39" s="21" customFormat="true" ht="23.25" hidden="false" customHeight="true" outlineLevel="0" collapsed="false">
      <c r="B39" s="33" t="n">
        <v>33</v>
      </c>
      <c r="C39" s="33" t="n">
        <v>19</v>
      </c>
      <c r="D39" s="34" t="s">
        <v>138</v>
      </c>
      <c r="E39" s="35" t="s">
        <v>68</v>
      </c>
      <c r="F39" s="36" t="s">
        <v>87</v>
      </c>
      <c r="G39" s="37" t="n">
        <v>5</v>
      </c>
      <c r="H39" s="38" t="s">
        <v>139</v>
      </c>
      <c r="I39" s="44" t="s">
        <v>140</v>
      </c>
      <c r="J39" s="40" t="n">
        <v>7</v>
      </c>
      <c r="K39" s="41" t="n">
        <v>7</v>
      </c>
      <c r="L39" s="41" t="n">
        <v>0</v>
      </c>
      <c r="M39" s="42" t="n">
        <v>5</v>
      </c>
      <c r="N39" s="43" t="n">
        <f aca="false">SUM(J39:M39)</f>
        <v>19</v>
      </c>
      <c r="O39" s="33"/>
    </row>
    <row r="40" s="21" customFormat="true" ht="23.25" hidden="false" customHeight="true" outlineLevel="0" collapsed="false">
      <c r="B40" s="33" t="n">
        <v>34</v>
      </c>
      <c r="C40" s="33" t="n">
        <v>27</v>
      </c>
      <c r="D40" s="34" t="s">
        <v>141</v>
      </c>
      <c r="E40" s="35" t="s">
        <v>142</v>
      </c>
      <c r="F40" s="36" t="s">
        <v>46</v>
      </c>
      <c r="G40" s="37" t="n">
        <v>5</v>
      </c>
      <c r="H40" s="71" t="s">
        <v>117</v>
      </c>
      <c r="I40" s="44" t="s">
        <v>103</v>
      </c>
      <c r="J40" s="40" t="n">
        <v>7</v>
      </c>
      <c r="K40" s="41" t="n">
        <v>0</v>
      </c>
      <c r="L40" s="41" t="n">
        <v>7</v>
      </c>
      <c r="M40" s="42" t="n">
        <v>5</v>
      </c>
      <c r="N40" s="43" t="n">
        <f aca="false">SUM(J40:M40)</f>
        <v>19</v>
      </c>
      <c r="O40" s="33"/>
    </row>
    <row r="41" s="21" customFormat="true" ht="23.25" hidden="false" customHeight="true" outlineLevel="0" collapsed="false">
      <c r="B41" s="33" t="n">
        <v>35</v>
      </c>
      <c r="C41" s="33" t="n">
        <v>36</v>
      </c>
      <c r="D41" s="54" t="s">
        <v>143</v>
      </c>
      <c r="E41" s="55" t="s">
        <v>144</v>
      </c>
      <c r="F41" s="56" t="s">
        <v>92</v>
      </c>
      <c r="G41" s="57" t="n">
        <v>5</v>
      </c>
      <c r="H41" s="58" t="s">
        <v>139</v>
      </c>
      <c r="I41" s="59" t="s">
        <v>75</v>
      </c>
      <c r="J41" s="40" t="n">
        <v>7</v>
      </c>
      <c r="K41" s="41" t="n">
        <v>7</v>
      </c>
      <c r="L41" s="41" t="n">
        <v>2</v>
      </c>
      <c r="M41" s="42" t="n">
        <v>3</v>
      </c>
      <c r="N41" s="43" t="n">
        <f aca="false">SUM(J41:M41)</f>
        <v>19</v>
      </c>
      <c r="O41" s="33"/>
    </row>
    <row r="42" s="21" customFormat="true" ht="23.25" hidden="false" customHeight="true" outlineLevel="0" collapsed="false">
      <c r="B42" s="33" t="n">
        <v>36</v>
      </c>
      <c r="C42" s="33" t="n">
        <v>39</v>
      </c>
      <c r="D42" s="50" t="s">
        <v>145</v>
      </c>
      <c r="E42" s="51" t="s">
        <v>146</v>
      </c>
      <c r="F42" s="52" t="s">
        <v>147</v>
      </c>
      <c r="G42" s="53" t="n">
        <v>5</v>
      </c>
      <c r="H42" s="77" t="s">
        <v>148</v>
      </c>
      <c r="I42" s="49" t="s">
        <v>31</v>
      </c>
      <c r="J42" s="40" t="n">
        <v>7</v>
      </c>
      <c r="K42" s="41" t="n">
        <v>7</v>
      </c>
      <c r="L42" s="41" t="n">
        <v>2</v>
      </c>
      <c r="M42" s="42" t="n">
        <v>3</v>
      </c>
      <c r="N42" s="43" t="n">
        <f aca="false">SUM(J42:M42)</f>
        <v>19</v>
      </c>
      <c r="O42" s="33"/>
    </row>
    <row r="43" s="21" customFormat="true" ht="23.25" hidden="false" customHeight="true" outlineLevel="0" collapsed="false">
      <c r="B43" s="33" t="n">
        <v>37</v>
      </c>
      <c r="C43" s="33" t="n">
        <v>41</v>
      </c>
      <c r="D43" s="50" t="s">
        <v>149</v>
      </c>
      <c r="E43" s="51" t="s">
        <v>150</v>
      </c>
      <c r="F43" s="52" t="s">
        <v>151</v>
      </c>
      <c r="G43" s="70" t="n">
        <v>5</v>
      </c>
      <c r="H43" s="78" t="s">
        <v>148</v>
      </c>
      <c r="I43" s="49" t="s">
        <v>31</v>
      </c>
      <c r="J43" s="40" t="n">
        <v>7</v>
      </c>
      <c r="K43" s="41" t="n">
        <v>7</v>
      </c>
      <c r="L43" s="41" t="n">
        <v>0</v>
      </c>
      <c r="M43" s="42" t="n">
        <v>5</v>
      </c>
      <c r="N43" s="43" t="n">
        <f aca="false">SUM(J43:M43)</f>
        <v>19</v>
      </c>
      <c r="O43" s="33"/>
    </row>
    <row r="44" s="21" customFormat="true" ht="23.25" hidden="false" customHeight="true" outlineLevel="0" collapsed="false">
      <c r="B44" s="33" t="n">
        <v>38</v>
      </c>
      <c r="C44" s="33" t="n">
        <v>42</v>
      </c>
      <c r="D44" s="65" t="s">
        <v>152</v>
      </c>
      <c r="E44" s="66" t="s">
        <v>153</v>
      </c>
      <c r="F44" s="67" t="s">
        <v>154</v>
      </c>
      <c r="G44" s="57" t="n">
        <v>5</v>
      </c>
      <c r="H44" s="58" t="s">
        <v>155</v>
      </c>
      <c r="I44" s="59" t="s">
        <v>75</v>
      </c>
      <c r="J44" s="40" t="n">
        <v>7</v>
      </c>
      <c r="K44" s="41" t="n">
        <v>7</v>
      </c>
      <c r="L44" s="41" t="n">
        <v>2</v>
      </c>
      <c r="M44" s="42" t="n">
        <v>3</v>
      </c>
      <c r="N44" s="43" t="n">
        <f aca="false">SUM(J44:M44)</f>
        <v>19</v>
      </c>
      <c r="O44" s="33"/>
    </row>
    <row r="45" s="21" customFormat="true" ht="23.25" hidden="false" customHeight="true" outlineLevel="0" collapsed="false">
      <c r="B45" s="33" t="n">
        <v>39</v>
      </c>
      <c r="C45" s="33" t="n">
        <v>63</v>
      </c>
      <c r="D45" s="34" t="s">
        <v>156</v>
      </c>
      <c r="E45" s="35" t="s">
        <v>146</v>
      </c>
      <c r="F45" s="36" t="s">
        <v>151</v>
      </c>
      <c r="G45" s="37" t="n">
        <v>5</v>
      </c>
      <c r="H45" s="38" t="s">
        <v>157</v>
      </c>
      <c r="I45" s="44" t="s">
        <v>158</v>
      </c>
      <c r="J45" s="40" t="n">
        <v>7</v>
      </c>
      <c r="K45" s="41" t="n">
        <v>7</v>
      </c>
      <c r="L45" s="41" t="n">
        <v>0</v>
      </c>
      <c r="M45" s="42" t="n">
        <v>5</v>
      </c>
      <c r="N45" s="43" t="n">
        <f aca="false">SUM(J45:M45)</f>
        <v>19</v>
      </c>
      <c r="O45" s="33"/>
    </row>
    <row r="46" s="21" customFormat="true" ht="23.25" hidden="false" customHeight="true" outlineLevel="0" collapsed="false">
      <c r="B46" s="33" t="n">
        <v>40</v>
      </c>
      <c r="C46" s="33" t="n">
        <v>68</v>
      </c>
      <c r="D46" s="65" t="s">
        <v>159</v>
      </c>
      <c r="E46" s="66" t="s">
        <v>160</v>
      </c>
      <c r="F46" s="67" t="s">
        <v>161</v>
      </c>
      <c r="G46" s="68" t="n">
        <v>5</v>
      </c>
      <c r="H46" s="69" t="s">
        <v>65</v>
      </c>
      <c r="I46" s="59" t="s">
        <v>66</v>
      </c>
      <c r="J46" s="40" t="n">
        <v>7</v>
      </c>
      <c r="K46" s="41" t="n">
        <v>0</v>
      </c>
      <c r="L46" s="41" t="n">
        <v>7</v>
      </c>
      <c r="M46" s="42" t="n">
        <v>5</v>
      </c>
      <c r="N46" s="43" t="n">
        <f aca="false">SUM(J46:M46)</f>
        <v>19</v>
      </c>
      <c r="O46" s="33"/>
    </row>
    <row r="47" s="21" customFormat="true" ht="23.25" hidden="false" customHeight="true" outlineLevel="0" collapsed="false">
      <c r="B47" s="33" t="n">
        <v>41</v>
      </c>
      <c r="C47" s="33" t="n">
        <v>3</v>
      </c>
      <c r="D47" s="34" t="s">
        <v>162</v>
      </c>
      <c r="E47" s="35" t="s">
        <v>163</v>
      </c>
      <c r="F47" s="36" t="s">
        <v>14</v>
      </c>
      <c r="G47" s="37" t="n">
        <v>5</v>
      </c>
      <c r="H47" s="38" t="s">
        <v>115</v>
      </c>
      <c r="I47" s="44" t="s">
        <v>39</v>
      </c>
      <c r="J47" s="40" t="n">
        <v>7</v>
      </c>
      <c r="K47" s="41" t="n">
        <v>0</v>
      </c>
      <c r="L47" s="41" t="n">
        <v>7</v>
      </c>
      <c r="M47" s="42" t="n">
        <v>4</v>
      </c>
      <c r="N47" s="43" t="n">
        <f aca="false">SUM(J47:M47)</f>
        <v>18</v>
      </c>
      <c r="O47" s="33"/>
    </row>
    <row r="48" s="21" customFormat="true" ht="23.25" hidden="false" customHeight="true" outlineLevel="0" collapsed="false">
      <c r="B48" s="33" t="n">
        <v>42</v>
      </c>
      <c r="C48" s="33" t="n">
        <v>6</v>
      </c>
      <c r="D48" s="34" t="s">
        <v>164</v>
      </c>
      <c r="E48" s="35" t="s">
        <v>160</v>
      </c>
      <c r="F48" s="36" t="s">
        <v>46</v>
      </c>
      <c r="G48" s="37" t="n">
        <v>5</v>
      </c>
      <c r="H48" s="38" t="s">
        <v>38</v>
      </c>
      <c r="I48" s="44" t="s">
        <v>39</v>
      </c>
      <c r="J48" s="40" t="n">
        <v>7</v>
      </c>
      <c r="K48" s="41" t="n">
        <v>7</v>
      </c>
      <c r="L48" s="41" t="n">
        <v>0</v>
      </c>
      <c r="M48" s="42" t="n">
        <v>4</v>
      </c>
      <c r="N48" s="43" t="n">
        <f aca="false">SUM(J48:M48)</f>
        <v>18</v>
      </c>
      <c r="O48" s="33"/>
    </row>
    <row r="49" s="21" customFormat="true" ht="23.25" hidden="false" customHeight="true" outlineLevel="0" collapsed="false">
      <c r="B49" s="33" t="n">
        <v>43</v>
      </c>
      <c r="C49" s="33" t="n">
        <v>17</v>
      </c>
      <c r="D49" s="34" t="s">
        <v>165</v>
      </c>
      <c r="E49" s="35" t="s">
        <v>166</v>
      </c>
      <c r="F49" s="36" t="s">
        <v>46</v>
      </c>
      <c r="G49" s="37" t="n">
        <v>5</v>
      </c>
      <c r="H49" s="38" t="s">
        <v>93</v>
      </c>
      <c r="I49" s="44" t="s">
        <v>94</v>
      </c>
      <c r="J49" s="40" t="n">
        <v>0</v>
      </c>
      <c r="K49" s="41" t="n">
        <v>7</v>
      </c>
      <c r="L49" s="41" t="n">
        <v>7</v>
      </c>
      <c r="M49" s="42" t="n">
        <v>4</v>
      </c>
      <c r="N49" s="43" t="n">
        <f aca="false">SUM(J49:M49)</f>
        <v>18</v>
      </c>
      <c r="O49" s="33"/>
    </row>
    <row r="50" s="21" customFormat="true" ht="23.25" hidden="false" customHeight="true" outlineLevel="0" collapsed="false">
      <c r="B50" s="33" t="n">
        <v>44</v>
      </c>
      <c r="C50" s="33" t="n">
        <v>30</v>
      </c>
      <c r="D50" s="34" t="s">
        <v>167</v>
      </c>
      <c r="E50" s="35" t="s">
        <v>168</v>
      </c>
      <c r="F50" s="36" t="s">
        <v>169</v>
      </c>
      <c r="G50" s="37" t="n">
        <v>5</v>
      </c>
      <c r="H50" s="38" t="s">
        <v>170</v>
      </c>
      <c r="I50" s="44" t="s">
        <v>171</v>
      </c>
      <c r="J50" s="40" t="n">
        <v>7</v>
      </c>
      <c r="K50" s="41" t="n">
        <v>7</v>
      </c>
      <c r="L50" s="41" t="n">
        <v>0</v>
      </c>
      <c r="M50" s="42" t="n">
        <v>4</v>
      </c>
      <c r="N50" s="43" t="n">
        <f aca="false">SUM(J50:M50)</f>
        <v>18</v>
      </c>
      <c r="O50" s="33"/>
    </row>
    <row r="51" s="21" customFormat="true" ht="23.25" hidden="false" customHeight="true" outlineLevel="0" collapsed="false">
      <c r="B51" s="33" t="n">
        <v>45</v>
      </c>
      <c r="C51" s="33" t="n">
        <v>69</v>
      </c>
      <c r="D51" s="54" t="s">
        <v>172</v>
      </c>
      <c r="E51" s="55" t="s">
        <v>173</v>
      </c>
      <c r="F51" s="56" t="s">
        <v>174</v>
      </c>
      <c r="G51" s="68" t="n">
        <v>5</v>
      </c>
      <c r="H51" s="58" t="s">
        <v>175</v>
      </c>
      <c r="I51" s="59" t="s">
        <v>89</v>
      </c>
      <c r="J51" s="40" t="n">
        <v>7</v>
      </c>
      <c r="K51" s="41" t="n">
        <v>7</v>
      </c>
      <c r="L51" s="41" t="n">
        <v>0</v>
      </c>
      <c r="M51" s="42" t="n">
        <v>4</v>
      </c>
      <c r="N51" s="43" t="n">
        <f aca="false">SUM(J51:M51)</f>
        <v>18</v>
      </c>
      <c r="O51" s="33"/>
    </row>
    <row r="52" s="21" customFormat="true" ht="23.25" hidden="false" customHeight="true" outlineLevel="0" collapsed="false">
      <c r="B52" s="33" t="n">
        <v>46</v>
      </c>
      <c r="C52" s="33" t="n">
        <v>77</v>
      </c>
      <c r="D52" s="34" t="s">
        <v>176</v>
      </c>
      <c r="E52" s="35" t="s">
        <v>177</v>
      </c>
      <c r="F52" s="36" t="s">
        <v>178</v>
      </c>
      <c r="G52" s="37" t="n">
        <v>5</v>
      </c>
      <c r="H52" s="38" t="s">
        <v>179</v>
      </c>
      <c r="I52" s="44" t="s">
        <v>180</v>
      </c>
      <c r="J52" s="40" t="n">
        <v>7</v>
      </c>
      <c r="K52" s="41" t="n">
        <v>7</v>
      </c>
      <c r="L52" s="41" t="n">
        <v>0</v>
      </c>
      <c r="M52" s="42" t="n">
        <v>4</v>
      </c>
      <c r="N52" s="43" t="n">
        <f aca="false">SUM(J52:M52)</f>
        <v>18</v>
      </c>
      <c r="O52" s="33"/>
    </row>
    <row r="53" s="21" customFormat="true" ht="23.25" hidden="false" customHeight="true" outlineLevel="0" collapsed="false">
      <c r="B53" s="33" t="n">
        <v>47</v>
      </c>
      <c r="C53" s="33" t="n">
        <v>78</v>
      </c>
      <c r="D53" s="65" t="s">
        <v>181</v>
      </c>
      <c r="E53" s="66" t="s">
        <v>182</v>
      </c>
      <c r="F53" s="67" t="s">
        <v>46</v>
      </c>
      <c r="G53" s="68" t="n">
        <v>5</v>
      </c>
      <c r="H53" s="58" t="s">
        <v>183</v>
      </c>
      <c r="I53" s="59" t="s">
        <v>66</v>
      </c>
      <c r="J53" s="40" t="n">
        <v>7</v>
      </c>
      <c r="K53" s="41" t="n">
        <v>7</v>
      </c>
      <c r="L53" s="41" t="n">
        <v>0</v>
      </c>
      <c r="M53" s="42" t="n">
        <v>4</v>
      </c>
      <c r="N53" s="43" t="n">
        <f aca="false">SUM(J53:M53)</f>
        <v>18</v>
      </c>
      <c r="O53" s="33"/>
    </row>
    <row r="54" s="21" customFormat="true" ht="23.25" hidden="false" customHeight="true" outlineLevel="0" collapsed="false">
      <c r="B54" s="33" t="n">
        <v>48</v>
      </c>
      <c r="C54" s="33" t="n">
        <v>9</v>
      </c>
      <c r="D54" s="34" t="s">
        <v>184</v>
      </c>
      <c r="E54" s="35" t="s">
        <v>185</v>
      </c>
      <c r="F54" s="36" t="s">
        <v>186</v>
      </c>
      <c r="G54" s="37" t="n">
        <v>5</v>
      </c>
      <c r="H54" s="38" t="s">
        <v>187</v>
      </c>
      <c r="I54" s="44" t="s">
        <v>188</v>
      </c>
      <c r="J54" s="40" t="n">
        <v>7</v>
      </c>
      <c r="K54" s="41" t="n">
        <v>7</v>
      </c>
      <c r="L54" s="41" t="n">
        <v>0</v>
      </c>
      <c r="M54" s="42" t="n">
        <v>3</v>
      </c>
      <c r="N54" s="43" t="n">
        <f aca="false">SUM(J54:M54)</f>
        <v>17</v>
      </c>
      <c r="O54" s="33"/>
    </row>
    <row r="55" s="21" customFormat="true" ht="23.25" hidden="false" customHeight="true" outlineLevel="0" collapsed="false">
      <c r="B55" s="33" t="n">
        <v>49</v>
      </c>
      <c r="C55" s="33" t="n">
        <v>48</v>
      </c>
      <c r="D55" s="34" t="s">
        <v>189</v>
      </c>
      <c r="E55" s="35" t="s">
        <v>18</v>
      </c>
      <c r="F55" s="36" t="s">
        <v>190</v>
      </c>
      <c r="G55" s="37" t="n">
        <v>5</v>
      </c>
      <c r="H55" s="38" t="s">
        <v>191</v>
      </c>
      <c r="I55" s="44" t="s">
        <v>192</v>
      </c>
      <c r="J55" s="40" t="n">
        <v>0</v>
      </c>
      <c r="K55" s="41" t="n">
        <v>7</v>
      </c>
      <c r="L55" s="41" t="n">
        <v>7</v>
      </c>
      <c r="M55" s="42" t="n">
        <v>3</v>
      </c>
      <c r="N55" s="43" t="n">
        <f aca="false">SUM(J55:M55)</f>
        <v>17</v>
      </c>
      <c r="O55" s="33"/>
    </row>
    <row r="56" s="21" customFormat="true" ht="23.25" hidden="false" customHeight="true" outlineLevel="0" collapsed="false">
      <c r="B56" s="33" t="n">
        <v>50</v>
      </c>
      <c r="C56" s="33" t="n">
        <v>54</v>
      </c>
      <c r="D56" s="79" t="s">
        <v>193</v>
      </c>
      <c r="E56" s="80" t="s">
        <v>194</v>
      </c>
      <c r="F56" s="81" t="s">
        <v>195</v>
      </c>
      <c r="G56" s="70" t="n">
        <v>5</v>
      </c>
      <c r="H56" s="48" t="s">
        <v>196</v>
      </c>
      <c r="I56" s="75" t="s">
        <v>126</v>
      </c>
      <c r="J56" s="40" t="n">
        <v>7</v>
      </c>
      <c r="K56" s="41" t="n">
        <v>7</v>
      </c>
      <c r="L56" s="41" t="n">
        <v>0</v>
      </c>
      <c r="M56" s="42" t="n">
        <v>3</v>
      </c>
      <c r="N56" s="43" t="n">
        <f aca="false">SUM(J56:M56)</f>
        <v>17</v>
      </c>
      <c r="O56" s="33"/>
    </row>
    <row r="57" s="21" customFormat="true" ht="23.25" hidden="false" customHeight="true" outlineLevel="0" collapsed="false">
      <c r="B57" s="33" t="n">
        <v>51</v>
      </c>
      <c r="C57" s="33" t="n">
        <v>59</v>
      </c>
      <c r="D57" s="40" t="s">
        <v>197</v>
      </c>
      <c r="E57" s="35" t="s">
        <v>133</v>
      </c>
      <c r="F57" s="36" t="s">
        <v>129</v>
      </c>
      <c r="G57" s="37" t="n">
        <v>5</v>
      </c>
      <c r="H57" s="71" t="s">
        <v>198</v>
      </c>
      <c r="I57" s="44" t="s">
        <v>199</v>
      </c>
      <c r="J57" s="40" t="n">
        <v>4</v>
      </c>
      <c r="K57" s="41" t="n">
        <v>7</v>
      </c>
      <c r="L57" s="41" t="n">
        <v>0</v>
      </c>
      <c r="M57" s="42" t="n">
        <v>6</v>
      </c>
      <c r="N57" s="43" t="n">
        <f aca="false">SUM(J57:M57)</f>
        <v>17</v>
      </c>
      <c r="O57" s="33"/>
    </row>
    <row r="58" s="21" customFormat="true" ht="23.25" hidden="false" customHeight="true" outlineLevel="0" collapsed="false">
      <c r="B58" s="33" t="n">
        <v>52</v>
      </c>
      <c r="C58" s="33" t="n">
        <v>61</v>
      </c>
      <c r="D58" s="72" t="s">
        <v>200</v>
      </c>
      <c r="E58" s="73" t="s">
        <v>201</v>
      </c>
      <c r="F58" s="74" t="s">
        <v>46</v>
      </c>
      <c r="G58" s="70" t="n">
        <v>5</v>
      </c>
      <c r="H58" s="48" t="s">
        <v>202</v>
      </c>
      <c r="I58" s="75" t="s">
        <v>126</v>
      </c>
      <c r="J58" s="40" t="n">
        <v>7</v>
      </c>
      <c r="K58" s="41" t="n">
        <v>7</v>
      </c>
      <c r="L58" s="41" t="n">
        <v>0</v>
      </c>
      <c r="M58" s="42" t="n">
        <v>3</v>
      </c>
      <c r="N58" s="43" t="n">
        <f aca="false">SUM(J58:M58)</f>
        <v>17</v>
      </c>
      <c r="O58" s="33"/>
    </row>
    <row r="59" s="21" customFormat="true" ht="23.25" hidden="false" customHeight="true" outlineLevel="0" collapsed="false">
      <c r="B59" s="33" t="n">
        <v>53</v>
      </c>
      <c r="C59" s="33" t="n">
        <v>8</v>
      </c>
      <c r="D59" s="34" t="s">
        <v>203</v>
      </c>
      <c r="E59" s="35" t="s">
        <v>63</v>
      </c>
      <c r="F59" s="36" t="s">
        <v>204</v>
      </c>
      <c r="G59" s="37" t="n">
        <v>5</v>
      </c>
      <c r="H59" s="38" t="s">
        <v>205</v>
      </c>
      <c r="I59" s="44" t="s">
        <v>206</v>
      </c>
      <c r="J59" s="40" t="n">
        <v>7</v>
      </c>
      <c r="K59" s="41" t="n">
        <v>7</v>
      </c>
      <c r="L59" s="41" t="n">
        <v>0</v>
      </c>
      <c r="M59" s="42" t="n">
        <v>2</v>
      </c>
      <c r="N59" s="43" t="n">
        <f aca="false">SUM(J59:M59)</f>
        <v>16</v>
      </c>
      <c r="O59" s="33"/>
    </row>
    <row r="60" s="21" customFormat="true" ht="23.25" hidden="false" customHeight="true" outlineLevel="0" collapsed="false">
      <c r="B60" s="33" t="n">
        <v>54</v>
      </c>
      <c r="C60" s="33" t="n">
        <v>11</v>
      </c>
      <c r="D60" s="34" t="s">
        <v>207</v>
      </c>
      <c r="E60" s="35" t="s">
        <v>208</v>
      </c>
      <c r="F60" s="36" t="s">
        <v>209</v>
      </c>
      <c r="G60" s="37" t="n">
        <v>5</v>
      </c>
      <c r="H60" s="38" t="s">
        <v>210</v>
      </c>
      <c r="I60" s="44" t="s">
        <v>206</v>
      </c>
      <c r="J60" s="40" t="n">
        <v>7</v>
      </c>
      <c r="K60" s="41" t="n">
        <v>0</v>
      </c>
      <c r="L60" s="41" t="n">
        <v>7</v>
      </c>
      <c r="M60" s="42" t="n">
        <v>2</v>
      </c>
      <c r="N60" s="43" t="n">
        <f aca="false">SUM(J60:M60)</f>
        <v>16</v>
      </c>
      <c r="O60" s="33"/>
    </row>
    <row r="61" s="21" customFormat="true" ht="23.25" hidden="false" customHeight="true" outlineLevel="0" collapsed="false">
      <c r="B61" s="33" t="n">
        <v>55</v>
      </c>
      <c r="C61" s="33" t="n">
        <v>13</v>
      </c>
      <c r="D61" s="34" t="s">
        <v>211</v>
      </c>
      <c r="E61" s="35" t="s">
        <v>185</v>
      </c>
      <c r="F61" s="36" t="s">
        <v>212</v>
      </c>
      <c r="G61" s="37" t="n">
        <v>5</v>
      </c>
      <c r="H61" s="38" t="s">
        <v>213</v>
      </c>
      <c r="I61" s="82" t="s">
        <v>214</v>
      </c>
      <c r="J61" s="40" t="n">
        <v>7</v>
      </c>
      <c r="K61" s="41" t="n">
        <v>7</v>
      </c>
      <c r="L61" s="41" t="n">
        <v>0</v>
      </c>
      <c r="M61" s="42" t="n">
        <v>2</v>
      </c>
      <c r="N61" s="43" t="n">
        <f aca="false">SUM(J61:M61)</f>
        <v>16</v>
      </c>
      <c r="O61" s="33"/>
    </row>
    <row r="62" s="21" customFormat="true" ht="23.25" hidden="false" customHeight="true" outlineLevel="0" collapsed="false">
      <c r="B62" s="33" t="n">
        <v>56</v>
      </c>
      <c r="C62" s="33" t="n">
        <v>18</v>
      </c>
      <c r="D62" s="34" t="s">
        <v>215</v>
      </c>
      <c r="E62" s="35" t="s">
        <v>216</v>
      </c>
      <c r="F62" s="36" t="s">
        <v>217</v>
      </c>
      <c r="G62" s="37" t="n">
        <v>5</v>
      </c>
      <c r="H62" s="71" t="s">
        <v>218</v>
      </c>
      <c r="I62" s="83" t="s">
        <v>219</v>
      </c>
      <c r="J62" s="40" t="n">
        <v>7</v>
      </c>
      <c r="K62" s="41" t="n">
        <v>7</v>
      </c>
      <c r="L62" s="41" t="n">
        <v>0</v>
      </c>
      <c r="M62" s="42" t="n">
        <v>2</v>
      </c>
      <c r="N62" s="43" t="n">
        <f aca="false">SUM(J62:M62)</f>
        <v>16</v>
      </c>
      <c r="O62" s="33"/>
    </row>
    <row r="63" s="21" customFormat="true" ht="23.25" hidden="false" customHeight="true" outlineLevel="0" collapsed="false">
      <c r="B63" s="33" t="n">
        <v>57</v>
      </c>
      <c r="C63" s="33" t="n">
        <v>58</v>
      </c>
      <c r="D63" s="34" t="s">
        <v>220</v>
      </c>
      <c r="E63" s="35" t="s">
        <v>216</v>
      </c>
      <c r="F63" s="36" t="s">
        <v>212</v>
      </c>
      <c r="G63" s="37" t="n">
        <v>5</v>
      </c>
      <c r="H63" s="38" t="s">
        <v>221</v>
      </c>
      <c r="I63" s="44" t="s">
        <v>222</v>
      </c>
      <c r="J63" s="40" t="n">
        <v>7</v>
      </c>
      <c r="K63" s="41" t="n">
        <v>7</v>
      </c>
      <c r="L63" s="41" t="n">
        <v>0</v>
      </c>
      <c r="M63" s="42" t="n">
        <v>2</v>
      </c>
      <c r="N63" s="43" t="n">
        <f aca="false">SUM(J63:M63)</f>
        <v>16</v>
      </c>
      <c r="O63" s="33"/>
    </row>
    <row r="64" s="21" customFormat="true" ht="23.25" hidden="false" customHeight="true" outlineLevel="0" collapsed="false">
      <c r="B64" s="33" t="n">
        <v>58</v>
      </c>
      <c r="C64" s="33" t="n">
        <v>66</v>
      </c>
      <c r="D64" s="65" t="s">
        <v>223</v>
      </c>
      <c r="E64" s="66" t="s">
        <v>224</v>
      </c>
      <c r="F64" s="67" t="s">
        <v>46</v>
      </c>
      <c r="G64" s="68" t="n">
        <v>5</v>
      </c>
      <c r="H64" s="69" t="s">
        <v>61</v>
      </c>
      <c r="I64" s="59" t="s">
        <v>16</v>
      </c>
      <c r="J64" s="40" t="n">
        <v>7</v>
      </c>
      <c r="K64" s="41" t="n">
        <v>0</v>
      </c>
      <c r="L64" s="41" t="n">
        <v>7</v>
      </c>
      <c r="M64" s="42" t="n">
        <v>2</v>
      </c>
      <c r="N64" s="43" t="n">
        <f aca="false">SUM(J64:M64)</f>
        <v>16</v>
      </c>
      <c r="O64" s="33"/>
    </row>
    <row r="65" s="21" customFormat="true" ht="23.25" hidden="false" customHeight="true" outlineLevel="0" collapsed="false">
      <c r="B65" s="33" t="n">
        <v>59</v>
      </c>
      <c r="C65" s="33" t="n">
        <v>10</v>
      </c>
      <c r="D65" s="34" t="s">
        <v>225</v>
      </c>
      <c r="E65" s="35" t="s">
        <v>226</v>
      </c>
      <c r="F65" s="36" t="s">
        <v>227</v>
      </c>
      <c r="G65" s="37" t="n">
        <v>5</v>
      </c>
      <c r="H65" s="38" t="s">
        <v>228</v>
      </c>
      <c r="I65" s="44" t="s">
        <v>206</v>
      </c>
      <c r="J65" s="40" t="n">
        <v>7</v>
      </c>
      <c r="K65" s="41" t="n">
        <v>7</v>
      </c>
      <c r="L65" s="41" t="n">
        <v>0</v>
      </c>
      <c r="M65" s="42" t="n">
        <v>1</v>
      </c>
      <c r="N65" s="43" t="n">
        <f aca="false">SUM(J65:M65)</f>
        <v>15</v>
      </c>
      <c r="O65" s="33"/>
    </row>
    <row r="66" s="21" customFormat="true" ht="23.25" hidden="false" customHeight="true" outlineLevel="0" collapsed="false">
      <c r="B66" s="33" t="n">
        <v>60</v>
      </c>
      <c r="C66" s="33" t="n">
        <v>53</v>
      </c>
      <c r="D66" s="34" t="s">
        <v>229</v>
      </c>
      <c r="E66" s="35" t="s">
        <v>230</v>
      </c>
      <c r="F66" s="36" t="s">
        <v>60</v>
      </c>
      <c r="G66" s="37" t="n">
        <v>5</v>
      </c>
      <c r="H66" s="38" t="s">
        <v>231</v>
      </c>
      <c r="I66" s="44" t="s">
        <v>122</v>
      </c>
      <c r="J66" s="40" t="n">
        <v>7</v>
      </c>
      <c r="K66" s="41" t="n">
        <v>7</v>
      </c>
      <c r="L66" s="41" t="n">
        <v>0</v>
      </c>
      <c r="M66" s="42" t="n">
        <v>1</v>
      </c>
      <c r="N66" s="43" t="n">
        <f aca="false">SUM(J66:M66)</f>
        <v>15</v>
      </c>
      <c r="O66" s="33"/>
    </row>
    <row r="67" s="21" customFormat="true" ht="23.25" hidden="false" customHeight="true" outlineLevel="0" collapsed="false">
      <c r="B67" s="33" t="n">
        <v>61</v>
      </c>
      <c r="C67" s="33" t="n">
        <v>20</v>
      </c>
      <c r="D67" s="34" t="s">
        <v>232</v>
      </c>
      <c r="E67" s="35" t="s">
        <v>233</v>
      </c>
      <c r="F67" s="36" t="s">
        <v>178</v>
      </c>
      <c r="G67" s="37" t="n">
        <v>5</v>
      </c>
      <c r="H67" s="38" t="s">
        <v>155</v>
      </c>
      <c r="I67" s="44" t="s">
        <v>140</v>
      </c>
      <c r="J67" s="40" t="n">
        <v>7</v>
      </c>
      <c r="K67" s="41" t="n">
        <v>0</v>
      </c>
      <c r="L67" s="41" t="n">
        <v>6</v>
      </c>
      <c r="M67" s="42" t="n">
        <v>1</v>
      </c>
      <c r="N67" s="43" t="n">
        <f aca="false">SUM(J67:M67)</f>
        <v>14</v>
      </c>
      <c r="O67" s="33"/>
    </row>
    <row r="68" s="21" customFormat="true" ht="23.25" hidden="false" customHeight="true" outlineLevel="0" collapsed="false">
      <c r="B68" s="33" t="n">
        <v>62</v>
      </c>
      <c r="C68" s="33" t="n">
        <v>40</v>
      </c>
      <c r="D68" s="50" t="s">
        <v>234</v>
      </c>
      <c r="E68" s="51" t="s">
        <v>235</v>
      </c>
      <c r="F68" s="52" t="s">
        <v>236</v>
      </c>
      <c r="G68" s="53" t="n">
        <v>5</v>
      </c>
      <c r="H68" s="48" t="s">
        <v>30</v>
      </c>
      <c r="I68" s="49" t="s">
        <v>31</v>
      </c>
      <c r="J68" s="40" t="n">
        <v>7</v>
      </c>
      <c r="K68" s="41" t="n">
        <v>0</v>
      </c>
      <c r="L68" s="41" t="n">
        <v>5</v>
      </c>
      <c r="M68" s="42" t="n">
        <v>2</v>
      </c>
      <c r="N68" s="43" t="n">
        <f aca="false">SUM(J68:M68)</f>
        <v>14</v>
      </c>
      <c r="O68" s="33"/>
    </row>
    <row r="69" s="21" customFormat="true" ht="23.25" hidden="false" customHeight="true" outlineLevel="0" collapsed="false">
      <c r="B69" s="33" t="n">
        <v>63</v>
      </c>
      <c r="C69" s="33" t="n">
        <v>28</v>
      </c>
      <c r="D69" s="34" t="s">
        <v>237</v>
      </c>
      <c r="E69" s="35" t="s">
        <v>166</v>
      </c>
      <c r="F69" s="36" t="s">
        <v>238</v>
      </c>
      <c r="G69" s="37" t="n">
        <v>5</v>
      </c>
      <c r="H69" s="38" t="s">
        <v>155</v>
      </c>
      <c r="I69" s="44" t="s">
        <v>26</v>
      </c>
      <c r="J69" s="40" t="n">
        <v>7</v>
      </c>
      <c r="K69" s="41" t="n">
        <v>0</v>
      </c>
      <c r="L69" s="41" t="n">
        <v>0</v>
      </c>
      <c r="M69" s="42" t="n">
        <v>5</v>
      </c>
      <c r="N69" s="43" t="n">
        <f aca="false">SUM(J69:M69)</f>
        <v>12</v>
      </c>
      <c r="O69" s="33"/>
    </row>
    <row r="70" s="21" customFormat="true" ht="23.25" hidden="false" customHeight="true" outlineLevel="0" collapsed="false">
      <c r="B70" s="33" t="n">
        <v>64</v>
      </c>
      <c r="C70" s="33" t="n">
        <v>12</v>
      </c>
      <c r="D70" s="34" t="s">
        <v>239</v>
      </c>
      <c r="E70" s="35" t="s">
        <v>240</v>
      </c>
      <c r="F70" s="36" t="s">
        <v>111</v>
      </c>
      <c r="G70" s="37" t="n">
        <v>5</v>
      </c>
      <c r="H70" s="38" t="s">
        <v>241</v>
      </c>
      <c r="I70" s="82" t="s">
        <v>214</v>
      </c>
      <c r="J70" s="40" t="n">
        <v>0</v>
      </c>
      <c r="K70" s="41" t="n">
        <v>7</v>
      </c>
      <c r="L70" s="41" t="n">
        <v>0</v>
      </c>
      <c r="M70" s="42" t="n">
        <v>4</v>
      </c>
      <c r="N70" s="43" t="n">
        <f aca="false">SUM(J70:M70)</f>
        <v>11</v>
      </c>
      <c r="O70" s="33"/>
    </row>
    <row r="71" s="21" customFormat="true" ht="23.25" hidden="false" customHeight="true" outlineLevel="0" collapsed="false">
      <c r="B71" s="33" t="n">
        <v>65</v>
      </c>
      <c r="C71" s="33" t="n">
        <v>81</v>
      </c>
      <c r="D71" s="34" t="s">
        <v>242</v>
      </c>
      <c r="E71" s="35" t="s">
        <v>243</v>
      </c>
      <c r="F71" s="42" t="s">
        <v>244</v>
      </c>
      <c r="G71" s="37" t="n">
        <v>5</v>
      </c>
      <c r="H71" s="71" t="s">
        <v>135</v>
      </c>
      <c r="I71" s="44" t="s">
        <v>136</v>
      </c>
      <c r="J71" s="40" t="n">
        <v>0</v>
      </c>
      <c r="K71" s="41" t="n">
        <v>7</v>
      </c>
      <c r="L71" s="41" t="n">
        <v>0</v>
      </c>
      <c r="M71" s="42" t="n">
        <v>4</v>
      </c>
      <c r="N71" s="43" t="n">
        <f aca="false">SUM(J71:M71)</f>
        <v>11</v>
      </c>
      <c r="O71" s="33"/>
    </row>
    <row r="72" s="21" customFormat="true" ht="23.25" hidden="false" customHeight="true" outlineLevel="0" collapsed="false">
      <c r="B72" s="33" t="n">
        <v>66</v>
      </c>
      <c r="C72" s="33" t="n">
        <v>75</v>
      </c>
      <c r="D72" s="65" t="s">
        <v>245</v>
      </c>
      <c r="E72" s="66" t="s">
        <v>77</v>
      </c>
      <c r="F72" s="67" t="s">
        <v>46</v>
      </c>
      <c r="G72" s="68" t="n">
        <v>5</v>
      </c>
      <c r="H72" s="58" t="s">
        <v>246</v>
      </c>
      <c r="I72" s="59" t="s">
        <v>66</v>
      </c>
      <c r="J72" s="40" t="n">
        <v>0</v>
      </c>
      <c r="K72" s="41" t="n">
        <v>7</v>
      </c>
      <c r="L72" s="41" t="n">
        <v>0</v>
      </c>
      <c r="M72" s="42" t="n">
        <v>3</v>
      </c>
      <c r="N72" s="43" t="n">
        <f aca="false">SUM(J72:M72)</f>
        <v>10</v>
      </c>
      <c r="O72" s="33"/>
    </row>
    <row r="73" s="21" customFormat="true" ht="23.25" hidden="false" customHeight="true" outlineLevel="0" collapsed="false">
      <c r="B73" s="33" t="n">
        <v>67</v>
      </c>
      <c r="C73" s="33" t="n">
        <v>83</v>
      </c>
      <c r="D73" s="34" t="s">
        <v>247</v>
      </c>
      <c r="E73" s="35" t="s">
        <v>248</v>
      </c>
      <c r="F73" s="36" t="s">
        <v>46</v>
      </c>
      <c r="G73" s="37" t="n">
        <v>5</v>
      </c>
      <c r="H73" s="38" t="s">
        <v>249</v>
      </c>
      <c r="I73" s="44" t="s">
        <v>131</v>
      </c>
      <c r="J73" s="40" t="n">
        <v>0</v>
      </c>
      <c r="K73" s="41" t="n">
        <v>7</v>
      </c>
      <c r="L73" s="41" t="n">
        <v>0</v>
      </c>
      <c r="M73" s="42" t="n">
        <v>3</v>
      </c>
      <c r="N73" s="43" t="n">
        <f aca="false">SUM(J73:M73)</f>
        <v>10</v>
      </c>
      <c r="O73" s="33"/>
    </row>
    <row r="74" s="21" customFormat="true" ht="23.25" hidden="false" customHeight="true" outlineLevel="0" collapsed="false">
      <c r="B74" s="33" t="n">
        <v>68</v>
      </c>
      <c r="C74" s="33" t="n">
        <v>84</v>
      </c>
      <c r="D74" s="34" t="s">
        <v>250</v>
      </c>
      <c r="E74" s="35" t="s">
        <v>166</v>
      </c>
      <c r="F74" s="36" t="s">
        <v>46</v>
      </c>
      <c r="G74" s="37" t="n">
        <v>5</v>
      </c>
      <c r="H74" s="71" t="s">
        <v>251</v>
      </c>
      <c r="I74" s="44" t="s">
        <v>136</v>
      </c>
      <c r="J74" s="40" t="n">
        <v>0</v>
      </c>
      <c r="K74" s="41" t="n">
        <v>7</v>
      </c>
      <c r="L74" s="41" t="n">
        <v>0</v>
      </c>
      <c r="M74" s="42" t="n">
        <v>3</v>
      </c>
      <c r="N74" s="43" t="n">
        <f aca="false">SUM(J74:M74)</f>
        <v>10</v>
      </c>
      <c r="O74" s="33"/>
    </row>
    <row r="75" s="21" customFormat="true" ht="23.25" hidden="false" customHeight="true" outlineLevel="0" collapsed="false">
      <c r="B75" s="33" t="n">
        <v>69</v>
      </c>
      <c r="C75" s="33" t="n">
        <v>26</v>
      </c>
      <c r="D75" s="34" t="s">
        <v>252</v>
      </c>
      <c r="E75" s="35" t="s">
        <v>182</v>
      </c>
      <c r="F75" s="36" t="s">
        <v>253</v>
      </c>
      <c r="G75" s="37" t="n">
        <v>5</v>
      </c>
      <c r="H75" s="38" t="s">
        <v>81</v>
      </c>
      <c r="I75" s="39" t="s">
        <v>21</v>
      </c>
      <c r="J75" s="40" t="n">
        <v>7</v>
      </c>
      <c r="K75" s="41" t="n">
        <v>0</v>
      </c>
      <c r="L75" s="41" t="n">
        <v>0</v>
      </c>
      <c r="M75" s="42" t="n">
        <v>2</v>
      </c>
      <c r="N75" s="43" t="n">
        <f aca="false">SUM(J75:M75)</f>
        <v>9</v>
      </c>
      <c r="O75" s="33"/>
    </row>
    <row r="76" s="21" customFormat="true" ht="23.25" hidden="false" customHeight="true" outlineLevel="0" collapsed="false">
      <c r="B76" s="33" t="n">
        <v>70</v>
      </c>
      <c r="C76" s="33" t="n">
        <v>49</v>
      </c>
      <c r="D76" s="34" t="s">
        <v>254</v>
      </c>
      <c r="E76" s="35" t="s">
        <v>255</v>
      </c>
      <c r="F76" s="36" t="s">
        <v>87</v>
      </c>
      <c r="G76" s="37" t="n">
        <v>5</v>
      </c>
      <c r="H76" s="38" t="s">
        <v>191</v>
      </c>
      <c r="I76" s="44" t="s">
        <v>192</v>
      </c>
      <c r="J76" s="40" t="n">
        <v>0</v>
      </c>
      <c r="K76" s="41" t="n">
        <v>7</v>
      </c>
      <c r="L76" s="41" t="n">
        <v>0</v>
      </c>
      <c r="M76" s="42" t="n">
        <v>2</v>
      </c>
      <c r="N76" s="43" t="n">
        <f aca="false">SUM(J76:M76)</f>
        <v>9</v>
      </c>
      <c r="O76" s="33"/>
    </row>
    <row r="77" s="21" customFormat="true" ht="23.25" hidden="false" customHeight="true" outlineLevel="0" collapsed="false">
      <c r="B77" s="33" t="n">
        <v>71</v>
      </c>
      <c r="C77" s="33" t="n">
        <v>50</v>
      </c>
      <c r="D77" s="45" t="s">
        <v>256</v>
      </c>
      <c r="E77" s="46" t="s">
        <v>185</v>
      </c>
      <c r="F77" s="47" t="s">
        <v>169</v>
      </c>
      <c r="G77" s="37" t="n">
        <v>5</v>
      </c>
      <c r="H77" s="77" t="s">
        <v>30</v>
      </c>
      <c r="I77" s="49" t="s">
        <v>31</v>
      </c>
      <c r="J77" s="40" t="n">
        <v>7</v>
      </c>
      <c r="K77" s="41" t="n">
        <v>0</v>
      </c>
      <c r="L77" s="41" t="n">
        <v>0</v>
      </c>
      <c r="M77" s="42" t="n">
        <v>2</v>
      </c>
      <c r="N77" s="43" t="n">
        <f aca="false">SUM(J77:M77)</f>
        <v>9</v>
      </c>
      <c r="O77" s="33"/>
    </row>
    <row r="78" s="21" customFormat="true" ht="23.25" hidden="false" customHeight="true" outlineLevel="0" collapsed="false">
      <c r="B78" s="33" t="n">
        <v>72</v>
      </c>
      <c r="C78" s="33" t="n">
        <v>72</v>
      </c>
      <c r="D78" s="34" t="s">
        <v>257</v>
      </c>
      <c r="E78" s="35" t="s">
        <v>142</v>
      </c>
      <c r="F78" s="36" t="s">
        <v>151</v>
      </c>
      <c r="G78" s="37" t="n">
        <v>5</v>
      </c>
      <c r="H78" s="38" t="s">
        <v>258</v>
      </c>
      <c r="I78" s="44" t="s">
        <v>259</v>
      </c>
      <c r="J78" s="40" t="n">
        <v>7</v>
      </c>
      <c r="K78" s="41" t="n">
        <v>0</v>
      </c>
      <c r="L78" s="41" t="n">
        <v>0</v>
      </c>
      <c r="M78" s="42" t="n">
        <v>2</v>
      </c>
      <c r="N78" s="43" t="n">
        <f aca="false">SUM(J78:M78)</f>
        <v>9</v>
      </c>
      <c r="O78" s="33"/>
    </row>
    <row r="79" s="21" customFormat="true" ht="23.25" hidden="false" customHeight="true" outlineLevel="0" collapsed="false">
      <c r="B79" s="33" t="n">
        <v>73</v>
      </c>
      <c r="C79" s="33" t="n">
        <v>73</v>
      </c>
      <c r="D79" s="34" t="s">
        <v>260</v>
      </c>
      <c r="E79" s="35" t="s">
        <v>261</v>
      </c>
      <c r="F79" s="36" t="s">
        <v>147</v>
      </c>
      <c r="G79" s="37" t="n">
        <v>5</v>
      </c>
      <c r="H79" s="38" t="s">
        <v>262</v>
      </c>
      <c r="I79" s="44" t="s">
        <v>180</v>
      </c>
      <c r="J79" s="40" t="n">
        <v>0</v>
      </c>
      <c r="K79" s="41" t="n">
        <v>7</v>
      </c>
      <c r="L79" s="41" t="n">
        <v>0</v>
      </c>
      <c r="M79" s="42" t="n">
        <v>2</v>
      </c>
      <c r="N79" s="43" t="n">
        <f aca="false">SUM(J79:M79)</f>
        <v>9</v>
      </c>
      <c r="O79" s="33"/>
    </row>
    <row r="80" s="21" customFormat="true" ht="23.25" hidden="false" customHeight="true" outlineLevel="0" collapsed="false">
      <c r="B80" s="33" t="n">
        <v>74</v>
      </c>
      <c r="C80" s="33" t="n">
        <v>79</v>
      </c>
      <c r="D80" s="45" t="s">
        <v>263</v>
      </c>
      <c r="E80" s="46" t="s">
        <v>264</v>
      </c>
      <c r="F80" s="47" t="s">
        <v>265</v>
      </c>
      <c r="G80" s="53" t="n">
        <v>5</v>
      </c>
      <c r="H80" s="71" t="s">
        <v>266</v>
      </c>
      <c r="I80" s="44" t="s">
        <v>267</v>
      </c>
      <c r="J80" s="40" t="n">
        <v>0</v>
      </c>
      <c r="K80" s="41" t="n">
        <v>7</v>
      </c>
      <c r="L80" s="41" t="n">
        <v>0</v>
      </c>
      <c r="M80" s="42" t="n">
        <v>2</v>
      </c>
      <c r="N80" s="43" t="n">
        <f aca="false">SUM(J80:M80)</f>
        <v>9</v>
      </c>
      <c r="O80" s="33"/>
    </row>
    <row r="81" s="21" customFormat="true" ht="23.25" hidden="false" customHeight="true" outlineLevel="0" collapsed="false">
      <c r="B81" s="33" t="n">
        <v>75</v>
      </c>
      <c r="C81" s="33" t="n">
        <v>14</v>
      </c>
      <c r="D81" s="34" t="s">
        <v>268</v>
      </c>
      <c r="E81" s="35" t="s">
        <v>269</v>
      </c>
      <c r="F81" s="36" t="s">
        <v>270</v>
      </c>
      <c r="G81" s="37" t="n">
        <v>5</v>
      </c>
      <c r="H81" s="38" t="s">
        <v>271</v>
      </c>
      <c r="I81" s="82" t="s">
        <v>214</v>
      </c>
      <c r="J81" s="40" t="n">
        <v>7</v>
      </c>
      <c r="K81" s="41" t="n">
        <v>0</v>
      </c>
      <c r="L81" s="41" t="n">
        <v>0</v>
      </c>
      <c r="M81" s="42" t="n">
        <v>1</v>
      </c>
      <c r="N81" s="43" t="n">
        <f aca="false">SUM(J81:M81)</f>
        <v>8</v>
      </c>
      <c r="O81" s="33"/>
    </row>
    <row r="82" s="21" customFormat="true" ht="23.25" hidden="false" customHeight="true" outlineLevel="0" collapsed="false">
      <c r="B82" s="33" t="n">
        <v>76</v>
      </c>
      <c r="C82" s="33" t="n">
        <v>29</v>
      </c>
      <c r="D82" s="34" t="s">
        <v>272</v>
      </c>
      <c r="E82" s="35" t="s">
        <v>173</v>
      </c>
      <c r="F82" s="36" t="s">
        <v>46</v>
      </c>
      <c r="G82" s="37" t="n">
        <v>5</v>
      </c>
      <c r="H82" s="38" t="s">
        <v>273</v>
      </c>
      <c r="I82" s="44" t="s">
        <v>171</v>
      </c>
      <c r="J82" s="40" t="n">
        <v>7</v>
      </c>
      <c r="K82" s="41" t="n">
        <v>0</v>
      </c>
      <c r="L82" s="41" t="n">
        <v>0</v>
      </c>
      <c r="M82" s="42" t="n">
        <v>1</v>
      </c>
      <c r="N82" s="43" t="n">
        <f aca="false">SUM(J82:M82)</f>
        <v>8</v>
      </c>
      <c r="O82" s="33"/>
    </row>
    <row r="83" s="21" customFormat="true" ht="23.25" hidden="false" customHeight="true" outlineLevel="0" collapsed="false">
      <c r="B83" s="33" t="n">
        <v>77</v>
      </c>
      <c r="C83" s="33" t="n">
        <v>43</v>
      </c>
      <c r="D83" s="34" t="s">
        <v>274</v>
      </c>
      <c r="E83" s="35" t="s">
        <v>96</v>
      </c>
      <c r="F83" s="36" t="s">
        <v>275</v>
      </c>
      <c r="G83" s="37" t="n">
        <v>5</v>
      </c>
      <c r="H83" s="38" t="s">
        <v>130</v>
      </c>
      <c r="I83" s="44" t="s">
        <v>192</v>
      </c>
      <c r="J83" s="40" t="n">
        <v>7</v>
      </c>
      <c r="K83" s="41" t="n">
        <v>0</v>
      </c>
      <c r="L83" s="41" t="n">
        <v>0</v>
      </c>
      <c r="M83" s="42" t="n">
        <v>1</v>
      </c>
      <c r="N83" s="43" t="n">
        <f aca="false">SUM(J83:M83)</f>
        <v>8</v>
      </c>
      <c r="O83" s="33"/>
    </row>
    <row r="84" s="21" customFormat="true" ht="23.25" hidden="false" customHeight="true" outlineLevel="0" collapsed="false">
      <c r="B84" s="33" t="n">
        <v>78</v>
      </c>
      <c r="C84" s="33" t="n">
        <v>52</v>
      </c>
      <c r="D84" s="54" t="s">
        <v>276</v>
      </c>
      <c r="E84" s="55" t="s">
        <v>277</v>
      </c>
      <c r="F84" s="56" t="s">
        <v>278</v>
      </c>
      <c r="G84" s="57" t="n">
        <v>5</v>
      </c>
      <c r="H84" s="58" t="s">
        <v>279</v>
      </c>
      <c r="I84" s="59" t="s">
        <v>54</v>
      </c>
      <c r="J84" s="40" t="n">
        <v>7</v>
      </c>
      <c r="K84" s="41" t="n">
        <v>0</v>
      </c>
      <c r="L84" s="41" t="n">
        <v>0</v>
      </c>
      <c r="M84" s="42" t="n">
        <v>1</v>
      </c>
      <c r="N84" s="43" t="n">
        <f aca="false">SUM(J84:M84)</f>
        <v>8</v>
      </c>
      <c r="O84" s="33"/>
    </row>
    <row r="85" s="21" customFormat="true" ht="23.25" hidden="false" customHeight="true" outlineLevel="0" collapsed="false">
      <c r="B85" s="33" t="n">
        <v>79</v>
      </c>
      <c r="C85" s="33" t="n">
        <v>74</v>
      </c>
      <c r="D85" s="45" t="s">
        <v>280</v>
      </c>
      <c r="E85" s="46" t="s">
        <v>281</v>
      </c>
      <c r="F85" s="47" t="s">
        <v>14</v>
      </c>
      <c r="G85" s="53" t="n">
        <v>5</v>
      </c>
      <c r="H85" s="71" t="s">
        <v>282</v>
      </c>
      <c r="I85" s="44" t="s">
        <v>267</v>
      </c>
      <c r="J85" s="40" t="n">
        <v>5</v>
      </c>
      <c r="K85" s="41" t="n">
        <v>0</v>
      </c>
      <c r="L85" s="41" t="n">
        <v>0</v>
      </c>
      <c r="M85" s="42" t="n">
        <v>3</v>
      </c>
      <c r="N85" s="43" t="n">
        <f aca="false">SUM(J85:M85)</f>
        <v>8</v>
      </c>
      <c r="O85" s="33"/>
    </row>
    <row r="86" s="21" customFormat="true" ht="23.25" hidden="false" customHeight="true" outlineLevel="0" collapsed="false">
      <c r="B86" s="33" t="n">
        <v>80</v>
      </c>
      <c r="C86" s="33" t="n">
        <v>80</v>
      </c>
      <c r="D86" s="54" t="s">
        <v>283</v>
      </c>
      <c r="E86" s="55" t="s">
        <v>284</v>
      </c>
      <c r="F86" s="56" t="s">
        <v>14</v>
      </c>
      <c r="G86" s="57" t="n">
        <v>5</v>
      </c>
      <c r="H86" s="58" t="s">
        <v>285</v>
      </c>
      <c r="I86" s="83" t="s">
        <v>286</v>
      </c>
      <c r="J86" s="40" t="n">
        <v>0</v>
      </c>
      <c r="K86" s="41" t="n">
        <v>7</v>
      </c>
      <c r="L86" s="41" t="n">
        <v>0</v>
      </c>
      <c r="M86" s="42" t="n">
        <v>1</v>
      </c>
      <c r="N86" s="43" t="n">
        <f aca="false">SUM(J86:M86)</f>
        <v>8</v>
      </c>
      <c r="O86" s="33"/>
    </row>
    <row r="87" s="21" customFormat="true" ht="23.25" hidden="false" customHeight="true" outlineLevel="0" collapsed="false">
      <c r="B87" s="33" t="n">
        <v>81</v>
      </c>
      <c r="C87" s="33" t="n">
        <v>86</v>
      </c>
      <c r="D87" s="34" t="s">
        <v>287</v>
      </c>
      <c r="E87" s="35" t="s">
        <v>288</v>
      </c>
      <c r="F87" s="36" t="s">
        <v>289</v>
      </c>
      <c r="G87" s="37" t="n">
        <v>5</v>
      </c>
      <c r="H87" s="38" t="s">
        <v>290</v>
      </c>
      <c r="I87" s="44" t="s">
        <v>136</v>
      </c>
      <c r="J87" s="40" t="n">
        <v>7</v>
      </c>
      <c r="K87" s="41" t="n">
        <v>0</v>
      </c>
      <c r="L87" s="41" t="n">
        <v>0</v>
      </c>
      <c r="M87" s="42" t="n">
        <v>1</v>
      </c>
      <c r="N87" s="43" t="n">
        <f aca="false">SUM(J87:M87)</f>
        <v>8</v>
      </c>
      <c r="O87" s="33"/>
    </row>
    <row r="88" s="21" customFormat="true" ht="23.25" hidden="false" customHeight="true" outlineLevel="0" collapsed="false">
      <c r="B88" s="33" t="n">
        <v>82</v>
      </c>
      <c r="C88" s="33" t="n">
        <v>32</v>
      </c>
      <c r="D88" s="34" t="s">
        <v>291</v>
      </c>
      <c r="E88" s="35" t="s">
        <v>292</v>
      </c>
      <c r="F88" s="36" t="s">
        <v>236</v>
      </c>
      <c r="G88" s="37" t="n">
        <v>5</v>
      </c>
      <c r="H88" s="38" t="s">
        <v>50</v>
      </c>
      <c r="I88" s="44" t="s">
        <v>26</v>
      </c>
      <c r="J88" s="40" t="n">
        <v>0</v>
      </c>
      <c r="K88" s="41" t="n">
        <v>0</v>
      </c>
      <c r="L88" s="41" t="n">
        <v>0</v>
      </c>
      <c r="M88" s="42" t="n">
        <v>7</v>
      </c>
      <c r="N88" s="43" t="n">
        <f aca="false">SUM(J88:M88)</f>
        <v>7</v>
      </c>
      <c r="O88" s="33"/>
    </row>
    <row r="89" s="21" customFormat="true" ht="23.25" hidden="false" customHeight="true" outlineLevel="0" collapsed="false">
      <c r="B89" s="33" t="n">
        <v>83</v>
      </c>
      <c r="C89" s="33" t="n">
        <v>56</v>
      </c>
      <c r="D89" s="34" t="s">
        <v>293</v>
      </c>
      <c r="E89" s="35" t="s">
        <v>83</v>
      </c>
      <c r="F89" s="36" t="s">
        <v>78</v>
      </c>
      <c r="G89" s="37" t="n">
        <v>5</v>
      </c>
      <c r="H89" s="38" t="s">
        <v>294</v>
      </c>
      <c r="I89" s="44" t="s">
        <v>122</v>
      </c>
      <c r="J89" s="40" t="n">
        <v>4</v>
      </c>
      <c r="K89" s="41" t="n">
        <v>0</v>
      </c>
      <c r="L89" s="41" t="n">
        <v>0</v>
      </c>
      <c r="M89" s="42" t="n">
        <v>3</v>
      </c>
      <c r="N89" s="43" t="n">
        <f aca="false">SUM(J89:M89)</f>
        <v>7</v>
      </c>
      <c r="O89" s="33"/>
    </row>
    <row r="90" s="21" customFormat="true" ht="23.25" hidden="false" customHeight="true" outlineLevel="0" collapsed="false">
      <c r="B90" s="33" t="n">
        <v>84</v>
      </c>
      <c r="C90" s="33" t="n">
        <v>57</v>
      </c>
      <c r="D90" s="34" t="s">
        <v>295</v>
      </c>
      <c r="E90" s="35" t="s">
        <v>13</v>
      </c>
      <c r="F90" s="36" t="s">
        <v>111</v>
      </c>
      <c r="G90" s="37" t="n">
        <v>4</v>
      </c>
      <c r="H90" s="38" t="s">
        <v>231</v>
      </c>
      <c r="I90" s="44" t="s">
        <v>222</v>
      </c>
      <c r="J90" s="40" t="n">
        <v>0</v>
      </c>
      <c r="K90" s="41" t="n">
        <v>0</v>
      </c>
      <c r="L90" s="41" t="n">
        <v>0</v>
      </c>
      <c r="M90" s="42" t="n">
        <v>2</v>
      </c>
      <c r="N90" s="43" t="n">
        <f aca="false">SUM(J90:M90)</f>
        <v>2</v>
      </c>
      <c r="O90" s="33"/>
    </row>
    <row r="91" s="21" customFormat="true" ht="23.25" hidden="false" customHeight="true" outlineLevel="0" collapsed="false">
      <c r="B91" s="33" t="n">
        <v>85</v>
      </c>
      <c r="C91" s="33" t="n">
        <v>46</v>
      </c>
      <c r="D91" s="54" t="s">
        <v>296</v>
      </c>
      <c r="E91" s="55" t="s">
        <v>297</v>
      </c>
      <c r="F91" s="56" t="s">
        <v>298</v>
      </c>
      <c r="G91" s="57" t="n">
        <v>5</v>
      </c>
      <c r="H91" s="58" t="s">
        <v>279</v>
      </c>
      <c r="I91" s="59" t="s">
        <v>75</v>
      </c>
      <c r="J91" s="40" t="n">
        <v>0</v>
      </c>
      <c r="K91" s="41" t="n">
        <v>0</v>
      </c>
      <c r="L91" s="41" t="n">
        <v>0</v>
      </c>
      <c r="M91" s="42" t="n">
        <v>1</v>
      </c>
      <c r="N91" s="43" t="n">
        <f aca="false">SUM(J91:M91)</f>
        <v>1</v>
      </c>
      <c r="O91" s="33"/>
    </row>
    <row r="92" s="21" customFormat="true" ht="23.25" hidden="false" customHeight="true" outlineLevel="0" collapsed="false">
      <c r="B92" s="33" t="n">
        <v>86</v>
      </c>
      <c r="C92" s="33" t="n">
        <v>47</v>
      </c>
      <c r="D92" s="54" t="s">
        <v>299</v>
      </c>
      <c r="E92" s="55" t="s">
        <v>13</v>
      </c>
      <c r="F92" s="56" t="s">
        <v>72</v>
      </c>
      <c r="G92" s="57" t="n">
        <v>5</v>
      </c>
      <c r="H92" s="58" t="s">
        <v>139</v>
      </c>
      <c r="I92" s="59" t="s">
        <v>75</v>
      </c>
      <c r="J92" s="40" t="n">
        <v>0</v>
      </c>
      <c r="K92" s="41" t="n">
        <v>0</v>
      </c>
      <c r="L92" s="41" t="n">
        <v>0</v>
      </c>
      <c r="M92" s="42" t="n">
        <v>0</v>
      </c>
      <c r="N92" s="43" t="n">
        <f aca="false">SUM(J92:M92)</f>
        <v>0</v>
      </c>
      <c r="O92" s="33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5.85"/>
    <col collapsed="false" customWidth="true" hidden="false" outlineLevel="0" max="3" min="3" style="84" width="7.14"/>
    <col collapsed="false" customWidth="true" hidden="false" outlineLevel="0" max="4" min="4" style="84" width="13.85"/>
    <col collapsed="false" customWidth="true" hidden="false" outlineLevel="0" max="5" min="5" style="84" width="12.28"/>
    <col collapsed="false" customWidth="true" hidden="false" outlineLevel="0" max="6" min="6" style="84" width="16.42"/>
    <col collapsed="false" customWidth="true" hidden="false" outlineLevel="0" max="7" min="7" style="85" width="5.28"/>
    <col collapsed="false" customWidth="true" hidden="false" outlineLevel="0" max="8" min="8" style="84" width="21.28"/>
    <col collapsed="false" customWidth="true" hidden="false" outlineLevel="0" max="9" min="9" style="84" width="30.7"/>
    <col collapsed="false" customWidth="false" hidden="false" outlineLevel="0" max="14" min="10" style="84" width="9.14"/>
    <col collapsed="false" customWidth="true" hidden="false" outlineLevel="0" max="15" min="15" style="84" width="10.41"/>
    <col collapsed="false" customWidth="false" hidden="false" outlineLevel="0" max="257" min="16" style="84" width="9.14"/>
  </cols>
  <sheetData>
    <row r="1" s="86" customFormat="true" ht="11.25" hidden="false" customHeight="false" outlineLevel="0" collapsed="false">
      <c r="G1" s="87"/>
    </row>
    <row r="2" s="86" customFormat="true" ht="11.25" hidden="false" customHeight="false" outlineLevel="0" collapsed="false">
      <c r="G2" s="87"/>
    </row>
    <row r="3" s="86" customFormat="tru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</row>
    <row r="4" s="86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s="86" customFormat="true" ht="15.75" hidden="false" customHeight="false" outlineLevel="0" collapsed="false">
      <c r="B5" s="8" t="s">
        <v>300</v>
      </c>
      <c r="C5" s="8"/>
      <c r="D5" s="8"/>
      <c r="E5" s="8"/>
      <c r="F5" s="8"/>
      <c r="G5" s="8"/>
      <c r="H5" s="8"/>
      <c r="I5" s="8"/>
    </row>
    <row r="6" s="86" customFormat="true" ht="12" hidden="false" customHeight="false" outlineLevel="0" collapsed="false">
      <c r="G6" s="87"/>
    </row>
    <row r="7" s="86" customFormat="true" ht="48.75" hidden="false" customHeight="true" outlineLevel="0" collapsed="false">
      <c r="B7" s="88" t="s">
        <v>3</v>
      </c>
      <c r="C7" s="88" t="s">
        <v>4</v>
      </c>
      <c r="D7" s="89" t="s">
        <v>5</v>
      </c>
      <c r="E7" s="90" t="s">
        <v>6</v>
      </c>
      <c r="F7" s="91" t="s">
        <v>7</v>
      </c>
      <c r="G7" s="92" t="s">
        <v>301</v>
      </c>
      <c r="H7" s="89" t="s">
        <v>9</v>
      </c>
      <c r="I7" s="91" t="s">
        <v>10</v>
      </c>
      <c r="J7" s="93" t="n">
        <v>1</v>
      </c>
      <c r="K7" s="94" t="n">
        <v>2</v>
      </c>
      <c r="L7" s="94" t="n">
        <v>3</v>
      </c>
      <c r="M7" s="94" t="n">
        <v>4</v>
      </c>
      <c r="N7" s="95" t="s">
        <v>11</v>
      </c>
      <c r="O7" s="96"/>
    </row>
    <row r="8" s="97" customFormat="true" ht="24" hidden="false" customHeight="true" outlineLevel="0" collapsed="false">
      <c r="B8" s="98" t="n">
        <v>1</v>
      </c>
      <c r="C8" s="98" t="n">
        <v>3</v>
      </c>
      <c r="D8" s="99" t="s">
        <v>302</v>
      </c>
      <c r="E8" s="100" t="s">
        <v>303</v>
      </c>
      <c r="F8" s="101" t="s">
        <v>304</v>
      </c>
      <c r="G8" s="102" t="n">
        <v>6</v>
      </c>
      <c r="H8" s="99" t="s">
        <v>305</v>
      </c>
      <c r="I8" s="101" t="s">
        <v>16</v>
      </c>
      <c r="J8" s="103" t="n">
        <v>7</v>
      </c>
      <c r="K8" s="104" t="n">
        <v>7</v>
      </c>
      <c r="L8" s="104" t="n">
        <v>7</v>
      </c>
      <c r="M8" s="104" t="n">
        <v>7</v>
      </c>
      <c r="N8" s="105" t="n">
        <f aca="false">SUM(J8:M8)</f>
        <v>28</v>
      </c>
      <c r="O8" s="106"/>
    </row>
    <row r="9" s="97" customFormat="true" ht="24" hidden="false" customHeight="true" outlineLevel="0" collapsed="false">
      <c r="B9" s="107" t="n">
        <v>2</v>
      </c>
      <c r="C9" s="107" t="n">
        <v>6</v>
      </c>
      <c r="D9" s="108" t="s">
        <v>306</v>
      </c>
      <c r="E9" s="109" t="s">
        <v>68</v>
      </c>
      <c r="F9" s="110" t="s">
        <v>114</v>
      </c>
      <c r="G9" s="111" t="n">
        <v>6</v>
      </c>
      <c r="H9" s="108" t="s">
        <v>307</v>
      </c>
      <c r="I9" s="110" t="s">
        <v>16</v>
      </c>
      <c r="J9" s="112" t="n">
        <v>7</v>
      </c>
      <c r="K9" s="113" t="n">
        <v>7</v>
      </c>
      <c r="L9" s="113" t="n">
        <v>7</v>
      </c>
      <c r="M9" s="113" t="n">
        <v>7</v>
      </c>
      <c r="N9" s="114" t="n">
        <f aca="false">SUM(J9:M9)</f>
        <v>28</v>
      </c>
      <c r="O9" s="115"/>
    </row>
    <row r="10" s="97" customFormat="true" ht="24" hidden="false" customHeight="true" outlineLevel="0" collapsed="false">
      <c r="B10" s="107" t="n">
        <v>3</v>
      </c>
      <c r="C10" s="107" t="n">
        <v>20</v>
      </c>
      <c r="D10" s="116" t="s">
        <v>308</v>
      </c>
      <c r="E10" s="117" t="s">
        <v>216</v>
      </c>
      <c r="F10" s="118" t="s">
        <v>14</v>
      </c>
      <c r="G10" s="119" t="n">
        <v>6</v>
      </c>
      <c r="H10" s="116" t="s">
        <v>309</v>
      </c>
      <c r="I10" s="118" t="s">
        <v>31</v>
      </c>
      <c r="J10" s="112" t="n">
        <v>7</v>
      </c>
      <c r="K10" s="113" t="n">
        <v>7</v>
      </c>
      <c r="L10" s="113" t="n">
        <v>7</v>
      </c>
      <c r="M10" s="113" t="n">
        <v>7</v>
      </c>
      <c r="N10" s="114" t="n">
        <f aca="false">SUM(J10:M10)</f>
        <v>28</v>
      </c>
      <c r="O10" s="115"/>
    </row>
    <row r="11" s="97" customFormat="true" ht="24" hidden="false" customHeight="true" outlineLevel="0" collapsed="false">
      <c r="B11" s="107" t="n">
        <v>4</v>
      </c>
      <c r="C11" s="107" t="n">
        <v>1</v>
      </c>
      <c r="D11" s="108" t="s">
        <v>310</v>
      </c>
      <c r="E11" s="109" t="s">
        <v>113</v>
      </c>
      <c r="F11" s="110" t="s">
        <v>311</v>
      </c>
      <c r="G11" s="111" t="n">
        <v>6</v>
      </c>
      <c r="H11" s="108" t="s">
        <v>312</v>
      </c>
      <c r="I11" s="110" t="s">
        <v>16</v>
      </c>
      <c r="J11" s="112" t="n">
        <v>7</v>
      </c>
      <c r="K11" s="113" t="n">
        <v>7</v>
      </c>
      <c r="L11" s="113" t="n">
        <v>6</v>
      </c>
      <c r="M11" s="113" t="n">
        <v>7</v>
      </c>
      <c r="N11" s="114" t="n">
        <f aca="false">SUM(J11:M11)</f>
        <v>27</v>
      </c>
      <c r="O11" s="115"/>
    </row>
    <row r="12" s="97" customFormat="true" ht="24" hidden="false" customHeight="true" outlineLevel="0" collapsed="false">
      <c r="B12" s="107" t="n">
        <v>5</v>
      </c>
      <c r="C12" s="107" t="n">
        <v>2</v>
      </c>
      <c r="D12" s="108" t="s">
        <v>313</v>
      </c>
      <c r="E12" s="109" t="s">
        <v>113</v>
      </c>
      <c r="F12" s="110" t="s">
        <v>19</v>
      </c>
      <c r="G12" s="111" t="n">
        <v>6</v>
      </c>
      <c r="H12" s="108" t="s">
        <v>307</v>
      </c>
      <c r="I12" s="110" t="s">
        <v>16</v>
      </c>
      <c r="J12" s="112" t="n">
        <v>7</v>
      </c>
      <c r="K12" s="113" t="n">
        <v>7</v>
      </c>
      <c r="L12" s="113" t="n">
        <v>6</v>
      </c>
      <c r="M12" s="113" t="n">
        <v>7</v>
      </c>
      <c r="N12" s="114" t="n">
        <f aca="false">SUM(J12:M12)</f>
        <v>27</v>
      </c>
      <c r="O12" s="115"/>
    </row>
    <row r="13" s="97" customFormat="true" ht="24" hidden="false" customHeight="true" outlineLevel="0" collapsed="false">
      <c r="B13" s="107" t="n">
        <v>6</v>
      </c>
      <c r="C13" s="107" t="n">
        <v>4</v>
      </c>
      <c r="D13" s="108" t="s">
        <v>314</v>
      </c>
      <c r="E13" s="109" t="s">
        <v>63</v>
      </c>
      <c r="F13" s="110" t="s">
        <v>174</v>
      </c>
      <c r="G13" s="111" t="n">
        <v>6</v>
      </c>
      <c r="H13" s="108" t="s">
        <v>15</v>
      </c>
      <c r="I13" s="110" t="s">
        <v>16</v>
      </c>
      <c r="J13" s="112" t="n">
        <v>7</v>
      </c>
      <c r="K13" s="113" t="n">
        <v>7</v>
      </c>
      <c r="L13" s="113" t="n">
        <v>6</v>
      </c>
      <c r="M13" s="113" t="n">
        <v>7</v>
      </c>
      <c r="N13" s="114" t="n">
        <f aca="false">SUM(J13:M13)</f>
        <v>27</v>
      </c>
      <c r="O13" s="115"/>
    </row>
    <row r="14" s="97" customFormat="true" ht="24" hidden="false" customHeight="true" outlineLevel="0" collapsed="false">
      <c r="B14" s="107" t="n">
        <v>7</v>
      </c>
      <c r="C14" s="107" t="n">
        <v>5</v>
      </c>
      <c r="D14" s="108" t="s">
        <v>315</v>
      </c>
      <c r="E14" s="109" t="s">
        <v>316</v>
      </c>
      <c r="F14" s="110" t="s">
        <v>72</v>
      </c>
      <c r="G14" s="111" t="n">
        <v>6</v>
      </c>
      <c r="H14" s="108" t="s">
        <v>317</v>
      </c>
      <c r="I14" s="110" t="s">
        <v>16</v>
      </c>
      <c r="J14" s="112" t="n">
        <v>7</v>
      </c>
      <c r="K14" s="113" t="n">
        <v>7</v>
      </c>
      <c r="L14" s="113" t="n">
        <v>6</v>
      </c>
      <c r="M14" s="113" t="n">
        <v>7</v>
      </c>
      <c r="N14" s="114" t="n">
        <f aca="false">SUM(J14:M14)</f>
        <v>27</v>
      </c>
      <c r="O14" s="115"/>
    </row>
    <row r="15" s="97" customFormat="true" ht="24" hidden="false" customHeight="true" outlineLevel="0" collapsed="false">
      <c r="B15" s="107" t="n">
        <v>8</v>
      </c>
      <c r="C15" s="107" t="n">
        <v>7</v>
      </c>
      <c r="D15" s="108" t="s">
        <v>318</v>
      </c>
      <c r="E15" s="109" t="s">
        <v>319</v>
      </c>
      <c r="F15" s="110" t="s">
        <v>60</v>
      </c>
      <c r="G15" s="111" t="n">
        <v>6</v>
      </c>
      <c r="H15" s="108" t="s">
        <v>305</v>
      </c>
      <c r="I15" s="110" t="s">
        <v>16</v>
      </c>
      <c r="J15" s="112" t="n">
        <v>7</v>
      </c>
      <c r="K15" s="113" t="n">
        <v>6</v>
      </c>
      <c r="L15" s="113" t="n">
        <v>7</v>
      </c>
      <c r="M15" s="113" t="n">
        <v>7</v>
      </c>
      <c r="N15" s="114" t="n">
        <f aca="false">SUM(J15:M15)</f>
        <v>27</v>
      </c>
      <c r="O15" s="115"/>
    </row>
    <row r="16" s="97" customFormat="true" ht="24" hidden="false" customHeight="true" outlineLevel="0" collapsed="false">
      <c r="B16" s="107" t="n">
        <v>9</v>
      </c>
      <c r="C16" s="107" t="n">
        <v>12</v>
      </c>
      <c r="D16" s="108" t="s">
        <v>320</v>
      </c>
      <c r="E16" s="109" t="s">
        <v>41</v>
      </c>
      <c r="F16" s="110" t="s">
        <v>60</v>
      </c>
      <c r="G16" s="111" t="n">
        <v>6</v>
      </c>
      <c r="H16" s="108" t="s">
        <v>61</v>
      </c>
      <c r="I16" s="110" t="s">
        <v>16</v>
      </c>
      <c r="J16" s="112" t="n">
        <v>7</v>
      </c>
      <c r="K16" s="113" t="n">
        <v>7</v>
      </c>
      <c r="L16" s="113" t="n">
        <v>6</v>
      </c>
      <c r="M16" s="113" t="n">
        <v>7</v>
      </c>
      <c r="N16" s="114" t="n">
        <f aca="false">SUM(J16:M16)</f>
        <v>27</v>
      </c>
      <c r="O16" s="115"/>
    </row>
    <row r="17" s="97" customFormat="true" ht="24" hidden="false" customHeight="true" outlineLevel="0" collapsed="false">
      <c r="B17" s="107" t="n">
        <v>10</v>
      </c>
      <c r="C17" s="107" t="n">
        <v>19</v>
      </c>
      <c r="D17" s="108" t="s">
        <v>321</v>
      </c>
      <c r="E17" s="109" t="s">
        <v>322</v>
      </c>
      <c r="F17" s="110" t="s">
        <v>244</v>
      </c>
      <c r="G17" s="111" t="n">
        <v>6</v>
      </c>
      <c r="H17" s="108" t="s">
        <v>323</v>
      </c>
      <c r="I17" s="110" t="s">
        <v>31</v>
      </c>
      <c r="J17" s="112" t="n">
        <v>7</v>
      </c>
      <c r="K17" s="113" t="n">
        <v>7</v>
      </c>
      <c r="L17" s="113" t="n">
        <v>6</v>
      </c>
      <c r="M17" s="113" t="n">
        <v>7</v>
      </c>
      <c r="N17" s="114" t="n">
        <f aca="false">SUM(J17:M17)</f>
        <v>27</v>
      </c>
      <c r="O17" s="115"/>
    </row>
    <row r="18" s="97" customFormat="true" ht="24" hidden="false" customHeight="true" outlineLevel="0" collapsed="false">
      <c r="B18" s="107" t="n">
        <v>11</v>
      </c>
      <c r="C18" s="107" t="n">
        <v>30</v>
      </c>
      <c r="D18" s="116" t="s">
        <v>324</v>
      </c>
      <c r="E18" s="117" t="s">
        <v>105</v>
      </c>
      <c r="F18" s="118" t="s">
        <v>178</v>
      </c>
      <c r="G18" s="119" t="n">
        <v>6</v>
      </c>
      <c r="H18" s="116" t="s">
        <v>170</v>
      </c>
      <c r="I18" s="118" t="s">
        <v>94</v>
      </c>
      <c r="J18" s="112" t="n">
        <v>7</v>
      </c>
      <c r="K18" s="113" t="n">
        <v>7</v>
      </c>
      <c r="L18" s="113" t="n">
        <v>6</v>
      </c>
      <c r="M18" s="113" t="n">
        <v>7</v>
      </c>
      <c r="N18" s="114" t="n">
        <f aca="false">SUM(J18:M18)</f>
        <v>27</v>
      </c>
      <c r="O18" s="115"/>
    </row>
    <row r="19" s="97" customFormat="true" ht="24" hidden="false" customHeight="true" outlineLevel="0" collapsed="false">
      <c r="B19" s="107" t="n">
        <v>12</v>
      </c>
      <c r="C19" s="107" t="n">
        <v>34</v>
      </c>
      <c r="D19" s="116" t="s">
        <v>325</v>
      </c>
      <c r="E19" s="117" t="s">
        <v>113</v>
      </c>
      <c r="F19" s="118" t="s">
        <v>212</v>
      </c>
      <c r="G19" s="119" t="n">
        <v>6</v>
      </c>
      <c r="H19" s="116" t="s">
        <v>307</v>
      </c>
      <c r="I19" s="118" t="s">
        <v>326</v>
      </c>
      <c r="J19" s="112" t="n">
        <v>7</v>
      </c>
      <c r="K19" s="113" t="n">
        <v>6</v>
      </c>
      <c r="L19" s="113" t="n">
        <v>7</v>
      </c>
      <c r="M19" s="113" t="n">
        <v>7</v>
      </c>
      <c r="N19" s="114" t="n">
        <f aca="false">SUM(J19:M19)</f>
        <v>27</v>
      </c>
      <c r="O19" s="115"/>
    </row>
    <row r="20" s="97" customFormat="true" ht="24" hidden="false" customHeight="true" outlineLevel="0" collapsed="false">
      <c r="B20" s="107" t="n">
        <v>13</v>
      </c>
      <c r="C20" s="107" t="n">
        <v>40</v>
      </c>
      <c r="D20" s="108" t="s">
        <v>327</v>
      </c>
      <c r="E20" s="109" t="s">
        <v>146</v>
      </c>
      <c r="F20" s="110" t="s">
        <v>289</v>
      </c>
      <c r="G20" s="111" t="n">
        <v>6</v>
      </c>
      <c r="H20" s="108" t="s">
        <v>130</v>
      </c>
      <c r="I20" s="110" t="s">
        <v>222</v>
      </c>
      <c r="J20" s="112" t="n">
        <v>7</v>
      </c>
      <c r="K20" s="113" t="n">
        <v>7</v>
      </c>
      <c r="L20" s="113" t="n">
        <v>6</v>
      </c>
      <c r="M20" s="113" t="n">
        <v>7</v>
      </c>
      <c r="N20" s="114" t="n">
        <f aca="false">SUM(J20:M20)</f>
        <v>27</v>
      </c>
      <c r="O20" s="115"/>
    </row>
    <row r="21" s="97" customFormat="true" ht="24" hidden="false" customHeight="true" outlineLevel="0" collapsed="false">
      <c r="B21" s="107" t="n">
        <v>14</v>
      </c>
      <c r="C21" s="107" t="n">
        <v>41</v>
      </c>
      <c r="D21" s="108" t="s">
        <v>328</v>
      </c>
      <c r="E21" s="109" t="s">
        <v>329</v>
      </c>
      <c r="F21" s="110" t="s">
        <v>330</v>
      </c>
      <c r="G21" s="111" t="n">
        <v>6</v>
      </c>
      <c r="H21" s="108" t="s">
        <v>331</v>
      </c>
      <c r="I21" s="110" t="s">
        <v>66</v>
      </c>
      <c r="J21" s="112" t="n">
        <v>7</v>
      </c>
      <c r="K21" s="113" t="n">
        <v>7</v>
      </c>
      <c r="L21" s="113" t="n">
        <v>6</v>
      </c>
      <c r="M21" s="113" t="n">
        <v>7</v>
      </c>
      <c r="N21" s="114" t="n">
        <f aca="false">SUM(J21:M21)</f>
        <v>27</v>
      </c>
      <c r="O21" s="115"/>
    </row>
    <row r="22" s="97" customFormat="true" ht="24" hidden="false" customHeight="true" outlineLevel="0" collapsed="false">
      <c r="B22" s="107" t="n">
        <v>15</v>
      </c>
      <c r="C22" s="107" t="n">
        <v>43</v>
      </c>
      <c r="D22" s="116" t="s">
        <v>332</v>
      </c>
      <c r="E22" s="117" t="s">
        <v>333</v>
      </c>
      <c r="F22" s="118" t="s">
        <v>60</v>
      </c>
      <c r="G22" s="119" t="n">
        <v>6</v>
      </c>
      <c r="H22" s="116" t="s">
        <v>334</v>
      </c>
      <c r="I22" s="118" t="s">
        <v>335</v>
      </c>
      <c r="J22" s="112" t="n">
        <v>7</v>
      </c>
      <c r="K22" s="113" t="n">
        <v>7</v>
      </c>
      <c r="L22" s="113" t="n">
        <v>6</v>
      </c>
      <c r="M22" s="113" t="n">
        <v>7</v>
      </c>
      <c r="N22" s="114" t="n">
        <f aca="false">SUM(J22:M22)</f>
        <v>27</v>
      </c>
      <c r="O22" s="115"/>
    </row>
    <row r="23" s="97" customFormat="true" ht="24" hidden="false" customHeight="true" outlineLevel="0" collapsed="false">
      <c r="B23" s="107" t="n">
        <v>16</v>
      </c>
      <c r="C23" s="107" t="n">
        <v>10</v>
      </c>
      <c r="D23" s="108" t="s">
        <v>336</v>
      </c>
      <c r="E23" s="109" t="s">
        <v>337</v>
      </c>
      <c r="F23" s="110" t="s">
        <v>111</v>
      </c>
      <c r="G23" s="111" t="n">
        <v>6</v>
      </c>
      <c r="H23" s="108" t="s">
        <v>338</v>
      </c>
      <c r="I23" s="110" t="s">
        <v>16</v>
      </c>
      <c r="J23" s="112" t="n">
        <v>7</v>
      </c>
      <c r="K23" s="113" t="n">
        <v>6</v>
      </c>
      <c r="L23" s="113" t="n">
        <v>6</v>
      </c>
      <c r="M23" s="113" t="n">
        <v>7</v>
      </c>
      <c r="N23" s="114" t="n">
        <f aca="false">SUM(J23:M23)</f>
        <v>26</v>
      </c>
      <c r="O23" s="115"/>
    </row>
    <row r="24" s="97" customFormat="true" ht="24" hidden="false" customHeight="true" outlineLevel="0" collapsed="false">
      <c r="B24" s="107" t="n">
        <v>17</v>
      </c>
      <c r="C24" s="107" t="n">
        <v>31</v>
      </c>
      <c r="D24" s="116" t="s">
        <v>339</v>
      </c>
      <c r="E24" s="117" t="s">
        <v>340</v>
      </c>
      <c r="F24" s="118" t="s">
        <v>341</v>
      </c>
      <c r="G24" s="119" t="n">
        <v>6</v>
      </c>
      <c r="H24" s="116" t="s">
        <v>342</v>
      </c>
      <c r="I24" s="118" t="s">
        <v>343</v>
      </c>
      <c r="J24" s="112" t="n">
        <v>7</v>
      </c>
      <c r="K24" s="113" t="n">
        <v>6</v>
      </c>
      <c r="L24" s="113" t="n">
        <v>6</v>
      </c>
      <c r="M24" s="113" t="n">
        <v>7</v>
      </c>
      <c r="N24" s="114" t="n">
        <f aca="false">SUM(J24:M24)</f>
        <v>26</v>
      </c>
      <c r="O24" s="115"/>
    </row>
    <row r="25" s="97" customFormat="true" ht="24" hidden="false" customHeight="true" outlineLevel="0" collapsed="false">
      <c r="B25" s="107" t="n">
        <v>18</v>
      </c>
      <c r="C25" s="107" t="n">
        <v>33</v>
      </c>
      <c r="D25" s="108" t="s">
        <v>344</v>
      </c>
      <c r="E25" s="109" t="s">
        <v>83</v>
      </c>
      <c r="F25" s="110" t="s">
        <v>151</v>
      </c>
      <c r="G25" s="111" t="n">
        <v>6</v>
      </c>
      <c r="H25" s="108" t="s">
        <v>342</v>
      </c>
      <c r="I25" s="110" t="s">
        <v>39</v>
      </c>
      <c r="J25" s="112" t="n">
        <v>7</v>
      </c>
      <c r="K25" s="113" t="n">
        <v>6</v>
      </c>
      <c r="L25" s="113" t="n">
        <v>6</v>
      </c>
      <c r="M25" s="113" t="n">
        <v>7</v>
      </c>
      <c r="N25" s="114" t="n">
        <f aca="false">SUM(J25:M25)</f>
        <v>26</v>
      </c>
      <c r="O25" s="115"/>
    </row>
    <row r="26" s="97" customFormat="true" ht="24" hidden="false" customHeight="true" outlineLevel="0" collapsed="false">
      <c r="B26" s="107" t="n">
        <v>19</v>
      </c>
      <c r="C26" s="107" t="n">
        <v>37</v>
      </c>
      <c r="D26" s="116" t="s">
        <v>345</v>
      </c>
      <c r="E26" s="117" t="s">
        <v>281</v>
      </c>
      <c r="F26" s="118" t="s">
        <v>346</v>
      </c>
      <c r="G26" s="119" t="n">
        <v>6</v>
      </c>
      <c r="H26" s="116" t="s">
        <v>347</v>
      </c>
      <c r="I26" s="118" t="s">
        <v>122</v>
      </c>
      <c r="J26" s="112" t="n">
        <v>7</v>
      </c>
      <c r="K26" s="113" t="n">
        <v>6</v>
      </c>
      <c r="L26" s="113" t="n">
        <v>6</v>
      </c>
      <c r="M26" s="113" t="n">
        <v>7</v>
      </c>
      <c r="N26" s="114" t="n">
        <f aca="false">SUM(J26:M26)</f>
        <v>26</v>
      </c>
      <c r="O26" s="115"/>
    </row>
    <row r="27" s="97" customFormat="true" ht="24" hidden="false" customHeight="true" outlineLevel="0" collapsed="false">
      <c r="B27" s="107" t="n">
        <v>20</v>
      </c>
      <c r="C27" s="107" t="n">
        <v>39</v>
      </c>
      <c r="D27" s="108" t="s">
        <v>348</v>
      </c>
      <c r="E27" s="109" t="s">
        <v>349</v>
      </c>
      <c r="F27" s="110" t="s">
        <v>72</v>
      </c>
      <c r="G27" s="111" t="n">
        <v>6</v>
      </c>
      <c r="H27" s="108" t="s">
        <v>350</v>
      </c>
      <c r="I27" s="118" t="s">
        <v>126</v>
      </c>
      <c r="J27" s="112" t="n">
        <v>7</v>
      </c>
      <c r="K27" s="113" t="n">
        <v>6</v>
      </c>
      <c r="L27" s="113" t="n">
        <v>6</v>
      </c>
      <c r="M27" s="113" t="n">
        <v>7</v>
      </c>
      <c r="N27" s="114" t="n">
        <f aca="false">SUM(J27:M27)</f>
        <v>26</v>
      </c>
      <c r="O27" s="115"/>
    </row>
    <row r="28" s="97" customFormat="true" ht="24" hidden="false" customHeight="true" outlineLevel="0" collapsed="false">
      <c r="B28" s="107" t="n">
        <v>21</v>
      </c>
      <c r="C28" s="107" t="n">
        <v>11</v>
      </c>
      <c r="D28" s="108" t="s">
        <v>351</v>
      </c>
      <c r="E28" s="109" t="s">
        <v>68</v>
      </c>
      <c r="F28" s="110" t="s">
        <v>14</v>
      </c>
      <c r="G28" s="111" t="n">
        <v>6</v>
      </c>
      <c r="H28" s="108" t="s">
        <v>352</v>
      </c>
      <c r="I28" s="110" t="s">
        <v>16</v>
      </c>
      <c r="J28" s="112" t="n">
        <v>7</v>
      </c>
      <c r="K28" s="113" t="n">
        <v>3</v>
      </c>
      <c r="L28" s="113" t="n">
        <v>6</v>
      </c>
      <c r="M28" s="113" t="n">
        <v>7</v>
      </c>
      <c r="N28" s="114" t="n">
        <f aca="false">SUM(J28:M28)</f>
        <v>23</v>
      </c>
      <c r="O28" s="115"/>
    </row>
    <row r="29" s="97" customFormat="true" ht="24" hidden="false" customHeight="true" outlineLevel="0" collapsed="false">
      <c r="B29" s="107" t="n">
        <v>22</v>
      </c>
      <c r="C29" s="107" t="n">
        <v>15</v>
      </c>
      <c r="D29" s="108" t="s">
        <v>353</v>
      </c>
      <c r="E29" s="109" t="s">
        <v>230</v>
      </c>
      <c r="F29" s="110" t="s">
        <v>19</v>
      </c>
      <c r="G29" s="111" t="n">
        <v>6</v>
      </c>
      <c r="H29" s="108" t="s">
        <v>354</v>
      </c>
      <c r="I29" s="110" t="s">
        <v>355</v>
      </c>
      <c r="J29" s="112" t="n">
        <v>7</v>
      </c>
      <c r="K29" s="113" t="n">
        <v>3</v>
      </c>
      <c r="L29" s="113" t="n">
        <v>6</v>
      </c>
      <c r="M29" s="113" t="n">
        <v>7</v>
      </c>
      <c r="N29" s="114" t="n">
        <f aca="false">SUM(J29:M29)</f>
        <v>23</v>
      </c>
      <c r="O29" s="115"/>
    </row>
    <row r="30" s="97" customFormat="true" ht="24" hidden="false" customHeight="true" outlineLevel="0" collapsed="false">
      <c r="B30" s="107" t="n">
        <v>23</v>
      </c>
      <c r="C30" s="107" t="n">
        <v>14</v>
      </c>
      <c r="D30" s="108" t="s">
        <v>356</v>
      </c>
      <c r="E30" s="109" t="s">
        <v>41</v>
      </c>
      <c r="F30" s="110" t="s">
        <v>357</v>
      </c>
      <c r="G30" s="111" t="n">
        <v>6</v>
      </c>
      <c r="H30" s="108" t="s">
        <v>307</v>
      </c>
      <c r="I30" s="110" t="s">
        <v>16</v>
      </c>
      <c r="J30" s="112" t="n">
        <v>7</v>
      </c>
      <c r="K30" s="113" t="n">
        <v>7</v>
      </c>
      <c r="L30" s="113" t="n">
        <v>7</v>
      </c>
      <c r="M30" s="113" t="n">
        <v>0</v>
      </c>
      <c r="N30" s="114" t="n">
        <f aca="false">SUM(J30:M30)</f>
        <v>21</v>
      </c>
      <c r="O30" s="115"/>
    </row>
    <row r="31" s="97" customFormat="true" ht="24" hidden="false" customHeight="true" outlineLevel="0" collapsed="false">
      <c r="B31" s="107" t="n">
        <v>24</v>
      </c>
      <c r="C31" s="107" t="n">
        <v>17</v>
      </c>
      <c r="D31" s="108" t="s">
        <v>358</v>
      </c>
      <c r="E31" s="109" t="s">
        <v>248</v>
      </c>
      <c r="F31" s="110" t="s">
        <v>147</v>
      </c>
      <c r="G31" s="111" t="n">
        <v>6</v>
      </c>
      <c r="H31" s="108" t="s">
        <v>359</v>
      </c>
      <c r="I31" s="110" t="s">
        <v>75</v>
      </c>
      <c r="J31" s="112" t="n">
        <v>7</v>
      </c>
      <c r="K31" s="113" t="n">
        <v>0</v>
      </c>
      <c r="L31" s="113" t="n">
        <v>7</v>
      </c>
      <c r="M31" s="113" t="n">
        <v>7</v>
      </c>
      <c r="N31" s="114" t="n">
        <f aca="false">SUM(J31:M31)</f>
        <v>21</v>
      </c>
      <c r="O31" s="115"/>
    </row>
    <row r="32" s="97" customFormat="true" ht="24" hidden="false" customHeight="true" outlineLevel="0" collapsed="false">
      <c r="B32" s="107" t="n">
        <v>25</v>
      </c>
      <c r="C32" s="107" t="n">
        <v>24</v>
      </c>
      <c r="D32" s="116" t="s">
        <v>360</v>
      </c>
      <c r="E32" s="117" t="s">
        <v>113</v>
      </c>
      <c r="F32" s="118" t="s">
        <v>357</v>
      </c>
      <c r="G32" s="119" t="n">
        <v>6</v>
      </c>
      <c r="H32" s="116" t="s">
        <v>361</v>
      </c>
      <c r="I32" s="118" t="s">
        <v>26</v>
      </c>
      <c r="J32" s="112" t="n">
        <v>7</v>
      </c>
      <c r="K32" s="113" t="n">
        <v>7</v>
      </c>
      <c r="L32" s="113" t="n">
        <v>7</v>
      </c>
      <c r="M32" s="113" t="n">
        <v>0</v>
      </c>
      <c r="N32" s="114" t="n">
        <f aca="false">SUM(J32:M32)</f>
        <v>21</v>
      </c>
      <c r="O32" s="115"/>
    </row>
    <row r="33" s="97" customFormat="true" ht="24" hidden="false" customHeight="true" outlineLevel="0" collapsed="false">
      <c r="B33" s="107" t="n">
        <v>26</v>
      </c>
      <c r="C33" s="107" t="n">
        <v>27</v>
      </c>
      <c r="D33" s="108" t="s">
        <v>362</v>
      </c>
      <c r="E33" s="109" t="s">
        <v>340</v>
      </c>
      <c r="F33" s="110" t="s">
        <v>311</v>
      </c>
      <c r="G33" s="111" t="n">
        <v>6</v>
      </c>
      <c r="H33" s="108" t="s">
        <v>363</v>
      </c>
      <c r="I33" s="110" t="s">
        <v>21</v>
      </c>
      <c r="J33" s="112" t="n">
        <v>7</v>
      </c>
      <c r="K33" s="113" t="n">
        <v>0</v>
      </c>
      <c r="L33" s="113" t="n">
        <v>7</v>
      </c>
      <c r="M33" s="113" t="n">
        <v>7</v>
      </c>
      <c r="N33" s="114" t="n">
        <f aca="false">SUM(J33:M33)</f>
        <v>21</v>
      </c>
      <c r="O33" s="115"/>
    </row>
    <row r="34" s="97" customFormat="true" ht="24" hidden="false" customHeight="true" outlineLevel="0" collapsed="false">
      <c r="B34" s="107" t="n">
        <v>27</v>
      </c>
      <c r="C34" s="107" t="n">
        <v>29</v>
      </c>
      <c r="D34" s="116" t="s">
        <v>364</v>
      </c>
      <c r="E34" s="117" t="s">
        <v>166</v>
      </c>
      <c r="F34" s="118" t="s">
        <v>238</v>
      </c>
      <c r="G34" s="119" t="n">
        <v>6</v>
      </c>
      <c r="H34" s="116" t="s">
        <v>365</v>
      </c>
      <c r="I34" s="118" t="s">
        <v>366</v>
      </c>
      <c r="J34" s="112" t="n">
        <v>7</v>
      </c>
      <c r="K34" s="113" t="n">
        <v>7</v>
      </c>
      <c r="L34" s="113" t="n">
        <v>7</v>
      </c>
      <c r="M34" s="113" t="n">
        <v>0</v>
      </c>
      <c r="N34" s="114" t="n">
        <f aca="false">SUM(J34:M34)</f>
        <v>21</v>
      </c>
      <c r="O34" s="115"/>
    </row>
    <row r="35" s="97" customFormat="true" ht="24" hidden="false" customHeight="true" outlineLevel="0" collapsed="false">
      <c r="B35" s="107" t="n">
        <v>28</v>
      </c>
      <c r="C35" s="107" t="n">
        <v>35</v>
      </c>
      <c r="D35" s="108" t="s">
        <v>62</v>
      </c>
      <c r="E35" s="109" t="s">
        <v>248</v>
      </c>
      <c r="F35" s="110" t="s">
        <v>46</v>
      </c>
      <c r="G35" s="111" t="n">
        <v>6</v>
      </c>
      <c r="H35" s="108" t="s">
        <v>307</v>
      </c>
      <c r="I35" s="110" t="s">
        <v>39</v>
      </c>
      <c r="J35" s="112" t="n">
        <v>7</v>
      </c>
      <c r="K35" s="113" t="n">
        <v>0</v>
      </c>
      <c r="L35" s="113" t="n">
        <v>7</v>
      </c>
      <c r="M35" s="113" t="n">
        <v>7</v>
      </c>
      <c r="N35" s="114" t="n">
        <f aca="false">SUM(J35:M35)</f>
        <v>21</v>
      </c>
      <c r="O35" s="115"/>
    </row>
    <row r="36" s="97" customFormat="true" ht="24" hidden="false" customHeight="true" outlineLevel="0" collapsed="false">
      <c r="B36" s="107" t="n">
        <v>29</v>
      </c>
      <c r="C36" s="107" t="n">
        <v>9</v>
      </c>
      <c r="D36" s="116" t="s">
        <v>367</v>
      </c>
      <c r="E36" s="117" t="s">
        <v>18</v>
      </c>
      <c r="F36" s="118" t="s">
        <v>368</v>
      </c>
      <c r="G36" s="119" t="n">
        <v>6</v>
      </c>
      <c r="H36" s="116" t="s">
        <v>369</v>
      </c>
      <c r="I36" s="118" t="s">
        <v>355</v>
      </c>
      <c r="J36" s="112" t="n">
        <v>7</v>
      </c>
      <c r="K36" s="113" t="n">
        <v>0</v>
      </c>
      <c r="L36" s="113" t="n">
        <v>6</v>
      </c>
      <c r="M36" s="113" t="n">
        <v>7</v>
      </c>
      <c r="N36" s="114" t="n">
        <f aca="false">SUM(J36:M36)</f>
        <v>20</v>
      </c>
      <c r="O36" s="115"/>
    </row>
    <row r="37" s="97" customFormat="true" ht="24" hidden="false" customHeight="true" outlineLevel="0" collapsed="false">
      <c r="B37" s="107" t="n">
        <v>30</v>
      </c>
      <c r="C37" s="107" t="n">
        <v>13</v>
      </c>
      <c r="D37" s="108" t="s">
        <v>370</v>
      </c>
      <c r="E37" s="109" t="s">
        <v>59</v>
      </c>
      <c r="F37" s="110" t="s">
        <v>178</v>
      </c>
      <c r="G37" s="111" t="n">
        <v>6</v>
      </c>
      <c r="H37" s="108" t="s">
        <v>307</v>
      </c>
      <c r="I37" s="110" t="s">
        <v>16</v>
      </c>
      <c r="J37" s="112" t="n">
        <v>7</v>
      </c>
      <c r="K37" s="113" t="n">
        <v>7</v>
      </c>
      <c r="L37" s="113" t="n">
        <v>6</v>
      </c>
      <c r="M37" s="113" t="n">
        <v>0</v>
      </c>
      <c r="N37" s="114" t="n">
        <f aca="false">SUM(J37:M37)</f>
        <v>20</v>
      </c>
      <c r="O37" s="115"/>
    </row>
    <row r="38" s="97" customFormat="true" ht="24" hidden="false" customHeight="true" outlineLevel="0" collapsed="false">
      <c r="B38" s="107" t="n">
        <v>31</v>
      </c>
      <c r="C38" s="107" t="n">
        <v>16</v>
      </c>
      <c r="D38" s="108" t="s">
        <v>371</v>
      </c>
      <c r="E38" s="109" t="s">
        <v>372</v>
      </c>
      <c r="F38" s="110" t="s">
        <v>178</v>
      </c>
      <c r="G38" s="111" t="n">
        <v>6</v>
      </c>
      <c r="H38" s="108" t="s">
        <v>373</v>
      </c>
      <c r="I38" s="110" t="s">
        <v>75</v>
      </c>
      <c r="J38" s="112" t="n">
        <v>7</v>
      </c>
      <c r="K38" s="113" t="n">
        <v>0</v>
      </c>
      <c r="L38" s="113" t="n">
        <v>6</v>
      </c>
      <c r="M38" s="113" t="n">
        <v>7</v>
      </c>
      <c r="N38" s="114" t="n">
        <f aca="false">SUM(J38:M38)</f>
        <v>20</v>
      </c>
      <c r="O38" s="115"/>
    </row>
    <row r="39" s="97" customFormat="true" ht="24" hidden="false" customHeight="true" outlineLevel="0" collapsed="false">
      <c r="B39" s="107" t="n">
        <v>32</v>
      </c>
      <c r="C39" s="107" t="n">
        <v>18</v>
      </c>
      <c r="D39" s="116" t="s">
        <v>374</v>
      </c>
      <c r="E39" s="117" t="s">
        <v>248</v>
      </c>
      <c r="F39" s="118" t="s">
        <v>46</v>
      </c>
      <c r="G39" s="119" t="n">
        <v>6</v>
      </c>
      <c r="H39" s="116" t="s">
        <v>375</v>
      </c>
      <c r="I39" s="118" t="s">
        <v>192</v>
      </c>
      <c r="J39" s="112" t="n">
        <v>7</v>
      </c>
      <c r="K39" s="113" t="n">
        <v>7</v>
      </c>
      <c r="L39" s="113" t="n">
        <v>6</v>
      </c>
      <c r="M39" s="113" t="n">
        <v>0</v>
      </c>
      <c r="N39" s="114" t="n">
        <f aca="false">SUM(J39:M39)</f>
        <v>20</v>
      </c>
      <c r="O39" s="115"/>
    </row>
    <row r="40" s="97" customFormat="true" ht="24" hidden="false" customHeight="true" outlineLevel="0" collapsed="false">
      <c r="B40" s="107" t="n">
        <v>33</v>
      </c>
      <c r="C40" s="107" t="n">
        <v>23</v>
      </c>
      <c r="D40" s="116" t="s">
        <v>376</v>
      </c>
      <c r="E40" s="117" t="s">
        <v>216</v>
      </c>
      <c r="F40" s="118" t="s">
        <v>357</v>
      </c>
      <c r="G40" s="119" t="n">
        <v>6</v>
      </c>
      <c r="H40" s="116" t="s">
        <v>377</v>
      </c>
      <c r="I40" s="118" t="s">
        <v>192</v>
      </c>
      <c r="J40" s="112" t="n">
        <v>7</v>
      </c>
      <c r="K40" s="113" t="n">
        <v>7</v>
      </c>
      <c r="L40" s="113" t="n">
        <v>6</v>
      </c>
      <c r="M40" s="113" t="n">
        <v>0</v>
      </c>
      <c r="N40" s="114" t="n">
        <f aca="false">SUM(J40:M40)</f>
        <v>20</v>
      </c>
      <c r="O40" s="115"/>
    </row>
    <row r="41" s="97" customFormat="true" ht="24" hidden="false" customHeight="true" outlineLevel="0" collapsed="false">
      <c r="B41" s="107" t="n">
        <v>34</v>
      </c>
      <c r="C41" s="107" t="n">
        <v>32</v>
      </c>
      <c r="D41" s="108" t="s">
        <v>378</v>
      </c>
      <c r="E41" s="109" t="s">
        <v>379</v>
      </c>
      <c r="F41" s="110" t="s">
        <v>129</v>
      </c>
      <c r="G41" s="111" t="n">
        <v>6</v>
      </c>
      <c r="H41" s="108" t="s">
        <v>307</v>
      </c>
      <c r="I41" s="110" t="s">
        <v>39</v>
      </c>
      <c r="J41" s="112" t="n">
        <v>7</v>
      </c>
      <c r="K41" s="113" t="n">
        <v>6</v>
      </c>
      <c r="L41" s="113" t="n">
        <v>7</v>
      </c>
      <c r="M41" s="113" t="n">
        <v>0</v>
      </c>
      <c r="N41" s="114" t="n">
        <f aca="false">SUM(J41:M41)</f>
        <v>20</v>
      </c>
      <c r="O41" s="115"/>
    </row>
    <row r="42" s="97" customFormat="true" ht="24" hidden="false" customHeight="true" outlineLevel="0" collapsed="false">
      <c r="B42" s="107" t="n">
        <v>35</v>
      </c>
      <c r="C42" s="107" t="n">
        <v>36</v>
      </c>
      <c r="D42" s="116" t="s">
        <v>380</v>
      </c>
      <c r="E42" s="117" t="s">
        <v>59</v>
      </c>
      <c r="F42" s="118" t="s">
        <v>111</v>
      </c>
      <c r="G42" s="119" t="n">
        <v>6</v>
      </c>
      <c r="H42" s="116" t="s">
        <v>307</v>
      </c>
      <c r="I42" s="118" t="s">
        <v>39</v>
      </c>
      <c r="J42" s="112" t="n">
        <v>7</v>
      </c>
      <c r="K42" s="113" t="n">
        <v>7</v>
      </c>
      <c r="L42" s="113" t="n">
        <v>6</v>
      </c>
      <c r="M42" s="113" t="n">
        <v>0</v>
      </c>
      <c r="N42" s="114" t="n">
        <f aca="false">SUM(J42:M42)</f>
        <v>20</v>
      </c>
      <c r="O42" s="115"/>
    </row>
    <row r="43" s="97" customFormat="true" ht="24" hidden="false" customHeight="true" outlineLevel="0" collapsed="false">
      <c r="B43" s="107" t="n">
        <v>36</v>
      </c>
      <c r="C43" s="107" t="n">
        <v>42</v>
      </c>
      <c r="D43" s="116" t="s">
        <v>381</v>
      </c>
      <c r="E43" s="117" t="s">
        <v>382</v>
      </c>
      <c r="F43" s="118" t="s">
        <v>46</v>
      </c>
      <c r="G43" s="119" t="n">
        <v>6</v>
      </c>
      <c r="H43" s="116" t="s">
        <v>383</v>
      </c>
      <c r="I43" s="110" t="s">
        <v>384</v>
      </c>
      <c r="J43" s="112" t="n">
        <v>7</v>
      </c>
      <c r="K43" s="113" t="n">
        <v>7</v>
      </c>
      <c r="L43" s="113" t="n">
        <v>6</v>
      </c>
      <c r="M43" s="113" t="n">
        <v>0</v>
      </c>
      <c r="N43" s="114" t="n">
        <f aca="false">SUM(J43:M43)</f>
        <v>20</v>
      </c>
      <c r="O43" s="115"/>
    </row>
    <row r="44" s="97" customFormat="true" ht="24" hidden="false" customHeight="true" outlineLevel="0" collapsed="false">
      <c r="B44" s="107" t="n">
        <v>37</v>
      </c>
      <c r="C44" s="107" t="n">
        <v>45</v>
      </c>
      <c r="D44" s="108" t="s">
        <v>385</v>
      </c>
      <c r="E44" s="109" t="s">
        <v>255</v>
      </c>
      <c r="F44" s="110" t="s">
        <v>386</v>
      </c>
      <c r="G44" s="111" t="n">
        <v>6</v>
      </c>
      <c r="H44" s="108" t="s">
        <v>387</v>
      </c>
      <c r="I44" s="110" t="s">
        <v>66</v>
      </c>
      <c r="J44" s="112" t="n">
        <v>7</v>
      </c>
      <c r="K44" s="113" t="n">
        <v>0</v>
      </c>
      <c r="L44" s="113" t="n">
        <v>6</v>
      </c>
      <c r="M44" s="113" t="n">
        <v>7</v>
      </c>
      <c r="N44" s="114" t="n">
        <f aca="false">SUM(J44:M44)</f>
        <v>20</v>
      </c>
      <c r="O44" s="115"/>
    </row>
    <row r="45" s="120" customFormat="true" ht="24" hidden="false" customHeight="true" outlineLevel="0" collapsed="false">
      <c r="B45" s="107" t="n">
        <v>38</v>
      </c>
      <c r="C45" s="107" t="n">
        <v>21</v>
      </c>
      <c r="D45" s="116" t="s">
        <v>388</v>
      </c>
      <c r="E45" s="117" t="s">
        <v>316</v>
      </c>
      <c r="F45" s="118" t="s">
        <v>389</v>
      </c>
      <c r="G45" s="119" t="n">
        <v>6</v>
      </c>
      <c r="H45" s="116" t="s">
        <v>390</v>
      </c>
      <c r="I45" s="118" t="s">
        <v>31</v>
      </c>
      <c r="J45" s="112" t="n">
        <v>7</v>
      </c>
      <c r="K45" s="113" t="n">
        <v>3</v>
      </c>
      <c r="L45" s="113" t="n">
        <v>7</v>
      </c>
      <c r="M45" s="113" t="n">
        <v>0</v>
      </c>
      <c r="N45" s="114" t="n">
        <f aca="false">SUM(J45:M45)</f>
        <v>17</v>
      </c>
      <c r="O45" s="121"/>
    </row>
    <row r="46" s="120" customFormat="true" ht="24" hidden="false" customHeight="true" outlineLevel="0" collapsed="false">
      <c r="B46" s="107" t="n">
        <v>39</v>
      </c>
      <c r="C46" s="107" t="n">
        <v>38</v>
      </c>
      <c r="D46" s="108" t="s">
        <v>104</v>
      </c>
      <c r="E46" s="109" t="s">
        <v>255</v>
      </c>
      <c r="F46" s="110" t="s">
        <v>178</v>
      </c>
      <c r="G46" s="111" t="n">
        <v>6</v>
      </c>
      <c r="H46" s="108" t="s">
        <v>391</v>
      </c>
      <c r="I46" s="110" t="s">
        <v>122</v>
      </c>
      <c r="J46" s="112" t="n">
        <v>7</v>
      </c>
      <c r="K46" s="113" t="n">
        <v>3</v>
      </c>
      <c r="L46" s="113" t="n">
        <v>7</v>
      </c>
      <c r="M46" s="113" t="n">
        <v>0</v>
      </c>
      <c r="N46" s="114" t="n">
        <f aca="false">SUM(J46:M46)</f>
        <v>17</v>
      </c>
      <c r="O46" s="121"/>
    </row>
    <row r="47" s="120" customFormat="true" ht="24" hidden="false" customHeight="true" outlineLevel="0" collapsed="false">
      <c r="B47" s="107" t="n">
        <v>40</v>
      </c>
      <c r="C47" s="107" t="n">
        <v>8</v>
      </c>
      <c r="D47" s="108" t="s">
        <v>392</v>
      </c>
      <c r="E47" s="109" t="s">
        <v>18</v>
      </c>
      <c r="F47" s="110" t="s">
        <v>19</v>
      </c>
      <c r="G47" s="111" t="n">
        <v>6</v>
      </c>
      <c r="H47" s="108" t="s">
        <v>393</v>
      </c>
      <c r="I47" s="110" t="s">
        <v>16</v>
      </c>
      <c r="J47" s="112" t="n">
        <v>7</v>
      </c>
      <c r="K47" s="113" t="n">
        <v>3</v>
      </c>
      <c r="L47" s="113" t="n">
        <v>6</v>
      </c>
      <c r="M47" s="113" t="n">
        <v>0</v>
      </c>
      <c r="N47" s="114" t="n">
        <f aca="false">SUM(J47:M47)</f>
        <v>16</v>
      </c>
      <c r="O47" s="121"/>
    </row>
    <row r="48" s="120" customFormat="true" ht="24" hidden="false" customHeight="true" outlineLevel="0" collapsed="false">
      <c r="B48" s="107" t="n">
        <v>41</v>
      </c>
      <c r="C48" s="107" t="n">
        <v>48</v>
      </c>
      <c r="D48" s="108" t="s">
        <v>394</v>
      </c>
      <c r="E48" s="109" t="s">
        <v>395</v>
      </c>
      <c r="F48" s="110" t="s">
        <v>396</v>
      </c>
      <c r="G48" s="111" t="n">
        <v>6</v>
      </c>
      <c r="H48" s="108" t="s">
        <v>198</v>
      </c>
      <c r="I48" s="110" t="s">
        <v>131</v>
      </c>
      <c r="J48" s="112" t="n">
        <v>7</v>
      </c>
      <c r="K48" s="113" t="n">
        <v>0</v>
      </c>
      <c r="L48" s="113" t="n">
        <v>1</v>
      </c>
      <c r="M48" s="113" t="n">
        <v>7</v>
      </c>
      <c r="N48" s="114" t="n">
        <f aca="false">SUM(J48:M48)</f>
        <v>15</v>
      </c>
      <c r="O48" s="121"/>
    </row>
    <row r="49" s="120" customFormat="true" ht="24" hidden="false" customHeight="true" outlineLevel="0" collapsed="false">
      <c r="B49" s="107" t="n">
        <v>42</v>
      </c>
      <c r="C49" s="107" t="n">
        <v>22</v>
      </c>
      <c r="D49" s="108" t="s">
        <v>397</v>
      </c>
      <c r="E49" s="109" t="s">
        <v>240</v>
      </c>
      <c r="F49" s="110" t="s">
        <v>357</v>
      </c>
      <c r="G49" s="111" t="n">
        <v>6</v>
      </c>
      <c r="H49" s="108" t="s">
        <v>398</v>
      </c>
      <c r="I49" s="110" t="s">
        <v>75</v>
      </c>
      <c r="J49" s="112" t="n">
        <v>7</v>
      </c>
      <c r="K49" s="113" t="n">
        <v>0</v>
      </c>
      <c r="L49" s="113" t="n">
        <v>6</v>
      </c>
      <c r="M49" s="113" t="n">
        <v>0</v>
      </c>
      <c r="N49" s="114" t="n">
        <f aca="false">SUM(J49:M49)</f>
        <v>13</v>
      </c>
      <c r="O49" s="121"/>
    </row>
    <row r="50" s="120" customFormat="true" ht="24" hidden="false" customHeight="true" outlineLevel="0" collapsed="false">
      <c r="B50" s="107" t="n">
        <v>43</v>
      </c>
      <c r="C50" s="107" t="n">
        <v>26</v>
      </c>
      <c r="D50" s="116" t="s">
        <v>399</v>
      </c>
      <c r="E50" s="117" t="s">
        <v>146</v>
      </c>
      <c r="F50" s="118" t="s">
        <v>92</v>
      </c>
      <c r="G50" s="119" t="n">
        <v>6</v>
      </c>
      <c r="H50" s="116" t="s">
        <v>400</v>
      </c>
      <c r="I50" s="118" t="s">
        <v>21</v>
      </c>
      <c r="J50" s="112" t="n">
        <v>7</v>
      </c>
      <c r="K50" s="113" t="n">
        <v>0</v>
      </c>
      <c r="L50" s="113" t="n">
        <v>6</v>
      </c>
      <c r="M50" s="113" t="n">
        <v>0</v>
      </c>
      <c r="N50" s="114" t="n">
        <f aca="false">SUM(J50:M50)</f>
        <v>13</v>
      </c>
      <c r="O50" s="121"/>
    </row>
    <row r="51" s="120" customFormat="true" ht="24" hidden="false" customHeight="true" outlineLevel="0" collapsed="false">
      <c r="B51" s="107" t="n">
        <v>44</v>
      </c>
      <c r="C51" s="107" t="n">
        <v>28</v>
      </c>
      <c r="D51" s="116" t="s">
        <v>401</v>
      </c>
      <c r="E51" s="117" t="s">
        <v>146</v>
      </c>
      <c r="F51" s="118" t="s">
        <v>289</v>
      </c>
      <c r="G51" s="119" t="n">
        <v>6</v>
      </c>
      <c r="H51" s="116" t="s">
        <v>249</v>
      </c>
      <c r="I51" s="118" t="s">
        <v>94</v>
      </c>
      <c r="J51" s="112" t="n">
        <v>7</v>
      </c>
      <c r="K51" s="113" t="n">
        <v>0</v>
      </c>
      <c r="L51" s="113" t="n">
        <v>6</v>
      </c>
      <c r="M51" s="113" t="n">
        <v>0</v>
      </c>
      <c r="N51" s="114" t="n">
        <f aca="false">SUM(J51:M51)</f>
        <v>13</v>
      </c>
      <c r="O51" s="121"/>
    </row>
    <row r="52" s="120" customFormat="true" ht="24" hidden="false" customHeight="true" outlineLevel="0" collapsed="false">
      <c r="B52" s="107" t="n">
        <v>45</v>
      </c>
      <c r="C52" s="107" t="n">
        <v>44</v>
      </c>
      <c r="D52" s="108" t="s">
        <v>402</v>
      </c>
      <c r="E52" s="109" t="s">
        <v>403</v>
      </c>
      <c r="F52" s="110" t="s">
        <v>311</v>
      </c>
      <c r="G52" s="111" t="n">
        <v>6</v>
      </c>
      <c r="H52" s="108" t="s">
        <v>404</v>
      </c>
      <c r="I52" s="110" t="s">
        <v>66</v>
      </c>
      <c r="J52" s="112" t="n">
        <v>7</v>
      </c>
      <c r="K52" s="113" t="n">
        <v>0</v>
      </c>
      <c r="L52" s="113" t="n">
        <v>6</v>
      </c>
      <c r="M52" s="113" t="n">
        <v>0</v>
      </c>
      <c r="N52" s="114" t="n">
        <f aca="false">SUM(J52:M52)</f>
        <v>13</v>
      </c>
      <c r="O52" s="121"/>
    </row>
    <row r="53" s="120" customFormat="true" ht="24" hidden="false" customHeight="true" outlineLevel="0" collapsed="false">
      <c r="B53" s="107" t="n">
        <v>46</v>
      </c>
      <c r="C53" s="107" t="n">
        <v>46</v>
      </c>
      <c r="D53" s="108" t="s">
        <v>405</v>
      </c>
      <c r="E53" s="109" t="s">
        <v>406</v>
      </c>
      <c r="F53" s="110" t="s">
        <v>19</v>
      </c>
      <c r="G53" s="111" t="n">
        <v>6</v>
      </c>
      <c r="H53" s="108" t="s">
        <v>407</v>
      </c>
      <c r="I53" s="110" t="s">
        <v>259</v>
      </c>
      <c r="J53" s="112" t="n">
        <v>7</v>
      </c>
      <c r="K53" s="113" t="n">
        <v>0</v>
      </c>
      <c r="L53" s="113" t="n">
        <v>6</v>
      </c>
      <c r="M53" s="113" t="n">
        <v>0</v>
      </c>
      <c r="N53" s="114" t="n">
        <f aca="false">SUM(J53:M53)</f>
        <v>13</v>
      </c>
      <c r="O53" s="121"/>
    </row>
    <row r="54" s="120" customFormat="true" ht="24" hidden="false" customHeight="true" outlineLevel="0" collapsed="false">
      <c r="B54" s="107" t="n">
        <v>47</v>
      </c>
      <c r="C54" s="107" t="n">
        <v>47</v>
      </c>
      <c r="D54" s="108" t="s">
        <v>408</v>
      </c>
      <c r="E54" s="109" t="s">
        <v>235</v>
      </c>
      <c r="F54" s="110" t="s">
        <v>14</v>
      </c>
      <c r="G54" s="111" t="n">
        <v>6</v>
      </c>
      <c r="H54" s="108" t="s">
        <v>251</v>
      </c>
      <c r="I54" s="110" t="s">
        <v>409</v>
      </c>
      <c r="J54" s="112" t="n">
        <v>7</v>
      </c>
      <c r="K54" s="113" t="n">
        <v>0</v>
      </c>
      <c r="L54" s="113" t="n">
        <v>6</v>
      </c>
      <c r="M54" s="113" t="n">
        <v>0</v>
      </c>
      <c r="N54" s="114" t="n">
        <f aca="false">SUM(J54:M54)</f>
        <v>13</v>
      </c>
      <c r="O54" s="121"/>
    </row>
    <row r="55" s="120" customFormat="true" ht="24" hidden="false" customHeight="true" outlineLevel="0" collapsed="false">
      <c r="B55" s="107" t="n">
        <v>48</v>
      </c>
      <c r="C55" s="107" t="n">
        <v>49</v>
      </c>
      <c r="D55" s="108" t="s">
        <v>410</v>
      </c>
      <c r="E55" s="109" t="s">
        <v>41</v>
      </c>
      <c r="F55" s="110" t="s">
        <v>236</v>
      </c>
      <c r="G55" s="111" t="n">
        <v>6</v>
      </c>
      <c r="H55" s="108" t="s">
        <v>411</v>
      </c>
      <c r="I55" s="110" t="s">
        <v>409</v>
      </c>
      <c r="J55" s="112" t="n">
        <v>7</v>
      </c>
      <c r="K55" s="113" t="n">
        <v>0</v>
      </c>
      <c r="L55" s="113" t="n">
        <v>6</v>
      </c>
      <c r="M55" s="113" t="n">
        <v>0</v>
      </c>
      <c r="N55" s="114" t="n">
        <f aca="false">SUM(J55:M55)</f>
        <v>13</v>
      </c>
      <c r="O55" s="121"/>
    </row>
    <row r="56" s="120" customFormat="true" ht="24" hidden="false" customHeight="true" outlineLevel="0" collapsed="false">
      <c r="B56" s="107" t="n">
        <v>49</v>
      </c>
      <c r="C56" s="107" t="n">
        <v>25</v>
      </c>
      <c r="D56" s="108" t="s">
        <v>412</v>
      </c>
      <c r="E56" s="109" t="s">
        <v>235</v>
      </c>
      <c r="F56" s="110" t="s">
        <v>304</v>
      </c>
      <c r="G56" s="111" t="n">
        <v>6</v>
      </c>
      <c r="H56" s="108" t="s">
        <v>413</v>
      </c>
      <c r="I56" s="110" t="s">
        <v>21</v>
      </c>
      <c r="J56" s="112" t="n">
        <v>0</v>
      </c>
      <c r="K56" s="113" t="n">
        <v>3</v>
      </c>
      <c r="L56" s="113" t="n">
        <v>6</v>
      </c>
      <c r="M56" s="113" t="n">
        <v>0</v>
      </c>
      <c r="N56" s="114" t="n">
        <f aca="false">SUM(J56:M56)</f>
        <v>9</v>
      </c>
      <c r="O56" s="121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I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122" width="5.71"/>
    <col collapsed="false" customWidth="true" hidden="false" outlineLevel="0" max="3" min="3" style="122" width="6.99"/>
    <col collapsed="false" customWidth="true" hidden="false" outlineLevel="0" max="4" min="4" style="123" width="14.28"/>
    <col collapsed="false" customWidth="true" hidden="false" outlineLevel="0" max="5" min="5" style="123" width="15.41"/>
    <col collapsed="false" customWidth="true" hidden="false" outlineLevel="0" max="6" min="6" style="123" width="15.7"/>
    <col collapsed="false" customWidth="true" hidden="false" outlineLevel="0" max="7" min="7" style="124" width="6.13"/>
    <col collapsed="false" customWidth="true" hidden="false" outlineLevel="0" max="8" min="8" style="123" width="23.41"/>
    <col collapsed="false" customWidth="true" hidden="false" outlineLevel="0" max="9" min="9" style="123" width="32.14"/>
    <col collapsed="false" customWidth="false" hidden="false" outlineLevel="0" max="257" min="10" style="84" width="9.14"/>
  </cols>
  <sheetData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125" t="s">
        <v>414</v>
      </c>
      <c r="C5" s="125"/>
      <c r="D5" s="125"/>
      <c r="E5" s="125"/>
      <c r="F5" s="125"/>
      <c r="G5" s="125"/>
      <c r="H5" s="125"/>
      <c r="I5" s="125"/>
    </row>
    <row r="6" customFormat="false" ht="15.75" hidden="false" customHeight="false" outlineLevel="0" collapsed="false"/>
    <row r="7" s="126" customFormat="true" ht="62.25" hidden="false" customHeight="true" outlineLevel="0" collapsed="false">
      <c r="B7" s="127" t="s">
        <v>3</v>
      </c>
      <c r="C7" s="128" t="s">
        <v>4</v>
      </c>
      <c r="D7" s="129" t="s">
        <v>5</v>
      </c>
      <c r="E7" s="130" t="s">
        <v>6</v>
      </c>
      <c r="F7" s="131" t="s">
        <v>7</v>
      </c>
      <c r="G7" s="132" t="s">
        <v>301</v>
      </c>
      <c r="H7" s="129" t="s">
        <v>9</v>
      </c>
      <c r="I7" s="131" t="s">
        <v>10</v>
      </c>
      <c r="J7" s="133" t="n">
        <v>1</v>
      </c>
      <c r="K7" s="134" t="n">
        <v>2</v>
      </c>
      <c r="L7" s="134" t="n">
        <v>3</v>
      </c>
      <c r="M7" s="134" t="n">
        <v>4</v>
      </c>
      <c r="N7" s="134" t="n">
        <v>5</v>
      </c>
      <c r="O7" s="134" t="s">
        <v>11</v>
      </c>
      <c r="P7" s="135"/>
    </row>
    <row r="8" s="120" customFormat="true" ht="24" hidden="false" customHeight="true" outlineLevel="0" collapsed="false">
      <c r="B8" s="136" t="n">
        <v>19</v>
      </c>
      <c r="C8" s="136" t="n">
        <v>19</v>
      </c>
      <c r="D8" s="137" t="s">
        <v>415</v>
      </c>
      <c r="E8" s="138" t="s">
        <v>416</v>
      </c>
      <c r="F8" s="139" t="s">
        <v>151</v>
      </c>
      <c r="G8" s="140" t="n">
        <v>7</v>
      </c>
      <c r="H8" s="137" t="s">
        <v>309</v>
      </c>
      <c r="I8" s="139" t="s">
        <v>31</v>
      </c>
      <c r="J8" s="141" t="n">
        <v>7</v>
      </c>
      <c r="K8" s="142" t="n">
        <v>7</v>
      </c>
      <c r="L8" s="142" t="n">
        <v>7</v>
      </c>
      <c r="M8" s="142" t="n">
        <v>7</v>
      </c>
      <c r="N8" s="142" t="n">
        <v>7</v>
      </c>
      <c r="O8" s="142" t="n">
        <f aca="false">SUM(J8:N8)</f>
        <v>35</v>
      </c>
      <c r="P8" s="143"/>
    </row>
    <row r="9" s="120" customFormat="true" ht="24" hidden="false" customHeight="true" outlineLevel="0" collapsed="false">
      <c r="B9" s="144" t="n">
        <v>21</v>
      </c>
      <c r="C9" s="145" t="n">
        <v>21</v>
      </c>
      <c r="D9" s="146" t="s">
        <v>417</v>
      </c>
      <c r="E9" s="147" t="s">
        <v>418</v>
      </c>
      <c r="F9" s="148" t="s">
        <v>236</v>
      </c>
      <c r="G9" s="149" t="n">
        <v>7</v>
      </c>
      <c r="H9" s="146" t="s">
        <v>390</v>
      </c>
      <c r="I9" s="148" t="s">
        <v>31</v>
      </c>
      <c r="J9" s="150" t="n">
        <v>7</v>
      </c>
      <c r="K9" s="151" t="n">
        <v>7</v>
      </c>
      <c r="L9" s="151" t="n">
        <v>7</v>
      </c>
      <c r="M9" s="151" t="n">
        <v>7</v>
      </c>
      <c r="N9" s="151" t="n">
        <v>7</v>
      </c>
      <c r="O9" s="151" t="n">
        <f aca="false">SUM(J9:N9)</f>
        <v>35</v>
      </c>
      <c r="P9" s="152"/>
    </row>
    <row r="10" s="120" customFormat="true" ht="24" hidden="false" customHeight="true" outlineLevel="0" collapsed="false">
      <c r="B10" s="145" t="n">
        <v>4</v>
      </c>
      <c r="C10" s="145" t="n">
        <v>4</v>
      </c>
      <c r="D10" s="146" t="s">
        <v>419</v>
      </c>
      <c r="E10" s="147" t="s">
        <v>96</v>
      </c>
      <c r="F10" s="148" t="s">
        <v>87</v>
      </c>
      <c r="G10" s="149" t="n">
        <v>7</v>
      </c>
      <c r="H10" s="146" t="s">
        <v>15</v>
      </c>
      <c r="I10" s="148" t="s">
        <v>16</v>
      </c>
      <c r="J10" s="150" t="n">
        <v>6</v>
      </c>
      <c r="K10" s="151" t="n">
        <v>7</v>
      </c>
      <c r="L10" s="151" t="n">
        <v>7</v>
      </c>
      <c r="M10" s="151" t="n">
        <v>7</v>
      </c>
      <c r="N10" s="151" t="n">
        <v>6</v>
      </c>
      <c r="O10" s="151" t="n">
        <f aca="false">SUM(J10:N10)</f>
        <v>33</v>
      </c>
      <c r="P10" s="152"/>
    </row>
    <row r="11" s="120" customFormat="true" ht="24" hidden="false" customHeight="true" outlineLevel="0" collapsed="false">
      <c r="B11" s="144" t="n">
        <v>13</v>
      </c>
      <c r="C11" s="144" t="n">
        <v>13</v>
      </c>
      <c r="D11" s="146" t="s">
        <v>420</v>
      </c>
      <c r="E11" s="147" t="s">
        <v>421</v>
      </c>
      <c r="F11" s="148" t="s">
        <v>147</v>
      </c>
      <c r="G11" s="149" t="n">
        <v>7</v>
      </c>
      <c r="H11" s="146" t="s">
        <v>61</v>
      </c>
      <c r="I11" s="148" t="s">
        <v>16</v>
      </c>
      <c r="J11" s="150" t="n">
        <v>6</v>
      </c>
      <c r="K11" s="151" t="n">
        <v>7</v>
      </c>
      <c r="L11" s="151" t="n">
        <v>7</v>
      </c>
      <c r="M11" s="151" t="n">
        <v>7</v>
      </c>
      <c r="N11" s="151" t="n">
        <v>4</v>
      </c>
      <c r="O11" s="151" t="n">
        <f aca="false">SUM(J11:N11)</f>
        <v>31</v>
      </c>
      <c r="P11" s="152"/>
    </row>
    <row r="12" s="120" customFormat="true" ht="24" hidden="false" customHeight="true" outlineLevel="0" collapsed="false">
      <c r="B12" s="145" t="n">
        <v>22</v>
      </c>
      <c r="C12" s="145" t="n">
        <v>22</v>
      </c>
      <c r="D12" s="153" t="s">
        <v>422</v>
      </c>
      <c r="E12" s="154" t="s">
        <v>45</v>
      </c>
      <c r="F12" s="155" t="s">
        <v>46</v>
      </c>
      <c r="G12" s="156" t="n">
        <v>7</v>
      </c>
      <c r="H12" s="153" t="s">
        <v>398</v>
      </c>
      <c r="I12" s="155" t="s">
        <v>75</v>
      </c>
      <c r="J12" s="150" t="n">
        <v>7</v>
      </c>
      <c r="K12" s="151" t="n">
        <v>3</v>
      </c>
      <c r="L12" s="151" t="n">
        <v>7</v>
      </c>
      <c r="M12" s="151" t="n">
        <v>7</v>
      </c>
      <c r="N12" s="151" t="n">
        <v>7</v>
      </c>
      <c r="O12" s="151" t="n">
        <f aca="false">SUM(J12:N12)</f>
        <v>31</v>
      </c>
      <c r="P12" s="152"/>
    </row>
    <row r="13" s="120" customFormat="true" ht="24" hidden="false" customHeight="true" outlineLevel="0" collapsed="false">
      <c r="B13" s="145" t="n">
        <v>8</v>
      </c>
      <c r="C13" s="144" t="n">
        <v>8</v>
      </c>
      <c r="D13" s="153" t="s">
        <v>423</v>
      </c>
      <c r="E13" s="154" t="s">
        <v>18</v>
      </c>
      <c r="F13" s="155" t="s">
        <v>169</v>
      </c>
      <c r="G13" s="156" t="n">
        <v>7</v>
      </c>
      <c r="H13" s="153" t="s">
        <v>424</v>
      </c>
      <c r="I13" s="148" t="s">
        <v>16</v>
      </c>
      <c r="J13" s="150" t="n">
        <v>7</v>
      </c>
      <c r="K13" s="151" t="n">
        <v>6</v>
      </c>
      <c r="L13" s="151" t="n">
        <v>7</v>
      </c>
      <c r="M13" s="151" t="n">
        <v>7</v>
      </c>
      <c r="N13" s="151" t="n">
        <v>2</v>
      </c>
      <c r="O13" s="151" t="n">
        <f aca="false">SUM(J13:N13)</f>
        <v>29</v>
      </c>
      <c r="P13" s="152"/>
    </row>
    <row r="14" s="120" customFormat="true" ht="24" hidden="false" customHeight="true" outlineLevel="0" collapsed="false">
      <c r="B14" s="145" t="n">
        <v>12</v>
      </c>
      <c r="C14" s="145" t="n">
        <v>12</v>
      </c>
      <c r="D14" s="146" t="s">
        <v>425</v>
      </c>
      <c r="E14" s="147" t="s">
        <v>23</v>
      </c>
      <c r="F14" s="148" t="s">
        <v>37</v>
      </c>
      <c r="G14" s="149" t="n">
        <v>7</v>
      </c>
      <c r="H14" s="146" t="s">
        <v>426</v>
      </c>
      <c r="I14" s="148" t="s">
        <v>16</v>
      </c>
      <c r="J14" s="150" t="n">
        <v>3</v>
      </c>
      <c r="K14" s="151" t="n">
        <v>7</v>
      </c>
      <c r="L14" s="151" t="n">
        <v>3</v>
      </c>
      <c r="M14" s="151" t="n">
        <v>7</v>
      </c>
      <c r="N14" s="151" t="n">
        <v>7</v>
      </c>
      <c r="O14" s="151" t="n">
        <f aca="false">SUM(J14:N14)</f>
        <v>27</v>
      </c>
      <c r="P14" s="152"/>
    </row>
    <row r="15" s="120" customFormat="true" ht="24" hidden="false" customHeight="true" outlineLevel="0" collapsed="false">
      <c r="B15" s="144" t="n">
        <v>33</v>
      </c>
      <c r="C15" s="144" t="n">
        <v>33</v>
      </c>
      <c r="D15" s="153" t="s">
        <v>427</v>
      </c>
      <c r="E15" s="154" t="s">
        <v>91</v>
      </c>
      <c r="F15" s="155" t="s">
        <v>428</v>
      </c>
      <c r="G15" s="156" t="n">
        <v>7</v>
      </c>
      <c r="H15" s="153" t="s">
        <v>170</v>
      </c>
      <c r="I15" s="155" t="s">
        <v>136</v>
      </c>
      <c r="J15" s="150" t="n">
        <v>7</v>
      </c>
      <c r="K15" s="151" t="n">
        <v>6</v>
      </c>
      <c r="L15" s="151" t="n">
        <v>1</v>
      </c>
      <c r="M15" s="151" t="n">
        <v>7</v>
      </c>
      <c r="N15" s="151" t="n">
        <v>5</v>
      </c>
      <c r="O15" s="151" t="n">
        <f aca="false">SUM(J15:N15)</f>
        <v>26</v>
      </c>
      <c r="P15" s="152"/>
    </row>
    <row r="16" s="120" customFormat="true" ht="24" hidden="false" customHeight="true" outlineLevel="0" collapsed="false">
      <c r="B16" s="144" t="n">
        <v>3</v>
      </c>
      <c r="C16" s="145" t="n">
        <v>3</v>
      </c>
      <c r="D16" s="153" t="s">
        <v>429</v>
      </c>
      <c r="E16" s="154" t="s">
        <v>113</v>
      </c>
      <c r="F16" s="155" t="s">
        <v>430</v>
      </c>
      <c r="G16" s="149" t="n">
        <v>7</v>
      </c>
      <c r="H16" s="146" t="s">
        <v>307</v>
      </c>
      <c r="I16" s="148" t="s">
        <v>16</v>
      </c>
      <c r="J16" s="150" t="n">
        <v>0</v>
      </c>
      <c r="K16" s="151" t="n">
        <v>6</v>
      </c>
      <c r="L16" s="151" t="n">
        <v>7</v>
      </c>
      <c r="M16" s="151" t="n">
        <v>7</v>
      </c>
      <c r="N16" s="151" t="n">
        <v>5</v>
      </c>
      <c r="O16" s="151" t="n">
        <f aca="false">SUM(J16:N16)</f>
        <v>25</v>
      </c>
      <c r="P16" s="152"/>
    </row>
    <row r="17" s="120" customFormat="true" ht="24" hidden="false" customHeight="true" outlineLevel="0" collapsed="false">
      <c r="B17" s="144" t="n">
        <v>15</v>
      </c>
      <c r="C17" s="144" t="n">
        <v>15</v>
      </c>
      <c r="D17" s="146" t="s">
        <v>431</v>
      </c>
      <c r="E17" s="147" t="s">
        <v>432</v>
      </c>
      <c r="F17" s="148" t="s">
        <v>433</v>
      </c>
      <c r="G17" s="149" t="n">
        <v>7</v>
      </c>
      <c r="H17" s="146" t="s">
        <v>434</v>
      </c>
      <c r="I17" s="148" t="s">
        <v>214</v>
      </c>
      <c r="J17" s="150" t="n">
        <v>7</v>
      </c>
      <c r="K17" s="151" t="n">
        <v>5</v>
      </c>
      <c r="L17" s="151" t="n">
        <v>7</v>
      </c>
      <c r="M17" s="151" t="n">
        <v>6</v>
      </c>
      <c r="N17" s="151" t="n">
        <v>0</v>
      </c>
      <c r="O17" s="151" t="n">
        <f aca="false">SUM(J17:N17)</f>
        <v>25</v>
      </c>
      <c r="P17" s="152"/>
    </row>
    <row r="18" s="120" customFormat="true" ht="24" hidden="false" customHeight="true" outlineLevel="0" collapsed="false">
      <c r="B18" s="144" t="n">
        <v>7</v>
      </c>
      <c r="C18" s="145" t="n">
        <v>7</v>
      </c>
      <c r="D18" s="146" t="s">
        <v>435</v>
      </c>
      <c r="E18" s="147" t="s">
        <v>329</v>
      </c>
      <c r="F18" s="148" t="s">
        <v>147</v>
      </c>
      <c r="G18" s="149" t="n">
        <v>7</v>
      </c>
      <c r="H18" s="146" t="s">
        <v>436</v>
      </c>
      <c r="I18" s="148" t="s">
        <v>16</v>
      </c>
      <c r="J18" s="150" t="n">
        <v>7</v>
      </c>
      <c r="K18" s="151" t="n">
        <v>7</v>
      </c>
      <c r="L18" s="151" t="n">
        <v>1</v>
      </c>
      <c r="M18" s="151" t="n">
        <v>7</v>
      </c>
      <c r="N18" s="151" t="n">
        <v>1</v>
      </c>
      <c r="O18" s="151" t="n">
        <f aca="false">SUM(J18:N18)</f>
        <v>23</v>
      </c>
      <c r="P18" s="152"/>
    </row>
    <row r="19" s="120" customFormat="true" ht="24" hidden="false" customHeight="true" outlineLevel="0" collapsed="false">
      <c r="B19" s="144" t="n">
        <v>17</v>
      </c>
      <c r="C19" s="144" t="n">
        <v>17</v>
      </c>
      <c r="D19" s="153" t="s">
        <v>437</v>
      </c>
      <c r="E19" s="154" t="s">
        <v>173</v>
      </c>
      <c r="F19" s="155" t="s">
        <v>438</v>
      </c>
      <c r="G19" s="156" t="n">
        <v>7</v>
      </c>
      <c r="H19" s="153" t="s">
        <v>439</v>
      </c>
      <c r="I19" s="155" t="s">
        <v>21</v>
      </c>
      <c r="J19" s="150" t="n">
        <v>7</v>
      </c>
      <c r="K19" s="151" t="n">
        <v>7</v>
      </c>
      <c r="L19" s="151" t="n">
        <v>7</v>
      </c>
      <c r="M19" s="151" t="n">
        <v>0</v>
      </c>
      <c r="N19" s="151" t="n">
        <v>2</v>
      </c>
      <c r="O19" s="151" t="n">
        <f aca="false">SUM(J19:N19)</f>
        <v>23</v>
      </c>
      <c r="P19" s="152"/>
    </row>
    <row r="20" s="120" customFormat="true" ht="24" hidden="false" customHeight="true" outlineLevel="0" collapsed="false">
      <c r="B20" s="145" t="n">
        <v>2</v>
      </c>
      <c r="C20" s="144" t="n">
        <v>2</v>
      </c>
      <c r="D20" s="146" t="s">
        <v>440</v>
      </c>
      <c r="E20" s="147" t="s">
        <v>59</v>
      </c>
      <c r="F20" s="148" t="s">
        <v>169</v>
      </c>
      <c r="G20" s="149" t="n">
        <v>7</v>
      </c>
      <c r="H20" s="146" t="s">
        <v>317</v>
      </c>
      <c r="I20" s="148" t="s">
        <v>16</v>
      </c>
      <c r="J20" s="150" t="n">
        <v>0</v>
      </c>
      <c r="K20" s="151" t="n">
        <v>1</v>
      </c>
      <c r="L20" s="151" t="n">
        <v>7</v>
      </c>
      <c r="M20" s="151" t="n">
        <v>7</v>
      </c>
      <c r="N20" s="151" t="n">
        <v>7</v>
      </c>
      <c r="O20" s="151" t="n">
        <f aca="false">SUM(J20:N20)</f>
        <v>22</v>
      </c>
      <c r="P20" s="152"/>
    </row>
    <row r="21" s="120" customFormat="true" ht="24" hidden="false" customHeight="true" outlineLevel="0" collapsed="false">
      <c r="B21" s="144" t="n">
        <v>11</v>
      </c>
      <c r="C21" s="144" t="n">
        <v>11</v>
      </c>
      <c r="D21" s="146" t="s">
        <v>441</v>
      </c>
      <c r="E21" s="147" t="s">
        <v>235</v>
      </c>
      <c r="F21" s="148" t="s">
        <v>389</v>
      </c>
      <c r="G21" s="149" t="n">
        <v>7</v>
      </c>
      <c r="H21" s="146" t="s">
        <v>338</v>
      </c>
      <c r="I21" s="148" t="s">
        <v>16</v>
      </c>
      <c r="J21" s="150" t="n">
        <v>7</v>
      </c>
      <c r="K21" s="151" t="n">
        <v>3</v>
      </c>
      <c r="L21" s="151" t="n">
        <v>1</v>
      </c>
      <c r="M21" s="151" t="n">
        <v>7</v>
      </c>
      <c r="N21" s="151" t="n">
        <v>4</v>
      </c>
      <c r="O21" s="151" t="n">
        <f aca="false">SUM(J21:N21)</f>
        <v>22</v>
      </c>
      <c r="P21" s="152"/>
    </row>
    <row r="22" s="120" customFormat="true" ht="24" hidden="false" customHeight="true" outlineLevel="0" collapsed="false">
      <c r="B22" s="145" t="n">
        <v>18</v>
      </c>
      <c r="C22" s="145" t="n">
        <v>18</v>
      </c>
      <c r="D22" s="153" t="s">
        <v>442</v>
      </c>
      <c r="E22" s="154" t="s">
        <v>443</v>
      </c>
      <c r="F22" s="155" t="s">
        <v>444</v>
      </c>
      <c r="G22" s="156" t="n">
        <v>7</v>
      </c>
      <c r="H22" s="153" t="s">
        <v>342</v>
      </c>
      <c r="I22" s="155" t="s">
        <v>26</v>
      </c>
      <c r="J22" s="150" t="n">
        <v>7</v>
      </c>
      <c r="K22" s="151" t="n">
        <v>7</v>
      </c>
      <c r="L22" s="151" t="n">
        <v>0</v>
      </c>
      <c r="M22" s="151" t="n">
        <v>7</v>
      </c>
      <c r="N22" s="151" t="n">
        <v>1</v>
      </c>
      <c r="O22" s="151" t="n">
        <f aca="false">SUM(J22:N22)</f>
        <v>22</v>
      </c>
      <c r="P22" s="152"/>
    </row>
    <row r="23" s="120" customFormat="true" ht="24" hidden="false" customHeight="true" outlineLevel="0" collapsed="false">
      <c r="B23" s="145" t="n">
        <v>20</v>
      </c>
      <c r="C23" s="144" t="n">
        <v>20</v>
      </c>
      <c r="D23" s="146" t="s">
        <v>445</v>
      </c>
      <c r="E23" s="147" t="s">
        <v>446</v>
      </c>
      <c r="F23" s="148" t="s">
        <v>447</v>
      </c>
      <c r="G23" s="149" t="n">
        <v>7</v>
      </c>
      <c r="H23" s="146" t="s">
        <v>309</v>
      </c>
      <c r="I23" s="148" t="s">
        <v>31</v>
      </c>
      <c r="J23" s="150" t="n">
        <v>6</v>
      </c>
      <c r="K23" s="151" t="n">
        <v>7</v>
      </c>
      <c r="L23" s="151" t="n">
        <v>0</v>
      </c>
      <c r="M23" s="151" t="n">
        <v>7</v>
      </c>
      <c r="N23" s="151" t="n">
        <v>0</v>
      </c>
      <c r="O23" s="151" t="n">
        <f aca="false">SUM(J23:N23)</f>
        <v>20</v>
      </c>
      <c r="P23" s="152"/>
    </row>
    <row r="24" s="120" customFormat="true" ht="24" hidden="false" customHeight="true" outlineLevel="0" collapsed="false">
      <c r="B24" s="145" t="n">
        <v>24</v>
      </c>
      <c r="C24" s="145" t="n">
        <v>24</v>
      </c>
      <c r="D24" s="153" t="s">
        <v>448</v>
      </c>
      <c r="E24" s="154" t="s">
        <v>449</v>
      </c>
      <c r="F24" s="155" t="s">
        <v>151</v>
      </c>
      <c r="G24" s="156" t="n">
        <v>7</v>
      </c>
      <c r="H24" s="153" t="s">
        <v>450</v>
      </c>
      <c r="I24" s="148" t="s">
        <v>31</v>
      </c>
      <c r="J24" s="150" t="n">
        <v>0</v>
      </c>
      <c r="K24" s="151" t="n">
        <v>7</v>
      </c>
      <c r="L24" s="151" t="n">
        <v>6</v>
      </c>
      <c r="M24" s="151" t="n">
        <v>7</v>
      </c>
      <c r="N24" s="151" t="n">
        <v>0</v>
      </c>
      <c r="O24" s="151" t="n">
        <f aca="false">SUM(J24:N24)</f>
        <v>20</v>
      </c>
      <c r="P24" s="152"/>
    </row>
    <row r="25" s="120" customFormat="true" ht="24" hidden="false" customHeight="true" outlineLevel="0" collapsed="false">
      <c r="B25" s="145" t="n">
        <v>14</v>
      </c>
      <c r="C25" s="144" t="n">
        <v>14</v>
      </c>
      <c r="D25" s="153" t="s">
        <v>451</v>
      </c>
      <c r="E25" s="154" t="s">
        <v>452</v>
      </c>
      <c r="F25" s="155" t="s">
        <v>304</v>
      </c>
      <c r="G25" s="156" t="n">
        <v>7</v>
      </c>
      <c r="H25" s="153" t="s">
        <v>15</v>
      </c>
      <c r="I25" s="155" t="s">
        <v>16</v>
      </c>
      <c r="J25" s="150" t="n">
        <v>7</v>
      </c>
      <c r="K25" s="151" t="n">
        <v>7</v>
      </c>
      <c r="L25" s="151" t="n">
        <v>0</v>
      </c>
      <c r="M25" s="151" t="n">
        <v>5</v>
      </c>
      <c r="N25" s="151" t="n">
        <v>0</v>
      </c>
      <c r="O25" s="151" t="n">
        <f aca="false">SUM(J25:N25)</f>
        <v>19</v>
      </c>
      <c r="P25" s="152"/>
    </row>
    <row r="26" s="120" customFormat="true" ht="24" hidden="false" customHeight="true" outlineLevel="0" collapsed="false">
      <c r="B26" s="144" t="n">
        <v>23</v>
      </c>
      <c r="C26" s="144" t="n">
        <v>23</v>
      </c>
      <c r="D26" s="146" t="s">
        <v>453</v>
      </c>
      <c r="E26" s="147" t="s">
        <v>168</v>
      </c>
      <c r="F26" s="148" t="s">
        <v>114</v>
      </c>
      <c r="G26" s="149" t="n">
        <v>7</v>
      </c>
      <c r="H26" s="146" t="s">
        <v>309</v>
      </c>
      <c r="I26" s="148" t="s">
        <v>31</v>
      </c>
      <c r="J26" s="150" t="n">
        <v>0</v>
      </c>
      <c r="K26" s="151" t="n">
        <v>7</v>
      </c>
      <c r="L26" s="151" t="n">
        <v>0</v>
      </c>
      <c r="M26" s="151" t="n">
        <v>7</v>
      </c>
      <c r="N26" s="151" t="n">
        <v>5</v>
      </c>
      <c r="O26" s="151" t="n">
        <f aca="false">SUM(J26:N26)</f>
        <v>19</v>
      </c>
      <c r="P26" s="152"/>
    </row>
    <row r="27" s="120" customFormat="true" ht="24" hidden="false" customHeight="true" outlineLevel="0" collapsed="false">
      <c r="B27" s="144" t="n">
        <v>29</v>
      </c>
      <c r="C27" s="145" t="n">
        <v>29</v>
      </c>
      <c r="D27" s="153" t="s">
        <v>454</v>
      </c>
      <c r="E27" s="154" t="s">
        <v>455</v>
      </c>
      <c r="F27" s="155" t="s">
        <v>19</v>
      </c>
      <c r="G27" s="156" t="n">
        <v>7</v>
      </c>
      <c r="H27" s="153" t="s">
        <v>307</v>
      </c>
      <c r="I27" s="155" t="s">
        <v>39</v>
      </c>
      <c r="J27" s="150" t="n">
        <v>7</v>
      </c>
      <c r="K27" s="151" t="n">
        <v>1</v>
      </c>
      <c r="L27" s="151" t="n">
        <v>0</v>
      </c>
      <c r="M27" s="151" t="n">
        <v>7</v>
      </c>
      <c r="N27" s="151" t="n">
        <v>3</v>
      </c>
      <c r="O27" s="151" t="n">
        <f aca="false">SUM(J27:N27)</f>
        <v>18</v>
      </c>
      <c r="P27" s="152"/>
    </row>
    <row r="28" s="120" customFormat="true" ht="24" hidden="false" customHeight="true" outlineLevel="0" collapsed="false">
      <c r="B28" s="144" t="n">
        <v>25</v>
      </c>
      <c r="C28" s="145" t="n">
        <v>25</v>
      </c>
      <c r="D28" s="146" t="s">
        <v>456</v>
      </c>
      <c r="E28" s="147" t="s">
        <v>457</v>
      </c>
      <c r="F28" s="148" t="s">
        <v>46</v>
      </c>
      <c r="G28" s="149" t="n">
        <v>7</v>
      </c>
      <c r="H28" s="146" t="s">
        <v>390</v>
      </c>
      <c r="I28" s="148" t="s">
        <v>31</v>
      </c>
      <c r="J28" s="150" t="n">
        <v>0</v>
      </c>
      <c r="K28" s="151" t="n">
        <v>7</v>
      </c>
      <c r="L28" s="151" t="n">
        <v>4</v>
      </c>
      <c r="M28" s="151" t="n">
        <v>4</v>
      </c>
      <c r="N28" s="151" t="n">
        <v>0</v>
      </c>
      <c r="O28" s="151" t="n">
        <f aca="false">SUM(J28:N28)</f>
        <v>15</v>
      </c>
      <c r="P28" s="152"/>
    </row>
    <row r="29" s="120" customFormat="true" ht="24" hidden="false" customHeight="true" outlineLevel="0" collapsed="false">
      <c r="B29" s="145" t="n">
        <v>28</v>
      </c>
      <c r="C29" s="145" t="n">
        <v>28</v>
      </c>
      <c r="D29" s="146" t="s">
        <v>458</v>
      </c>
      <c r="E29" s="147" t="s">
        <v>459</v>
      </c>
      <c r="F29" s="148" t="s">
        <v>460</v>
      </c>
      <c r="G29" s="149" t="n">
        <v>7</v>
      </c>
      <c r="H29" s="146" t="s">
        <v>461</v>
      </c>
      <c r="I29" s="148" t="s">
        <v>39</v>
      </c>
      <c r="J29" s="150" t="n">
        <v>6</v>
      </c>
      <c r="K29" s="151" t="n">
        <v>5</v>
      </c>
      <c r="L29" s="151" t="n">
        <v>1</v>
      </c>
      <c r="M29" s="151" t="n">
        <v>3</v>
      </c>
      <c r="N29" s="151" t="n">
        <v>0</v>
      </c>
      <c r="O29" s="151" t="n">
        <f aca="false">SUM(J29:N29)</f>
        <v>15</v>
      </c>
      <c r="P29" s="152"/>
    </row>
    <row r="30" s="120" customFormat="true" ht="24" hidden="false" customHeight="true" outlineLevel="0" collapsed="false">
      <c r="B30" s="145" t="n">
        <v>6</v>
      </c>
      <c r="C30" s="145" t="n">
        <v>6</v>
      </c>
      <c r="D30" s="146" t="s">
        <v>462</v>
      </c>
      <c r="E30" s="147" t="s">
        <v>166</v>
      </c>
      <c r="F30" s="148" t="s">
        <v>463</v>
      </c>
      <c r="G30" s="149" t="n">
        <v>7</v>
      </c>
      <c r="H30" s="146" t="s">
        <v>317</v>
      </c>
      <c r="I30" s="148" t="s">
        <v>16</v>
      </c>
      <c r="J30" s="150" t="n">
        <v>0</v>
      </c>
      <c r="K30" s="151" t="n">
        <v>6</v>
      </c>
      <c r="L30" s="151" t="n">
        <v>0</v>
      </c>
      <c r="M30" s="151" t="n">
        <v>7</v>
      </c>
      <c r="N30" s="151" t="n">
        <v>1</v>
      </c>
      <c r="O30" s="151" t="n">
        <f aca="false">SUM(J30:N30)</f>
        <v>14</v>
      </c>
      <c r="P30" s="152"/>
    </row>
    <row r="31" s="120" customFormat="true" ht="24" hidden="false" customHeight="true" outlineLevel="0" collapsed="false">
      <c r="B31" s="145" t="n">
        <v>10</v>
      </c>
      <c r="C31" s="144" t="n">
        <v>10</v>
      </c>
      <c r="D31" s="153" t="s">
        <v>464</v>
      </c>
      <c r="E31" s="154" t="s">
        <v>18</v>
      </c>
      <c r="F31" s="155" t="s">
        <v>465</v>
      </c>
      <c r="G31" s="156" t="n">
        <v>7</v>
      </c>
      <c r="H31" s="153" t="s">
        <v>436</v>
      </c>
      <c r="I31" s="148" t="s">
        <v>16</v>
      </c>
      <c r="J31" s="150" t="n">
        <v>3</v>
      </c>
      <c r="K31" s="151" t="n">
        <v>6</v>
      </c>
      <c r="L31" s="151" t="n">
        <v>0</v>
      </c>
      <c r="M31" s="151" t="n">
        <v>1</v>
      </c>
      <c r="N31" s="151" t="n">
        <v>3</v>
      </c>
      <c r="O31" s="151" t="n">
        <f aca="false">SUM(J31:N31)</f>
        <v>13</v>
      </c>
      <c r="P31" s="152"/>
    </row>
    <row r="32" s="120" customFormat="true" ht="24" hidden="false" customHeight="true" outlineLevel="0" collapsed="false">
      <c r="B32" s="145" t="n">
        <v>30</v>
      </c>
      <c r="C32" s="144" t="n">
        <v>30</v>
      </c>
      <c r="D32" s="146" t="s">
        <v>466</v>
      </c>
      <c r="E32" s="147" t="s">
        <v>284</v>
      </c>
      <c r="F32" s="148" t="s">
        <v>114</v>
      </c>
      <c r="G32" s="149" t="n">
        <v>7</v>
      </c>
      <c r="H32" s="146" t="s">
        <v>467</v>
      </c>
      <c r="I32" s="148" t="s">
        <v>66</v>
      </c>
      <c r="J32" s="150" t="n">
        <v>7</v>
      </c>
      <c r="K32" s="151" t="n">
        <v>6</v>
      </c>
      <c r="L32" s="151" t="n">
        <v>0</v>
      </c>
      <c r="M32" s="151" t="n">
        <v>0</v>
      </c>
      <c r="N32" s="151" t="n">
        <v>0</v>
      </c>
      <c r="O32" s="151" t="n">
        <f aca="false">SUM(J32:N32)</f>
        <v>13</v>
      </c>
      <c r="P32" s="152"/>
    </row>
    <row r="33" s="120" customFormat="true" ht="24" hidden="false" customHeight="true" outlineLevel="0" collapsed="false">
      <c r="B33" s="144" t="n">
        <v>1</v>
      </c>
      <c r="C33" s="144" t="n">
        <v>1</v>
      </c>
      <c r="D33" s="146" t="s">
        <v>468</v>
      </c>
      <c r="E33" s="147" t="s">
        <v>469</v>
      </c>
      <c r="F33" s="148" t="s">
        <v>151</v>
      </c>
      <c r="G33" s="149" t="n">
        <v>7</v>
      </c>
      <c r="H33" s="146" t="s">
        <v>15</v>
      </c>
      <c r="I33" s="148" t="s">
        <v>16</v>
      </c>
      <c r="J33" s="150" t="n">
        <v>6</v>
      </c>
      <c r="K33" s="151" t="n">
        <v>6</v>
      </c>
      <c r="L33" s="151" t="n">
        <v>0</v>
      </c>
      <c r="M33" s="151" t="n">
        <v>0</v>
      </c>
      <c r="N33" s="151" t="n">
        <v>0</v>
      </c>
      <c r="O33" s="151" t="n">
        <f aca="false">SUM(J33:N33)</f>
        <v>12</v>
      </c>
      <c r="P33" s="152"/>
    </row>
    <row r="34" s="120" customFormat="true" ht="24" hidden="false" customHeight="true" outlineLevel="0" collapsed="false">
      <c r="B34" s="144" t="n">
        <v>5</v>
      </c>
      <c r="C34" s="144" t="n">
        <v>5</v>
      </c>
      <c r="D34" s="146" t="s">
        <v>470</v>
      </c>
      <c r="E34" s="147" t="s">
        <v>105</v>
      </c>
      <c r="F34" s="148" t="s">
        <v>357</v>
      </c>
      <c r="G34" s="149" t="n">
        <v>7</v>
      </c>
      <c r="H34" s="146" t="s">
        <v>471</v>
      </c>
      <c r="I34" s="148" t="s">
        <v>16</v>
      </c>
      <c r="J34" s="150" t="n">
        <v>3</v>
      </c>
      <c r="K34" s="151" t="n">
        <v>0</v>
      </c>
      <c r="L34" s="151" t="n">
        <v>4</v>
      </c>
      <c r="M34" s="151" t="n">
        <v>0</v>
      </c>
      <c r="N34" s="151" t="n">
        <v>3</v>
      </c>
      <c r="O34" s="151" t="n">
        <f aca="false">SUM(J34:N34)</f>
        <v>10</v>
      </c>
      <c r="P34" s="152"/>
    </row>
    <row r="35" s="120" customFormat="true" ht="24" hidden="false" customHeight="true" outlineLevel="0" collapsed="false">
      <c r="B35" s="144" t="n">
        <v>9</v>
      </c>
      <c r="C35" s="145" t="n">
        <v>9</v>
      </c>
      <c r="D35" s="146" t="s">
        <v>472</v>
      </c>
      <c r="E35" s="147" t="s">
        <v>216</v>
      </c>
      <c r="F35" s="148" t="s">
        <v>190</v>
      </c>
      <c r="G35" s="149" t="n">
        <v>7</v>
      </c>
      <c r="H35" s="146" t="s">
        <v>317</v>
      </c>
      <c r="I35" s="148" t="s">
        <v>16</v>
      </c>
      <c r="J35" s="150" t="n">
        <v>4</v>
      </c>
      <c r="K35" s="151" t="n">
        <v>1</v>
      </c>
      <c r="L35" s="151" t="n">
        <v>0</v>
      </c>
      <c r="M35" s="151" t="n">
        <v>4</v>
      </c>
      <c r="N35" s="151" t="n">
        <v>0</v>
      </c>
      <c r="O35" s="151" t="n">
        <f aca="false">SUM(J35:N35)</f>
        <v>9</v>
      </c>
      <c r="P35" s="152"/>
    </row>
    <row r="36" s="120" customFormat="true" ht="24" hidden="false" customHeight="true" outlineLevel="0" collapsed="false">
      <c r="B36" s="145" t="n">
        <v>16</v>
      </c>
      <c r="C36" s="144" t="n">
        <v>16</v>
      </c>
      <c r="D36" s="153" t="s">
        <v>473</v>
      </c>
      <c r="E36" s="154" t="s">
        <v>96</v>
      </c>
      <c r="F36" s="155" t="s">
        <v>357</v>
      </c>
      <c r="G36" s="156" t="n">
        <v>7</v>
      </c>
      <c r="H36" s="153" t="s">
        <v>474</v>
      </c>
      <c r="I36" s="155" t="s">
        <v>21</v>
      </c>
      <c r="J36" s="150" t="n">
        <v>7</v>
      </c>
      <c r="K36" s="151" t="n">
        <v>1</v>
      </c>
      <c r="L36" s="151" t="n">
        <v>0</v>
      </c>
      <c r="M36" s="151" t="n">
        <v>0</v>
      </c>
      <c r="N36" s="151" t="n">
        <v>0</v>
      </c>
      <c r="O36" s="151" t="n">
        <f aca="false">SUM(J36:N36)</f>
        <v>8</v>
      </c>
      <c r="P36" s="152"/>
    </row>
    <row r="37" s="120" customFormat="true" ht="24" hidden="false" customHeight="true" outlineLevel="0" collapsed="false">
      <c r="B37" s="145" t="n">
        <v>32</v>
      </c>
      <c r="C37" s="145" t="n">
        <v>32</v>
      </c>
      <c r="D37" s="146" t="s">
        <v>475</v>
      </c>
      <c r="E37" s="147" t="s">
        <v>372</v>
      </c>
      <c r="F37" s="148" t="s">
        <v>169</v>
      </c>
      <c r="G37" s="149" t="n">
        <v>7</v>
      </c>
      <c r="H37" s="146" t="s">
        <v>467</v>
      </c>
      <c r="I37" s="148" t="s">
        <v>409</v>
      </c>
      <c r="J37" s="150" t="n">
        <v>0</v>
      </c>
      <c r="K37" s="151" t="n">
        <v>0</v>
      </c>
      <c r="L37" s="151" t="n">
        <v>0</v>
      </c>
      <c r="M37" s="151" t="n">
        <v>7</v>
      </c>
      <c r="N37" s="151" t="n">
        <v>1</v>
      </c>
      <c r="O37" s="151" t="n">
        <f aca="false">SUM(J37:N37)</f>
        <v>8</v>
      </c>
      <c r="P37" s="152"/>
    </row>
    <row r="38" s="120" customFormat="true" ht="24" hidden="false" customHeight="true" outlineLevel="0" collapsed="false">
      <c r="B38" s="145" t="n">
        <v>34</v>
      </c>
      <c r="C38" s="145" t="n">
        <v>34</v>
      </c>
      <c r="D38" s="153" t="s">
        <v>476</v>
      </c>
      <c r="E38" s="154" t="s">
        <v>235</v>
      </c>
      <c r="F38" s="155" t="s">
        <v>477</v>
      </c>
      <c r="G38" s="156" t="n">
        <v>7</v>
      </c>
      <c r="H38" s="153" t="s">
        <v>202</v>
      </c>
      <c r="I38" s="155" t="s">
        <v>136</v>
      </c>
      <c r="J38" s="150" t="n">
        <v>0</v>
      </c>
      <c r="K38" s="151" t="n">
        <v>7</v>
      </c>
      <c r="L38" s="151" t="n">
        <v>0</v>
      </c>
      <c r="M38" s="151" t="n">
        <v>1</v>
      </c>
      <c r="N38" s="151" t="n">
        <v>0</v>
      </c>
      <c r="O38" s="151" t="n">
        <f aca="false">SUM(J38:N38)</f>
        <v>8</v>
      </c>
      <c r="P38" s="152"/>
    </row>
    <row r="39" s="120" customFormat="true" ht="24" hidden="false" customHeight="true" outlineLevel="0" collapsed="false">
      <c r="B39" s="144" t="n">
        <v>27</v>
      </c>
      <c r="C39" s="144" t="n">
        <v>27</v>
      </c>
      <c r="D39" s="153" t="s">
        <v>478</v>
      </c>
      <c r="E39" s="154" t="s">
        <v>216</v>
      </c>
      <c r="F39" s="155" t="s">
        <v>278</v>
      </c>
      <c r="G39" s="156" t="n">
        <v>7</v>
      </c>
      <c r="H39" s="153" t="s">
        <v>461</v>
      </c>
      <c r="I39" s="155" t="s">
        <v>39</v>
      </c>
      <c r="J39" s="150" t="n">
        <v>7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f aca="false">SUM(J39:N39)</f>
        <v>7</v>
      </c>
      <c r="P39" s="152"/>
    </row>
    <row r="40" s="120" customFormat="true" ht="24" hidden="false" customHeight="true" outlineLevel="0" collapsed="false">
      <c r="B40" s="145" t="n">
        <v>26</v>
      </c>
      <c r="C40" s="144" t="n">
        <v>26</v>
      </c>
      <c r="D40" s="146" t="s">
        <v>479</v>
      </c>
      <c r="E40" s="147" t="s">
        <v>133</v>
      </c>
      <c r="F40" s="148" t="s">
        <v>46</v>
      </c>
      <c r="G40" s="149" t="n">
        <v>7</v>
      </c>
      <c r="H40" s="146" t="s">
        <v>461</v>
      </c>
      <c r="I40" s="148" t="s">
        <v>39</v>
      </c>
      <c r="J40" s="150" t="n">
        <v>0</v>
      </c>
      <c r="K40" s="151" t="n">
        <v>0</v>
      </c>
      <c r="L40" s="151" t="n">
        <v>0</v>
      </c>
      <c r="M40" s="151" t="n">
        <v>2</v>
      </c>
      <c r="N40" s="151" t="n">
        <v>0</v>
      </c>
      <c r="O40" s="151" t="n">
        <f aca="false">SUM(J40:N40)</f>
        <v>2</v>
      </c>
      <c r="P40" s="152"/>
    </row>
    <row r="41" s="120" customFormat="true" ht="24" hidden="false" customHeight="true" outlineLevel="0" collapsed="false">
      <c r="B41" s="144" t="n">
        <v>31</v>
      </c>
      <c r="C41" s="144" t="n">
        <v>31</v>
      </c>
      <c r="D41" s="146" t="s">
        <v>480</v>
      </c>
      <c r="E41" s="147" t="s">
        <v>481</v>
      </c>
      <c r="F41" s="148" t="s">
        <v>72</v>
      </c>
      <c r="G41" s="149" t="n">
        <v>7</v>
      </c>
      <c r="H41" s="146" t="s">
        <v>482</v>
      </c>
      <c r="I41" s="148" t="s">
        <v>335</v>
      </c>
      <c r="J41" s="150" t="n">
        <v>0</v>
      </c>
      <c r="K41" s="151" t="n">
        <v>0</v>
      </c>
      <c r="L41" s="151" t="n">
        <v>0</v>
      </c>
      <c r="M41" s="151" t="n">
        <v>0</v>
      </c>
      <c r="N41" s="151" t="n">
        <v>1</v>
      </c>
      <c r="O41" s="151" t="n">
        <f aca="false">SUM(J41:N41)</f>
        <v>1</v>
      </c>
      <c r="P41" s="152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guest</cp:lastModifiedBy>
  <cp:lastPrinted>2017-05-03T08:24:17Z</cp:lastPrinted>
  <dcterms:modified xsi:type="dcterms:W3CDTF">2017-05-03T09:22:13Z</dcterms:modified>
  <cp:revision>0</cp:revision>
  <dc:subject/>
  <dc:title/>
</cp:coreProperties>
</file>