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 участники КК" sheetId="1" state="visible" r:id="rId2"/>
    <sheet name="ПБД+ПР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9">
  <si>
    <t xml:space="preserve">Номер площадки</t>
  </si>
  <si>
    <t xml:space="preserve">Класс</t>
  </si>
  <si>
    <t xml:space="preserve">Вариант</t>
  </si>
  <si>
    <t xml:space="preserve">Номер работы</t>
  </si>
  <si>
    <t xml:space="preserve">Зад 1</t>
  </si>
  <si>
    <t xml:space="preserve">Зад 2</t>
  </si>
  <si>
    <t xml:space="preserve">Зад 3</t>
  </si>
  <si>
    <t xml:space="preserve">Зад 4</t>
  </si>
  <si>
    <t xml:space="preserve">Сумма</t>
  </si>
  <si>
    <t xml:space="preserve">Фамилия</t>
  </si>
  <si>
    <t xml:space="preserve">Имя</t>
  </si>
  <si>
    <t xml:space="preserve">Отчество</t>
  </si>
  <si>
    <t xml:space="preserve">M</t>
  </si>
  <si>
    <t xml:space="preserve">Шупков</t>
  </si>
  <si>
    <t xml:space="preserve">Владимир</t>
  </si>
  <si>
    <t xml:space="preserve">Эдуардович</t>
  </si>
  <si>
    <t xml:space="preserve">Оксузян</t>
  </si>
  <si>
    <t xml:space="preserve">Андраник</t>
  </si>
  <si>
    <t xml:space="preserve">Гарекович</t>
  </si>
  <si>
    <t xml:space="preserve">Торосян</t>
  </si>
  <si>
    <t xml:space="preserve">Асмар</t>
  </si>
  <si>
    <t xml:space="preserve">Арменовна</t>
  </si>
  <si>
    <t xml:space="preserve">Мелехов</t>
  </si>
  <si>
    <t xml:space="preserve">Андрей</t>
  </si>
  <si>
    <t xml:space="preserve">Валерьевич</t>
  </si>
  <si>
    <t xml:space="preserve">Самосадная</t>
  </si>
  <si>
    <t xml:space="preserve">Анастасия</t>
  </si>
  <si>
    <t xml:space="preserve">Александровна</t>
  </si>
  <si>
    <t xml:space="preserve">Морозов</t>
  </si>
  <si>
    <t xml:space="preserve">Михаил</t>
  </si>
  <si>
    <t xml:space="preserve">Владимирович</t>
  </si>
  <si>
    <t xml:space="preserve">Крищенко</t>
  </si>
  <si>
    <t xml:space="preserve">Кирилл</t>
  </si>
  <si>
    <t xml:space="preserve">Германович</t>
  </si>
  <si>
    <t xml:space="preserve">Моцейко</t>
  </si>
  <si>
    <t xml:space="preserve">Алексей</t>
  </si>
  <si>
    <t xml:space="preserve">Витальевич</t>
  </si>
  <si>
    <t xml:space="preserve">Вершков</t>
  </si>
  <si>
    <t xml:space="preserve">Станислав</t>
  </si>
  <si>
    <t xml:space="preserve">Александрович</t>
  </si>
  <si>
    <t xml:space="preserve">Большебратская</t>
  </si>
  <si>
    <t xml:space="preserve">Евгения</t>
  </si>
  <si>
    <t xml:space="preserve">Токарев</t>
  </si>
  <si>
    <t xml:space="preserve">Дмитрий</t>
  </si>
  <si>
    <t xml:space="preserve">Олегович</t>
  </si>
  <si>
    <t xml:space="preserve">Базылев</t>
  </si>
  <si>
    <t xml:space="preserve">Роман</t>
  </si>
  <si>
    <t xml:space="preserve">Сергеевич</t>
  </si>
  <si>
    <t xml:space="preserve">Зайчикова</t>
  </si>
  <si>
    <t xml:space="preserve">Игоревна</t>
  </si>
  <si>
    <t xml:space="preserve">Толстенко</t>
  </si>
  <si>
    <t xml:space="preserve">Пресняков</t>
  </si>
  <si>
    <t xml:space="preserve">Артем</t>
  </si>
  <si>
    <t xml:space="preserve">Михайлович</t>
  </si>
  <si>
    <t xml:space="preserve">Овчаренко</t>
  </si>
  <si>
    <t xml:space="preserve">Игорь</t>
  </si>
  <si>
    <t xml:space="preserve">Баботин</t>
  </si>
  <si>
    <t xml:space="preserve">Никита</t>
  </si>
  <si>
    <t xml:space="preserve">Николаевич</t>
  </si>
  <si>
    <t xml:space="preserve">N</t>
  </si>
  <si>
    <t xml:space="preserve">Мягкий</t>
  </si>
  <si>
    <t xml:space="preserve">Андреевич</t>
  </si>
  <si>
    <t xml:space="preserve">Петросян</t>
  </si>
  <si>
    <t xml:space="preserve">Аванес</t>
  </si>
  <si>
    <t xml:space="preserve">Варзгесович</t>
  </si>
  <si>
    <t xml:space="preserve">Патрин</t>
  </si>
  <si>
    <t xml:space="preserve">Мартьянов</t>
  </si>
  <si>
    <t xml:space="preserve">Коломийцев</t>
  </si>
  <si>
    <t xml:space="preserve">Иван</t>
  </si>
  <si>
    <t xml:space="preserve">Антонов</t>
  </si>
  <si>
    <t xml:space="preserve">Александр</t>
  </si>
  <si>
    <t xml:space="preserve">Мамонтов</t>
  </si>
  <si>
    <t xml:space="preserve">Евгеньевич</t>
  </si>
  <si>
    <t xml:space="preserve">Сегида</t>
  </si>
  <si>
    <t xml:space="preserve">Олег</t>
  </si>
  <si>
    <t xml:space="preserve">Герасимов</t>
  </si>
  <si>
    <t xml:space="preserve">Даниил</t>
  </si>
  <si>
    <t xml:space="preserve">Рязанова</t>
  </si>
  <si>
    <t xml:space="preserve">Екатерина</t>
  </si>
  <si>
    <t xml:space="preserve">Евгеньевна</t>
  </si>
  <si>
    <t xml:space="preserve">Филиппов</t>
  </si>
  <si>
    <t xml:space="preserve">Татаринов</t>
  </si>
  <si>
    <t xml:space="preserve">Вячеславович</t>
  </si>
  <si>
    <t xml:space="preserve">Соколова</t>
  </si>
  <si>
    <t xml:space="preserve">Павловна</t>
  </si>
  <si>
    <t xml:space="preserve">Гарбуз</t>
  </si>
  <si>
    <t xml:space="preserve">Васильевич</t>
  </si>
  <si>
    <t xml:space="preserve">Савельев</t>
  </si>
  <si>
    <t xml:space="preserve">Николай</t>
  </si>
  <si>
    <t xml:space="preserve">Ротенков</t>
  </si>
  <si>
    <t xml:space="preserve">Ключников</t>
  </si>
  <si>
    <t xml:space="preserve">Максим</t>
  </si>
  <si>
    <t xml:space="preserve">Маратович</t>
  </si>
  <si>
    <t xml:space="preserve">Горохов</t>
  </si>
  <si>
    <t xml:space="preserve">Егор</t>
  </si>
  <si>
    <t xml:space="preserve">Бершацкий</t>
  </si>
  <si>
    <t xml:space="preserve">Ярослав</t>
  </si>
  <si>
    <t xml:space="preserve">Гришков</t>
  </si>
  <si>
    <t xml:space="preserve">Денис</t>
  </si>
  <si>
    <t xml:space="preserve">Шрамов</t>
  </si>
  <si>
    <t xml:space="preserve">Сторош</t>
  </si>
  <si>
    <t xml:space="preserve">Сергеевна</t>
  </si>
  <si>
    <t xml:space="preserve">Андрос</t>
  </si>
  <si>
    <t xml:space="preserve">Борис</t>
  </si>
  <si>
    <t xml:space="preserve">Анатольевич</t>
  </si>
  <si>
    <t xml:space="preserve">Ивахненко</t>
  </si>
  <si>
    <t xml:space="preserve">Анна</t>
  </si>
  <si>
    <t xml:space="preserve">Золотарева</t>
  </si>
  <si>
    <t xml:space="preserve">Алина</t>
  </si>
  <si>
    <t xml:space="preserve">Алексеевна</t>
  </si>
  <si>
    <t xml:space="preserve">Гладнев</t>
  </si>
  <si>
    <t xml:space="preserve">Романович</t>
  </si>
  <si>
    <t xml:space="preserve">Боярщонок</t>
  </si>
  <si>
    <t xml:space="preserve">Артём</t>
  </si>
  <si>
    <t xml:space="preserve">Павлович</t>
  </si>
  <si>
    <t xml:space="preserve">Гутаренко</t>
  </si>
  <si>
    <t xml:space="preserve">Новохатский</t>
  </si>
  <si>
    <t xml:space="preserve">Константин</t>
  </si>
  <si>
    <t xml:space="preserve">Геннадбевич</t>
  </si>
  <si>
    <t xml:space="preserve">Сюсюра</t>
  </si>
  <si>
    <t xml:space="preserve">Валентин</t>
  </si>
  <si>
    <t xml:space="preserve">Гладких</t>
  </si>
  <si>
    <t xml:space="preserve">Квашин</t>
  </si>
  <si>
    <t xml:space="preserve">Теплякова</t>
  </si>
  <si>
    <t xml:space="preserve">Алексанина</t>
  </si>
  <si>
    <t xml:space="preserve">Николаевна</t>
  </si>
  <si>
    <t xml:space="preserve">Елькина</t>
  </si>
  <si>
    <t xml:space="preserve">Виолетта</t>
  </si>
  <si>
    <t xml:space="preserve">Владимировна</t>
  </si>
  <si>
    <t xml:space="preserve">Петрушкова</t>
  </si>
  <si>
    <t xml:space="preserve">Валерия</t>
  </si>
  <si>
    <t xml:space="preserve">Борисович</t>
  </si>
  <si>
    <t xml:space="preserve">Щербина</t>
  </si>
  <si>
    <t xml:space="preserve">Полина</t>
  </si>
  <si>
    <t xml:space="preserve">Ивановна</t>
  </si>
  <si>
    <t xml:space="preserve">Зененко</t>
  </si>
  <si>
    <t xml:space="preserve">Антон</t>
  </si>
  <si>
    <t xml:space="preserve">Островский</t>
  </si>
  <si>
    <t xml:space="preserve">Игоревич</t>
  </si>
  <si>
    <t xml:space="preserve">Дарья</t>
  </si>
  <si>
    <t xml:space="preserve">Матиенко</t>
  </si>
  <si>
    <t xml:space="preserve">Владимироович</t>
  </si>
  <si>
    <t xml:space="preserve">Коломийченко</t>
  </si>
  <si>
    <t xml:space="preserve">Владислав</t>
  </si>
  <si>
    <t xml:space="preserve">Алехин</t>
  </si>
  <si>
    <t xml:space="preserve">Буренко</t>
  </si>
  <si>
    <t xml:space="preserve">Муратов</t>
  </si>
  <si>
    <t xml:space="preserve">Виталий</t>
  </si>
  <si>
    <t xml:space="preserve">Романов</t>
  </si>
  <si>
    <t xml:space="preserve">Руслан</t>
  </si>
  <si>
    <t xml:space="preserve">Архипова</t>
  </si>
  <si>
    <t xml:space="preserve">Грицаенко</t>
  </si>
  <si>
    <t xml:space="preserve">Вячеслав</t>
  </si>
  <si>
    <t xml:space="preserve">Ильина</t>
  </si>
  <si>
    <t xml:space="preserve">Валерьевна</t>
  </si>
  <si>
    <t xml:space="preserve">Лебанидзе</t>
  </si>
  <si>
    <t xml:space="preserve">Тучков</t>
  </si>
  <si>
    <t xml:space="preserve">Сергей</t>
  </si>
  <si>
    <t xml:space="preserve">Снисаренко</t>
  </si>
  <si>
    <t xml:space="preserve">Дмитриевич</t>
  </si>
  <si>
    <t xml:space="preserve">Цицилин</t>
  </si>
  <si>
    <t xml:space="preserve">Горина</t>
  </si>
  <si>
    <t xml:space="preserve">Хазикова</t>
  </si>
  <si>
    <t xml:space="preserve">Наргузаль</t>
  </si>
  <si>
    <t xml:space="preserve">Жабборовна</t>
  </si>
  <si>
    <t xml:space="preserve">Гуртякова</t>
  </si>
  <si>
    <t xml:space="preserve">Писарева</t>
  </si>
  <si>
    <t xml:space="preserve">Ольга</t>
  </si>
  <si>
    <t xml:space="preserve">Васильевна</t>
  </si>
  <si>
    <t xml:space="preserve">Кошевой</t>
  </si>
  <si>
    <t xml:space="preserve">Елисеев</t>
  </si>
  <si>
    <t xml:space="preserve">Викторович</t>
  </si>
  <si>
    <t xml:space="preserve">Рыжов</t>
  </si>
  <si>
    <t xml:space="preserve">Багинский</t>
  </si>
  <si>
    <t xml:space="preserve">Евгений</t>
  </si>
  <si>
    <t xml:space="preserve">Петрович</t>
  </si>
  <si>
    <t xml:space="preserve">Сергеев</t>
  </si>
  <si>
    <t xml:space="preserve">Сюкол</t>
  </si>
  <si>
    <t xml:space="preserve">Риндин</t>
  </si>
  <si>
    <t xml:space="preserve">Бондаренко</t>
  </si>
  <si>
    <t xml:space="preserve">Юрьевна</t>
  </si>
  <si>
    <t xml:space="preserve">Свергунова</t>
  </si>
  <si>
    <t xml:space="preserve">Снежана</t>
  </si>
  <si>
    <t xml:space="preserve">Яицкий</t>
  </si>
  <si>
    <t xml:space="preserve">Герасева</t>
  </si>
  <si>
    <t xml:space="preserve">Александра</t>
  </si>
  <si>
    <t xml:space="preserve">Гарифулина</t>
  </si>
  <si>
    <t xml:space="preserve">Мария</t>
  </si>
  <si>
    <t xml:space="preserve">Абзалилов</t>
  </si>
  <si>
    <t xml:space="preserve">Ильдарович</t>
  </si>
  <si>
    <t xml:space="preserve">Калинина</t>
  </si>
  <si>
    <t xml:space="preserve">Елизавета</t>
  </si>
  <si>
    <t xml:space="preserve">Вивчаренко</t>
  </si>
  <si>
    <t xml:space="preserve">Данил</t>
  </si>
  <si>
    <t xml:space="preserve">Асабин</t>
  </si>
  <si>
    <t xml:space="preserve">Зикрянь</t>
  </si>
  <si>
    <t xml:space="preserve">Поляченко</t>
  </si>
  <si>
    <t xml:space="preserve">Андреевна</t>
  </si>
  <si>
    <t xml:space="preserve">Шахова</t>
  </si>
  <si>
    <t xml:space="preserve">Виктория</t>
  </si>
  <si>
    <t xml:space="preserve">Чешейко</t>
  </si>
  <si>
    <t xml:space="preserve">Кудряшов</t>
  </si>
  <si>
    <t xml:space="preserve">Сидоренко</t>
  </si>
  <si>
    <t xml:space="preserve">Данила</t>
  </si>
  <si>
    <t xml:space="preserve">Станиславович</t>
  </si>
  <si>
    <t xml:space="preserve">Пивоваров</t>
  </si>
  <si>
    <t xml:space="preserve">Сорокина</t>
  </si>
  <si>
    <t xml:space="preserve">Константиновна</t>
  </si>
  <si>
    <t xml:space="preserve">Заблоцкая</t>
  </si>
  <si>
    <t xml:space="preserve">Дмитриевна</t>
  </si>
  <si>
    <t xml:space="preserve">Юдичев</t>
  </si>
  <si>
    <t xml:space="preserve">Тихонова</t>
  </si>
  <si>
    <t xml:space="preserve">Еремчук</t>
  </si>
  <si>
    <t xml:space="preserve">Русланович</t>
  </si>
  <si>
    <t xml:space="preserve">Буторин</t>
  </si>
  <si>
    <t xml:space="preserve">Иванович</t>
  </si>
  <si>
    <t xml:space="preserve">Заитов</t>
  </si>
  <si>
    <t xml:space="preserve">Семен</t>
  </si>
  <si>
    <t xml:space="preserve">Бахметьев</t>
  </si>
  <si>
    <t xml:space="preserve">Пальшкова</t>
  </si>
  <si>
    <t xml:space="preserve">Арина</t>
  </si>
  <si>
    <t xml:space="preserve">Лукяненко</t>
  </si>
  <si>
    <t xml:space="preserve">Попко</t>
  </si>
  <si>
    <t xml:space="preserve">Булавинова</t>
  </si>
  <si>
    <t xml:space="preserve">Эльвира</t>
  </si>
  <si>
    <t xml:space="preserve">Викторовна</t>
  </si>
  <si>
    <t xml:space="preserve">Кектышев</t>
  </si>
  <si>
    <t xml:space="preserve">Аркадий</t>
  </si>
  <si>
    <t xml:space="preserve">Алексеевич</t>
  </si>
  <si>
    <t xml:space="preserve">Кошербенов</t>
  </si>
  <si>
    <t xml:space="preserve">Григорий</t>
  </si>
  <si>
    <t xml:space="preserve">Столик</t>
  </si>
  <si>
    <t xml:space="preserve">Ярмоленко</t>
  </si>
  <si>
    <t xml:space="preserve">Надежда</t>
  </si>
  <si>
    <t xml:space="preserve">Слепов</t>
  </si>
  <si>
    <t xml:space="preserve">Радченков</t>
  </si>
  <si>
    <t xml:space="preserve">Костюк</t>
  </si>
  <si>
    <t xml:space="preserve">Бурьянов</t>
  </si>
  <si>
    <t xml:space="preserve">Куликов</t>
  </si>
  <si>
    <t xml:space="preserve">Таранова</t>
  </si>
  <si>
    <t xml:space="preserve">Марина</t>
  </si>
  <si>
    <t xml:space="preserve">Икрамов</t>
  </si>
  <si>
    <t xml:space="preserve">Рустанович</t>
  </si>
  <si>
    <t xml:space="preserve">Блудов</t>
  </si>
  <si>
    <t xml:space="preserve">Трапизоньян</t>
  </si>
  <si>
    <t xml:space="preserve">Георгий</t>
  </si>
  <si>
    <t xml:space="preserve">Саркисович</t>
  </si>
  <si>
    <t xml:space="preserve">Диана</t>
  </si>
  <si>
    <t xml:space="preserve">Саркисовна</t>
  </si>
  <si>
    <t xml:space="preserve">Крамаров</t>
  </si>
  <si>
    <t xml:space="preserve">Банченко</t>
  </si>
  <si>
    <t xml:space="preserve">Михайловна</t>
  </si>
  <si>
    <t xml:space="preserve">Карташев</t>
  </si>
  <si>
    <t xml:space="preserve">Шатохина</t>
  </si>
  <si>
    <t xml:space="preserve">Залыгин</t>
  </si>
  <si>
    <t xml:space="preserve">Юрьевич</t>
  </si>
  <si>
    <t xml:space="preserve">Галушкина</t>
  </si>
  <si>
    <t xml:space="preserve">Журавель</t>
  </si>
  <si>
    <t xml:space="preserve">Полухин</t>
  </si>
  <si>
    <t xml:space="preserve">Долгополова</t>
  </si>
  <si>
    <t xml:space="preserve">Шевцов</t>
  </si>
  <si>
    <t xml:space="preserve">Андомина</t>
  </si>
  <si>
    <t xml:space="preserve">Кеня</t>
  </si>
  <si>
    <t xml:space="preserve">Поляков</t>
  </si>
  <si>
    <t xml:space="preserve">Васильев</t>
  </si>
  <si>
    <t xml:space="preserve">Фёдор</t>
  </si>
  <si>
    <t xml:space="preserve">Клименко</t>
  </si>
  <si>
    <t xml:space="preserve">Илья</t>
  </si>
  <si>
    <t xml:space="preserve">Тимофеева</t>
  </si>
  <si>
    <t xml:space="preserve">Кульбашная</t>
  </si>
  <si>
    <t xml:space="preserve">Бессонов</t>
  </si>
  <si>
    <t xml:space="preserve">Рыленко</t>
  </si>
  <si>
    <t xml:space="preserve">Аракелян</t>
  </si>
  <si>
    <t xml:space="preserve">Сусанна</t>
  </si>
  <si>
    <t xml:space="preserve">Эдуардовна</t>
  </si>
  <si>
    <t xml:space="preserve">Побещенко</t>
  </si>
  <si>
    <t xml:space="preserve">Марк</t>
  </si>
  <si>
    <t xml:space="preserve">Вагизьянов</t>
  </si>
  <si>
    <t xml:space="preserve">Рафаил</t>
  </si>
  <si>
    <t xml:space="preserve">Жуков</t>
  </si>
  <si>
    <t xml:space="preserve">Вадим</t>
  </si>
  <si>
    <t xml:space="preserve">Глиняный</t>
  </si>
  <si>
    <t xml:space="preserve">Фелишев</t>
  </si>
  <si>
    <t xml:space="preserve">Перова</t>
  </si>
  <si>
    <t xml:space="preserve">Бриль</t>
  </si>
  <si>
    <t xml:space="preserve">Рясной</t>
  </si>
  <si>
    <t xml:space="preserve">Константинович</t>
  </si>
  <si>
    <t xml:space="preserve">Гальченко</t>
  </si>
  <si>
    <t xml:space="preserve">Тарасенко</t>
  </si>
  <si>
    <t xml:space="preserve">Воробьев</t>
  </si>
  <si>
    <t xml:space="preserve">Максимович</t>
  </si>
  <si>
    <t xml:space="preserve">Пильненькая</t>
  </si>
  <si>
    <t xml:space="preserve">Ирина</t>
  </si>
  <si>
    <t xml:space="preserve">Шилкин</t>
  </si>
  <si>
    <t xml:space="preserve">Гольман</t>
  </si>
  <si>
    <t xml:space="preserve">Михеев</t>
  </si>
  <si>
    <t xml:space="preserve">Начевский</t>
  </si>
  <si>
    <t xml:space="preserve">Валентинович</t>
  </si>
  <si>
    <t xml:space="preserve">Абулашвили</t>
  </si>
  <si>
    <t xml:space="preserve">Тэдо</t>
  </si>
  <si>
    <t xml:space="preserve">Гочевич</t>
  </si>
  <si>
    <t xml:space="preserve">Кузнецов</t>
  </si>
  <si>
    <t xml:space="preserve">Прус</t>
  </si>
  <si>
    <t xml:space="preserve">Гришина</t>
  </si>
  <si>
    <t xml:space="preserve">Фисун</t>
  </si>
  <si>
    <t xml:space="preserve">Басыров</t>
  </si>
  <si>
    <t xml:space="preserve">Рустэмович</t>
  </si>
  <si>
    <t xml:space="preserve">Гельвих</t>
  </si>
  <si>
    <t xml:space="preserve">Науменко</t>
  </si>
  <si>
    <t xml:space="preserve">Елена</t>
  </si>
  <si>
    <t xml:space="preserve">Костин</t>
  </si>
  <si>
    <t xml:space="preserve">Рябченко</t>
  </si>
  <si>
    <t xml:space="preserve">Геннадьевна</t>
  </si>
  <si>
    <t xml:space="preserve">Довбыш</t>
  </si>
  <si>
    <t xml:space="preserve">Голованева</t>
  </si>
  <si>
    <t xml:space="preserve">Галина</t>
  </si>
  <si>
    <t xml:space="preserve">Анатольевна</t>
  </si>
  <si>
    <t xml:space="preserve">Скитский</t>
  </si>
  <si>
    <t xml:space="preserve">Джангалиева</t>
  </si>
  <si>
    <t xml:space="preserve">Георгиевна</t>
  </si>
  <si>
    <t xml:space="preserve">Ракоед</t>
  </si>
  <si>
    <t xml:space="preserve">Шпарев</t>
  </si>
  <si>
    <t xml:space="preserve">Дубонос</t>
  </si>
  <si>
    <t xml:space="preserve">Юлия</t>
  </si>
  <si>
    <t xml:space="preserve">Синицын</t>
  </si>
  <si>
    <t xml:space="preserve">Богдан</t>
  </si>
  <si>
    <t xml:space="preserve">Сикалов</t>
  </si>
  <si>
    <t xml:space="preserve">Мажник</t>
  </si>
  <si>
    <t xml:space="preserve">Паве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37" activeCellId="0" sqref="A37:A72"/>
    </sheetView>
  </sheetViews>
  <sheetFormatPr defaultColWidth="11.8515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5"/>
    <col collapsed="false" customWidth="true" hidden="false" outlineLevel="0" max="3" min="3" style="1" width="8.85"/>
    <col collapsed="false" customWidth="fals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9.13"/>
    <col collapsed="false" customWidth="true" hidden="false" outlineLevel="0" max="11" min="10" style="2" width="20.56"/>
    <col collapsed="false" customWidth="true" hidden="false" outlineLevel="0" max="12" min="12" style="3" width="20.56"/>
    <col collapsed="false" customWidth="false" hidden="false" outlineLevel="0" max="20" min="13" style="4" width="11.85"/>
    <col collapsed="false" customWidth="false" hidden="false" outlineLevel="0" max="257" min="21" style="5" width="11.85"/>
  </cols>
  <sheetData>
    <row r="1" customFormat="false" ht="29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7" t="s">
        <v>8</v>
      </c>
      <c r="J1" s="13" t="s">
        <v>9</v>
      </c>
      <c r="K1" s="14" t="s">
        <v>10</v>
      </c>
      <c r="L1" s="15" t="s">
        <v>11</v>
      </c>
    </row>
    <row r="2" customFormat="false" ht="18.75" hidden="false" customHeight="false" outlineLevel="0" collapsed="false">
      <c r="A2" s="16" t="n">
        <v>31</v>
      </c>
      <c r="B2" s="17" t="n">
        <v>10</v>
      </c>
      <c r="C2" s="18" t="s">
        <v>12</v>
      </c>
      <c r="D2" s="17" t="n">
        <v>101</v>
      </c>
      <c r="E2" s="19" t="n">
        <v>2</v>
      </c>
      <c r="F2" s="20" t="n">
        <v>0</v>
      </c>
      <c r="G2" s="20" t="n">
        <v>4</v>
      </c>
      <c r="H2" s="21" t="n">
        <v>3</v>
      </c>
      <c r="I2" s="17" t="n">
        <f aca="false">SUM(E2:H2)</f>
        <v>9</v>
      </c>
      <c r="J2" s="22" t="s">
        <v>13</v>
      </c>
      <c r="K2" s="23" t="s">
        <v>14</v>
      </c>
      <c r="L2" s="24" t="s">
        <v>15</v>
      </c>
    </row>
    <row r="3" customFormat="false" ht="18.75" hidden="false" customHeight="false" outlineLevel="0" collapsed="false">
      <c r="A3" s="25" t="n">
        <v>31</v>
      </c>
      <c r="B3" s="26" t="n">
        <v>10</v>
      </c>
      <c r="C3" s="27" t="s">
        <v>12</v>
      </c>
      <c r="D3" s="26" t="n">
        <v>103</v>
      </c>
      <c r="E3" s="28" t="n">
        <v>3</v>
      </c>
      <c r="F3" s="29" t="n">
        <v>0</v>
      </c>
      <c r="G3" s="29" t="n">
        <v>1</v>
      </c>
      <c r="H3" s="30" t="n">
        <v>3</v>
      </c>
      <c r="I3" s="26" t="n">
        <f aca="false">SUM(E3:H3)</f>
        <v>7</v>
      </c>
      <c r="J3" s="31" t="s">
        <v>16</v>
      </c>
      <c r="K3" s="32" t="s">
        <v>17</v>
      </c>
      <c r="L3" s="33" t="s">
        <v>18</v>
      </c>
    </row>
    <row r="4" customFormat="false" ht="18.75" hidden="false" customHeight="false" outlineLevel="0" collapsed="false">
      <c r="A4" s="25" t="n">
        <v>31</v>
      </c>
      <c r="B4" s="26" t="n">
        <v>10</v>
      </c>
      <c r="C4" s="27" t="s">
        <v>12</v>
      </c>
      <c r="D4" s="26" t="n">
        <v>105</v>
      </c>
      <c r="E4" s="28" t="n">
        <v>3</v>
      </c>
      <c r="F4" s="29" t="n">
        <v>0</v>
      </c>
      <c r="G4" s="29" t="n">
        <v>1</v>
      </c>
      <c r="H4" s="30" t="n">
        <v>3</v>
      </c>
      <c r="I4" s="26" t="n">
        <f aca="false">SUM(E4:H4)</f>
        <v>7</v>
      </c>
      <c r="J4" s="31" t="s">
        <v>19</v>
      </c>
      <c r="K4" s="32" t="s">
        <v>20</v>
      </c>
      <c r="L4" s="33" t="s">
        <v>21</v>
      </c>
    </row>
    <row r="5" customFormat="false" ht="18.75" hidden="false" customHeight="false" outlineLevel="0" collapsed="false">
      <c r="A5" s="25" t="n">
        <v>31</v>
      </c>
      <c r="B5" s="26" t="n">
        <v>10</v>
      </c>
      <c r="C5" s="27" t="s">
        <v>12</v>
      </c>
      <c r="D5" s="26" t="n">
        <v>109</v>
      </c>
      <c r="E5" s="28" t="n">
        <v>10</v>
      </c>
      <c r="F5" s="29" t="n">
        <v>0</v>
      </c>
      <c r="G5" s="29" t="n">
        <v>10</v>
      </c>
      <c r="H5" s="30" t="n">
        <v>3</v>
      </c>
      <c r="I5" s="26" t="n">
        <f aca="false">SUM(E5:H5)</f>
        <v>23</v>
      </c>
      <c r="J5" s="31" t="s">
        <v>22</v>
      </c>
      <c r="K5" s="32" t="s">
        <v>23</v>
      </c>
      <c r="L5" s="33" t="s">
        <v>24</v>
      </c>
    </row>
    <row r="6" customFormat="false" ht="18.75" hidden="false" customHeight="false" outlineLevel="0" collapsed="false">
      <c r="A6" s="25" t="n">
        <v>31</v>
      </c>
      <c r="B6" s="26" t="n">
        <v>10</v>
      </c>
      <c r="C6" s="27" t="s">
        <v>12</v>
      </c>
      <c r="D6" s="26" t="n">
        <v>111</v>
      </c>
      <c r="E6" s="28" t="n">
        <v>6</v>
      </c>
      <c r="F6" s="29" t="n">
        <v>0</v>
      </c>
      <c r="G6" s="29" t="n">
        <v>1</v>
      </c>
      <c r="H6" s="30" t="n">
        <v>3</v>
      </c>
      <c r="I6" s="26" t="n">
        <f aca="false">SUM(E6:H6)</f>
        <v>10</v>
      </c>
      <c r="J6" s="31" t="s">
        <v>25</v>
      </c>
      <c r="K6" s="32" t="s">
        <v>26</v>
      </c>
      <c r="L6" s="33" t="s">
        <v>27</v>
      </c>
    </row>
    <row r="7" customFormat="false" ht="18.75" hidden="false" customHeight="false" outlineLevel="0" collapsed="false">
      <c r="A7" s="25" t="n">
        <v>31</v>
      </c>
      <c r="B7" s="26" t="n">
        <v>10</v>
      </c>
      <c r="C7" s="27" t="s">
        <v>12</v>
      </c>
      <c r="D7" s="26" t="n">
        <v>113</v>
      </c>
      <c r="E7" s="28" t="n">
        <v>8</v>
      </c>
      <c r="F7" s="29" t="n">
        <v>0</v>
      </c>
      <c r="G7" s="29" t="n">
        <v>1</v>
      </c>
      <c r="H7" s="30" t="n">
        <v>3</v>
      </c>
      <c r="I7" s="26" t="n">
        <f aca="false">SUM(E7:H7)</f>
        <v>12</v>
      </c>
      <c r="J7" s="31" t="s">
        <v>28</v>
      </c>
      <c r="K7" s="32" t="s">
        <v>29</v>
      </c>
      <c r="L7" s="33" t="s">
        <v>30</v>
      </c>
    </row>
    <row r="8" customFormat="false" ht="18.75" hidden="false" customHeight="false" outlineLevel="0" collapsed="false">
      <c r="A8" s="25" t="n">
        <v>31</v>
      </c>
      <c r="B8" s="26" t="n">
        <v>10</v>
      </c>
      <c r="C8" s="27" t="s">
        <v>12</v>
      </c>
      <c r="D8" s="26" t="n">
        <v>115</v>
      </c>
      <c r="E8" s="28" t="n">
        <v>9</v>
      </c>
      <c r="F8" s="29" t="n">
        <v>2</v>
      </c>
      <c r="G8" s="29" t="n">
        <v>0</v>
      </c>
      <c r="H8" s="30" t="n">
        <v>3</v>
      </c>
      <c r="I8" s="26" t="n">
        <f aca="false">SUM(E8:H8)</f>
        <v>14</v>
      </c>
      <c r="J8" s="31" t="s">
        <v>31</v>
      </c>
      <c r="K8" s="32" t="s">
        <v>32</v>
      </c>
      <c r="L8" s="33" t="s">
        <v>33</v>
      </c>
    </row>
    <row r="9" customFormat="false" ht="18.75" hidden="false" customHeight="false" outlineLevel="0" collapsed="false">
      <c r="A9" s="25" t="n">
        <v>31</v>
      </c>
      <c r="B9" s="26" t="n">
        <v>10</v>
      </c>
      <c r="C9" s="27" t="s">
        <v>12</v>
      </c>
      <c r="D9" s="26" t="n">
        <v>117</v>
      </c>
      <c r="E9" s="28" t="n">
        <v>10</v>
      </c>
      <c r="F9" s="29" t="n">
        <v>0</v>
      </c>
      <c r="G9" s="29" t="n">
        <v>4</v>
      </c>
      <c r="H9" s="30" t="n">
        <v>3</v>
      </c>
      <c r="I9" s="26" t="n">
        <f aca="false">SUM(E9:H9)</f>
        <v>17</v>
      </c>
      <c r="J9" s="31" t="s">
        <v>34</v>
      </c>
      <c r="K9" s="32" t="s">
        <v>35</v>
      </c>
      <c r="L9" s="33" t="s">
        <v>36</v>
      </c>
    </row>
    <row r="10" customFormat="false" ht="18.75" hidden="false" customHeight="false" outlineLevel="0" collapsed="false">
      <c r="A10" s="25" t="n">
        <v>31</v>
      </c>
      <c r="B10" s="26" t="n">
        <v>10</v>
      </c>
      <c r="C10" s="27" t="s">
        <v>12</v>
      </c>
      <c r="D10" s="26" t="n">
        <v>119</v>
      </c>
      <c r="E10" s="28" t="n">
        <v>4</v>
      </c>
      <c r="F10" s="29" t="n">
        <v>3</v>
      </c>
      <c r="G10" s="29" t="n">
        <v>1</v>
      </c>
      <c r="H10" s="30" t="n">
        <v>3</v>
      </c>
      <c r="I10" s="26" t="n">
        <f aca="false">SUM(E10:H10)</f>
        <v>11</v>
      </c>
      <c r="J10" s="31" t="s">
        <v>37</v>
      </c>
      <c r="K10" s="32" t="s">
        <v>38</v>
      </c>
      <c r="L10" s="33" t="s">
        <v>39</v>
      </c>
    </row>
    <row r="11" customFormat="false" ht="18.75" hidden="false" customHeight="false" outlineLevel="0" collapsed="false">
      <c r="A11" s="25" t="n">
        <v>31</v>
      </c>
      <c r="B11" s="26" t="n">
        <v>10</v>
      </c>
      <c r="C11" s="27" t="s">
        <v>12</v>
      </c>
      <c r="D11" s="26" t="n">
        <v>121</v>
      </c>
      <c r="E11" s="28" t="n">
        <v>5</v>
      </c>
      <c r="F11" s="29" t="n">
        <v>0</v>
      </c>
      <c r="G11" s="29" t="n">
        <v>0</v>
      </c>
      <c r="H11" s="30" t="n">
        <v>0</v>
      </c>
      <c r="I11" s="26" t="n">
        <f aca="false">SUM(E11:H11)</f>
        <v>5</v>
      </c>
      <c r="J11" s="31" t="s">
        <v>40</v>
      </c>
      <c r="K11" s="32" t="s">
        <v>41</v>
      </c>
      <c r="L11" s="33" t="s">
        <v>27</v>
      </c>
    </row>
    <row r="12" customFormat="false" ht="18.75" hidden="false" customHeight="false" outlineLevel="0" collapsed="false">
      <c r="A12" s="25" t="n">
        <v>31</v>
      </c>
      <c r="B12" s="26" t="n">
        <v>10</v>
      </c>
      <c r="C12" s="27" t="s">
        <v>12</v>
      </c>
      <c r="D12" s="26" t="n">
        <v>123</v>
      </c>
      <c r="E12" s="28" t="n">
        <v>8</v>
      </c>
      <c r="F12" s="29" t="n">
        <v>3</v>
      </c>
      <c r="G12" s="29" t="n">
        <v>1</v>
      </c>
      <c r="H12" s="30" t="n">
        <v>0</v>
      </c>
      <c r="I12" s="26" t="n">
        <f aca="false">SUM(E12:H12)</f>
        <v>12</v>
      </c>
      <c r="J12" s="31" t="s">
        <v>42</v>
      </c>
      <c r="K12" s="32" t="s">
        <v>43</v>
      </c>
      <c r="L12" s="33" t="s">
        <v>44</v>
      </c>
    </row>
    <row r="13" customFormat="false" ht="18.75" hidden="false" customHeight="false" outlineLevel="0" collapsed="false">
      <c r="A13" s="25" t="n">
        <v>31</v>
      </c>
      <c r="B13" s="26" t="n">
        <v>10</v>
      </c>
      <c r="C13" s="27" t="s">
        <v>12</v>
      </c>
      <c r="D13" s="26" t="n">
        <v>125</v>
      </c>
      <c r="E13" s="28" t="n">
        <v>5</v>
      </c>
      <c r="F13" s="29" t="n">
        <v>1</v>
      </c>
      <c r="G13" s="29" t="n">
        <v>0</v>
      </c>
      <c r="H13" s="30" t="n">
        <v>0</v>
      </c>
      <c r="I13" s="26" t="n">
        <f aca="false">SUM(E13:H13)</f>
        <v>6</v>
      </c>
      <c r="J13" s="31" t="s">
        <v>45</v>
      </c>
      <c r="K13" s="32" t="s">
        <v>46</v>
      </c>
      <c r="L13" s="33" t="s">
        <v>47</v>
      </c>
    </row>
    <row r="14" customFormat="false" ht="18.75" hidden="false" customHeight="false" outlineLevel="0" collapsed="false">
      <c r="A14" s="25" t="n">
        <v>31</v>
      </c>
      <c r="B14" s="26" t="n">
        <v>10</v>
      </c>
      <c r="C14" s="27" t="s">
        <v>12</v>
      </c>
      <c r="D14" s="26" t="n">
        <v>127</v>
      </c>
      <c r="E14" s="28" t="n">
        <v>3</v>
      </c>
      <c r="F14" s="29" t="n">
        <v>1</v>
      </c>
      <c r="G14" s="29" t="n">
        <v>0</v>
      </c>
      <c r="H14" s="30" t="n">
        <v>0</v>
      </c>
      <c r="I14" s="26" t="n">
        <f aca="false">SUM(E14:H14)</f>
        <v>4</v>
      </c>
      <c r="J14" s="31" t="s">
        <v>48</v>
      </c>
      <c r="K14" s="32" t="s">
        <v>26</v>
      </c>
      <c r="L14" s="33" t="s">
        <v>49</v>
      </c>
    </row>
    <row r="15" customFormat="false" ht="18.75" hidden="false" customHeight="false" outlineLevel="0" collapsed="false">
      <c r="A15" s="25" t="n">
        <v>31</v>
      </c>
      <c r="B15" s="26" t="n">
        <v>10</v>
      </c>
      <c r="C15" s="27" t="s">
        <v>12</v>
      </c>
      <c r="D15" s="26" t="n">
        <v>129</v>
      </c>
      <c r="E15" s="28" t="n">
        <v>3</v>
      </c>
      <c r="F15" s="29" t="n">
        <v>0</v>
      </c>
      <c r="G15" s="29" t="n">
        <v>1</v>
      </c>
      <c r="H15" s="30" t="n">
        <v>0</v>
      </c>
      <c r="I15" s="26" t="n">
        <f aca="false">SUM(E15:H15)</f>
        <v>4</v>
      </c>
      <c r="J15" s="31" t="s">
        <v>50</v>
      </c>
      <c r="K15" s="32" t="s">
        <v>26</v>
      </c>
      <c r="L15" s="33" t="s">
        <v>49</v>
      </c>
    </row>
    <row r="16" customFormat="false" ht="18.75" hidden="false" customHeight="false" outlineLevel="0" collapsed="false">
      <c r="A16" s="25" t="n">
        <v>31</v>
      </c>
      <c r="B16" s="26" t="n">
        <v>10</v>
      </c>
      <c r="C16" s="27" t="s">
        <v>12</v>
      </c>
      <c r="D16" s="26" t="n">
        <v>131</v>
      </c>
      <c r="E16" s="28" t="n">
        <v>10</v>
      </c>
      <c r="F16" s="29" t="n">
        <v>0</v>
      </c>
      <c r="G16" s="29" t="n">
        <v>4</v>
      </c>
      <c r="H16" s="30" t="n">
        <v>3</v>
      </c>
      <c r="I16" s="26" t="n">
        <f aca="false">SUM(E16:H16)</f>
        <v>17</v>
      </c>
      <c r="J16" s="31" t="s">
        <v>51</v>
      </c>
      <c r="K16" s="32" t="s">
        <v>52</v>
      </c>
      <c r="L16" s="33" t="s">
        <v>53</v>
      </c>
    </row>
    <row r="17" customFormat="false" ht="18.75" hidden="false" customHeight="false" outlineLevel="0" collapsed="false">
      <c r="A17" s="25" t="n">
        <v>31</v>
      </c>
      <c r="B17" s="26" t="n">
        <v>10</v>
      </c>
      <c r="C17" s="27" t="s">
        <v>12</v>
      </c>
      <c r="D17" s="26" t="n">
        <v>133</v>
      </c>
      <c r="E17" s="28" t="n">
        <v>10</v>
      </c>
      <c r="F17" s="29" t="n">
        <v>9</v>
      </c>
      <c r="G17" s="29" t="n">
        <v>5</v>
      </c>
      <c r="H17" s="30" t="n">
        <v>3</v>
      </c>
      <c r="I17" s="26" t="n">
        <f aca="false">SUM(E17:H17)</f>
        <v>27</v>
      </c>
      <c r="J17" s="31" t="s">
        <v>54</v>
      </c>
      <c r="K17" s="32" t="s">
        <v>55</v>
      </c>
      <c r="L17" s="33" t="s">
        <v>44</v>
      </c>
    </row>
    <row r="18" customFormat="false" ht="18.75" hidden="false" customHeight="false" outlineLevel="0" collapsed="false">
      <c r="A18" s="25" t="n">
        <v>31</v>
      </c>
      <c r="B18" s="26" t="n">
        <v>10</v>
      </c>
      <c r="C18" s="27" t="s">
        <v>12</v>
      </c>
      <c r="D18" s="26" t="n">
        <v>149</v>
      </c>
      <c r="E18" s="28" t="n">
        <v>7</v>
      </c>
      <c r="F18" s="29" t="n">
        <v>3</v>
      </c>
      <c r="G18" s="29" t="n">
        <v>4</v>
      </c>
      <c r="H18" s="30" t="n">
        <v>0</v>
      </c>
      <c r="I18" s="26" t="n">
        <f aca="false">SUM(E18:H18)</f>
        <v>14</v>
      </c>
      <c r="J18" s="31" t="s">
        <v>56</v>
      </c>
      <c r="K18" s="32" t="s">
        <v>57</v>
      </c>
      <c r="L18" s="33" t="s">
        <v>58</v>
      </c>
    </row>
    <row r="19" customFormat="false" ht="18.75" hidden="false" customHeight="false" outlineLevel="0" collapsed="false">
      <c r="A19" s="25" t="n">
        <v>31</v>
      </c>
      <c r="B19" s="26" t="n">
        <v>10</v>
      </c>
      <c r="C19" s="27" t="s">
        <v>59</v>
      </c>
      <c r="D19" s="26" t="n">
        <v>102</v>
      </c>
      <c r="E19" s="28" t="n">
        <v>2</v>
      </c>
      <c r="F19" s="29" t="n">
        <v>0</v>
      </c>
      <c r="G19" s="29" t="n">
        <v>4</v>
      </c>
      <c r="H19" s="30" t="n">
        <v>0</v>
      </c>
      <c r="I19" s="26" t="n">
        <f aca="false">SUM(E19:H19)</f>
        <v>6</v>
      </c>
      <c r="J19" s="31" t="s">
        <v>60</v>
      </c>
      <c r="K19" s="32" t="s">
        <v>43</v>
      </c>
      <c r="L19" s="33" t="s">
        <v>61</v>
      </c>
    </row>
    <row r="20" customFormat="false" ht="18.75" hidden="false" customHeight="false" outlineLevel="0" collapsed="false">
      <c r="A20" s="25" t="n">
        <v>31</v>
      </c>
      <c r="B20" s="26" t="n">
        <v>10</v>
      </c>
      <c r="C20" s="27" t="s">
        <v>59</v>
      </c>
      <c r="D20" s="26" t="n">
        <v>104</v>
      </c>
      <c r="E20" s="28" t="n">
        <v>10</v>
      </c>
      <c r="F20" s="29" t="n">
        <v>0</v>
      </c>
      <c r="G20" s="29" t="n">
        <v>0</v>
      </c>
      <c r="H20" s="30" t="n">
        <v>3</v>
      </c>
      <c r="I20" s="26" t="n">
        <f aca="false">SUM(E20:H20)</f>
        <v>13</v>
      </c>
      <c r="J20" s="31" t="s">
        <v>62</v>
      </c>
      <c r="K20" s="32" t="s">
        <v>63</v>
      </c>
      <c r="L20" s="33" t="s">
        <v>64</v>
      </c>
    </row>
    <row r="21" customFormat="false" ht="18.75" hidden="false" customHeight="false" outlineLevel="0" collapsed="false">
      <c r="A21" s="25" t="n">
        <v>31</v>
      </c>
      <c r="B21" s="26" t="n">
        <v>10</v>
      </c>
      <c r="C21" s="27" t="s">
        <v>59</v>
      </c>
      <c r="D21" s="26" t="n">
        <v>106</v>
      </c>
      <c r="E21" s="28" t="n">
        <v>8</v>
      </c>
      <c r="F21" s="29" t="n">
        <v>0</v>
      </c>
      <c r="G21" s="29" t="n">
        <v>10</v>
      </c>
      <c r="H21" s="30" t="n">
        <v>3</v>
      </c>
      <c r="I21" s="26" t="n">
        <f aca="false">SUM(E21:H21)</f>
        <v>21</v>
      </c>
      <c r="J21" s="31" t="s">
        <v>65</v>
      </c>
      <c r="K21" s="32" t="s">
        <v>52</v>
      </c>
      <c r="L21" s="33" t="s">
        <v>39</v>
      </c>
    </row>
    <row r="22" customFormat="false" ht="18.75" hidden="false" customHeight="false" outlineLevel="0" collapsed="false">
      <c r="A22" s="25" t="n">
        <v>31</v>
      </c>
      <c r="B22" s="26" t="n">
        <v>10</v>
      </c>
      <c r="C22" s="27" t="s">
        <v>59</v>
      </c>
      <c r="D22" s="26" t="n">
        <v>108</v>
      </c>
      <c r="E22" s="28" t="n">
        <v>6</v>
      </c>
      <c r="F22" s="29" t="n">
        <v>0</v>
      </c>
      <c r="G22" s="29" t="n">
        <v>8</v>
      </c>
      <c r="H22" s="30" t="n">
        <v>3</v>
      </c>
      <c r="I22" s="26" t="n">
        <f aca="false">SUM(E22:H22)</f>
        <v>17</v>
      </c>
      <c r="J22" s="31" t="s">
        <v>66</v>
      </c>
      <c r="K22" s="32" t="s">
        <v>23</v>
      </c>
      <c r="L22" s="33" t="s">
        <v>61</v>
      </c>
    </row>
    <row r="23" customFormat="false" ht="18.75" hidden="false" customHeight="false" outlineLevel="0" collapsed="false">
      <c r="A23" s="25" t="n">
        <v>31</v>
      </c>
      <c r="B23" s="26" t="n">
        <v>10</v>
      </c>
      <c r="C23" s="27" t="s">
        <v>59</v>
      </c>
      <c r="D23" s="26" t="n">
        <v>112</v>
      </c>
      <c r="E23" s="28" t="n">
        <v>0</v>
      </c>
      <c r="F23" s="29" t="n">
        <v>0</v>
      </c>
      <c r="G23" s="29" t="n">
        <v>1</v>
      </c>
      <c r="H23" s="30" t="n">
        <v>3</v>
      </c>
      <c r="I23" s="26" t="n">
        <f aca="false">SUM(E23:H23)</f>
        <v>4</v>
      </c>
      <c r="J23" s="31" t="s">
        <v>67</v>
      </c>
      <c r="K23" s="32" t="s">
        <v>68</v>
      </c>
      <c r="L23" s="33" t="s">
        <v>44</v>
      </c>
    </row>
    <row r="24" customFormat="false" ht="18.75" hidden="false" customHeight="false" outlineLevel="0" collapsed="false">
      <c r="A24" s="25" t="n">
        <v>31</v>
      </c>
      <c r="B24" s="26" t="n">
        <v>10</v>
      </c>
      <c r="C24" s="27" t="s">
        <v>59</v>
      </c>
      <c r="D24" s="26" t="n">
        <v>114</v>
      </c>
      <c r="E24" s="28" t="n">
        <v>10</v>
      </c>
      <c r="F24" s="29" t="n">
        <v>3</v>
      </c>
      <c r="G24" s="29" t="n">
        <v>7</v>
      </c>
      <c r="H24" s="30" t="n">
        <v>3</v>
      </c>
      <c r="I24" s="26" t="n">
        <f aca="false">SUM(E24:H24)</f>
        <v>23</v>
      </c>
      <c r="J24" s="31" t="s">
        <v>69</v>
      </c>
      <c r="K24" s="32" t="s">
        <v>70</v>
      </c>
      <c r="L24" s="33" t="s">
        <v>47</v>
      </c>
    </row>
    <row r="25" customFormat="false" ht="18.75" hidden="false" customHeight="false" outlineLevel="0" collapsed="false">
      <c r="A25" s="25" t="n">
        <v>31</v>
      </c>
      <c r="B25" s="26" t="n">
        <v>10</v>
      </c>
      <c r="C25" s="27" t="s">
        <v>59</v>
      </c>
      <c r="D25" s="26" t="n">
        <v>116</v>
      </c>
      <c r="E25" s="28" t="n">
        <v>8</v>
      </c>
      <c r="F25" s="29" t="n">
        <v>3</v>
      </c>
      <c r="G25" s="29" t="n">
        <v>4</v>
      </c>
      <c r="H25" s="30" t="n">
        <v>3</v>
      </c>
      <c r="I25" s="26" t="n">
        <f aca="false">SUM(E25:H25)</f>
        <v>18</v>
      </c>
      <c r="J25" s="31" t="s">
        <v>71</v>
      </c>
      <c r="K25" s="32" t="s">
        <v>43</v>
      </c>
      <c r="L25" s="33" t="s">
        <v>72</v>
      </c>
    </row>
    <row r="26" customFormat="false" ht="18.75" hidden="false" customHeight="false" outlineLevel="0" collapsed="false">
      <c r="A26" s="25" t="n">
        <v>31</v>
      </c>
      <c r="B26" s="26" t="n">
        <v>10</v>
      </c>
      <c r="C26" s="27" t="s">
        <v>59</v>
      </c>
      <c r="D26" s="26" t="n">
        <v>118</v>
      </c>
      <c r="E26" s="28" t="n">
        <v>8</v>
      </c>
      <c r="F26" s="29" t="n">
        <v>3</v>
      </c>
      <c r="G26" s="29" t="n">
        <v>10</v>
      </c>
      <c r="H26" s="30" t="n">
        <v>3</v>
      </c>
      <c r="I26" s="26" t="n">
        <f aca="false">SUM(E26:H26)</f>
        <v>24</v>
      </c>
      <c r="J26" s="31" t="s">
        <v>73</v>
      </c>
      <c r="K26" s="32" t="s">
        <v>74</v>
      </c>
      <c r="L26" s="33" t="s">
        <v>44</v>
      </c>
    </row>
    <row r="27" customFormat="false" ht="18.75" hidden="false" customHeight="false" outlineLevel="0" collapsed="false">
      <c r="A27" s="25" t="n">
        <v>31</v>
      </c>
      <c r="B27" s="26" t="n">
        <v>10</v>
      </c>
      <c r="C27" s="27" t="s">
        <v>59</v>
      </c>
      <c r="D27" s="26" t="n">
        <v>120</v>
      </c>
      <c r="E27" s="28" t="n">
        <v>6</v>
      </c>
      <c r="F27" s="29" t="n">
        <v>3</v>
      </c>
      <c r="G27" s="29" t="n">
        <v>5</v>
      </c>
      <c r="H27" s="30" t="n">
        <v>3</v>
      </c>
      <c r="I27" s="26" t="n">
        <f aca="false">SUM(E27:H27)</f>
        <v>17</v>
      </c>
      <c r="J27" s="31" t="s">
        <v>75</v>
      </c>
      <c r="K27" s="32" t="s">
        <v>76</v>
      </c>
      <c r="L27" s="33" t="s">
        <v>24</v>
      </c>
    </row>
    <row r="28" customFormat="false" ht="18.75" hidden="false" customHeight="false" outlineLevel="0" collapsed="false">
      <c r="A28" s="25" t="n">
        <v>31</v>
      </c>
      <c r="B28" s="26" t="n">
        <v>10</v>
      </c>
      <c r="C28" s="27" t="s">
        <v>59</v>
      </c>
      <c r="D28" s="26" t="n">
        <v>122</v>
      </c>
      <c r="E28" s="28" t="n">
        <v>10</v>
      </c>
      <c r="F28" s="29" t="n">
        <v>0</v>
      </c>
      <c r="G28" s="29" t="n">
        <v>8</v>
      </c>
      <c r="H28" s="30" t="n">
        <v>3</v>
      </c>
      <c r="I28" s="26" t="n">
        <f aca="false">SUM(E28:H28)</f>
        <v>21</v>
      </c>
      <c r="J28" s="31" t="s">
        <v>77</v>
      </c>
      <c r="K28" s="32" t="s">
        <v>78</v>
      </c>
      <c r="L28" s="33" t="s">
        <v>79</v>
      </c>
    </row>
    <row r="29" customFormat="false" ht="18.75" hidden="false" customHeight="false" outlineLevel="0" collapsed="false">
      <c r="A29" s="25" t="n">
        <v>31</v>
      </c>
      <c r="B29" s="26" t="n">
        <v>10</v>
      </c>
      <c r="C29" s="27" t="s">
        <v>59</v>
      </c>
      <c r="D29" s="26" t="n">
        <v>124</v>
      </c>
      <c r="E29" s="28" t="n">
        <v>10</v>
      </c>
      <c r="F29" s="29" t="n">
        <v>5</v>
      </c>
      <c r="G29" s="29" t="n">
        <v>7</v>
      </c>
      <c r="H29" s="30" t="n">
        <v>3</v>
      </c>
      <c r="I29" s="26" t="n">
        <f aca="false">SUM(E29:H29)</f>
        <v>25</v>
      </c>
      <c r="J29" s="31" t="s">
        <v>80</v>
      </c>
      <c r="K29" s="32" t="s">
        <v>35</v>
      </c>
      <c r="L29" s="33" t="s">
        <v>61</v>
      </c>
    </row>
    <row r="30" customFormat="false" ht="18.75" hidden="false" customHeight="false" outlineLevel="0" collapsed="false">
      <c r="A30" s="25" t="n">
        <v>31</v>
      </c>
      <c r="B30" s="26" t="n">
        <v>10</v>
      </c>
      <c r="C30" s="27" t="s">
        <v>59</v>
      </c>
      <c r="D30" s="26" t="n">
        <v>126</v>
      </c>
      <c r="E30" s="28" t="n">
        <v>2</v>
      </c>
      <c r="F30" s="29" t="n">
        <v>0</v>
      </c>
      <c r="G30" s="29" t="n">
        <v>0</v>
      </c>
      <c r="H30" s="30" t="n">
        <v>3</v>
      </c>
      <c r="I30" s="26" t="n">
        <f aca="false">SUM(E30:H30)</f>
        <v>5</v>
      </c>
      <c r="J30" s="31" t="s">
        <v>81</v>
      </c>
      <c r="K30" s="32" t="s">
        <v>43</v>
      </c>
      <c r="L30" s="33" t="s">
        <v>82</v>
      </c>
    </row>
    <row r="31" customFormat="false" ht="18.75" hidden="false" customHeight="false" outlineLevel="0" collapsed="false">
      <c r="A31" s="25" t="n">
        <v>31</v>
      </c>
      <c r="B31" s="26" t="n">
        <v>10</v>
      </c>
      <c r="C31" s="27" t="s">
        <v>59</v>
      </c>
      <c r="D31" s="26" t="n">
        <v>128</v>
      </c>
      <c r="E31" s="28" t="n">
        <v>0</v>
      </c>
      <c r="F31" s="29" t="n">
        <v>0</v>
      </c>
      <c r="G31" s="29" t="n">
        <v>1</v>
      </c>
      <c r="H31" s="30" t="n">
        <v>0</v>
      </c>
      <c r="I31" s="26" t="n">
        <f aca="false">SUM(E31:H31)</f>
        <v>1</v>
      </c>
      <c r="J31" s="31" t="s">
        <v>83</v>
      </c>
      <c r="K31" s="32" t="s">
        <v>26</v>
      </c>
      <c r="L31" s="33" t="s">
        <v>84</v>
      </c>
    </row>
    <row r="32" customFormat="false" ht="18.75" hidden="false" customHeight="false" outlineLevel="0" collapsed="false">
      <c r="A32" s="25" t="n">
        <v>31</v>
      </c>
      <c r="B32" s="26" t="n">
        <v>10</v>
      </c>
      <c r="C32" s="27" t="s">
        <v>59</v>
      </c>
      <c r="D32" s="26" t="n">
        <v>130</v>
      </c>
      <c r="E32" s="28" t="n">
        <v>5</v>
      </c>
      <c r="F32" s="29" t="n">
        <v>0</v>
      </c>
      <c r="G32" s="29" t="n">
        <v>0</v>
      </c>
      <c r="H32" s="30" t="n">
        <v>0</v>
      </c>
      <c r="I32" s="26" t="n">
        <f aca="false">SUM(E32:H32)</f>
        <v>5</v>
      </c>
      <c r="J32" s="31" t="s">
        <v>85</v>
      </c>
      <c r="K32" s="32" t="s">
        <v>76</v>
      </c>
      <c r="L32" s="33" t="s">
        <v>86</v>
      </c>
    </row>
    <row r="33" customFormat="false" ht="18.75" hidden="false" customHeight="false" outlineLevel="0" collapsed="false">
      <c r="A33" s="25" t="n">
        <v>31</v>
      </c>
      <c r="B33" s="26" t="n">
        <v>10</v>
      </c>
      <c r="C33" s="27" t="s">
        <v>59</v>
      </c>
      <c r="D33" s="26" t="n">
        <v>132</v>
      </c>
      <c r="E33" s="28" t="n">
        <v>10</v>
      </c>
      <c r="F33" s="29" t="n">
        <v>3</v>
      </c>
      <c r="G33" s="29" t="n">
        <v>1</v>
      </c>
      <c r="H33" s="30" t="n">
        <v>0</v>
      </c>
      <c r="I33" s="26" t="n">
        <f aca="false">SUM(E33:H33)</f>
        <v>14</v>
      </c>
      <c r="J33" s="31" t="s">
        <v>87</v>
      </c>
      <c r="K33" s="32" t="s">
        <v>88</v>
      </c>
      <c r="L33" s="33" t="s">
        <v>53</v>
      </c>
    </row>
    <row r="34" customFormat="false" ht="18.75" hidden="false" customHeight="false" outlineLevel="0" collapsed="false">
      <c r="A34" s="25" t="n">
        <v>31</v>
      </c>
      <c r="B34" s="26" t="n">
        <v>10</v>
      </c>
      <c r="C34" s="27" t="s">
        <v>59</v>
      </c>
      <c r="D34" s="26" t="n">
        <v>134</v>
      </c>
      <c r="E34" s="28" t="n">
        <v>10</v>
      </c>
      <c r="F34" s="29" t="n">
        <v>5</v>
      </c>
      <c r="G34" s="29" t="n">
        <v>1</v>
      </c>
      <c r="H34" s="30" t="n">
        <v>3</v>
      </c>
      <c r="I34" s="26" t="n">
        <f aca="false">SUM(E34:H34)</f>
        <v>19</v>
      </c>
      <c r="J34" s="31" t="s">
        <v>89</v>
      </c>
      <c r="K34" s="32" t="s">
        <v>76</v>
      </c>
      <c r="L34" s="33" t="s">
        <v>39</v>
      </c>
    </row>
    <row r="35" customFormat="false" ht="18.75" hidden="false" customHeight="false" outlineLevel="0" collapsed="false">
      <c r="A35" s="25" t="n">
        <v>31</v>
      </c>
      <c r="B35" s="26" t="n">
        <v>10</v>
      </c>
      <c r="C35" s="27" t="s">
        <v>59</v>
      </c>
      <c r="D35" s="26" t="n">
        <v>148</v>
      </c>
      <c r="E35" s="28" t="n">
        <v>10</v>
      </c>
      <c r="F35" s="29" t="n">
        <v>10</v>
      </c>
      <c r="G35" s="29" t="n">
        <v>10</v>
      </c>
      <c r="H35" s="30" t="n">
        <v>3</v>
      </c>
      <c r="I35" s="26" t="n">
        <f aca="false">SUM(E35:H35)</f>
        <v>33</v>
      </c>
      <c r="J35" s="31" t="s">
        <v>90</v>
      </c>
      <c r="K35" s="32" t="s">
        <v>91</v>
      </c>
      <c r="L35" s="33" t="s">
        <v>92</v>
      </c>
    </row>
    <row r="36" customFormat="false" ht="19.5" hidden="false" customHeight="false" outlineLevel="0" collapsed="false">
      <c r="A36" s="34" t="n">
        <v>31</v>
      </c>
      <c r="B36" s="35" t="n">
        <v>10</v>
      </c>
      <c r="C36" s="36" t="s">
        <v>59</v>
      </c>
      <c r="D36" s="35" t="n">
        <v>150</v>
      </c>
      <c r="E36" s="37" t="n">
        <v>10</v>
      </c>
      <c r="F36" s="38" t="n">
        <v>3</v>
      </c>
      <c r="G36" s="38" t="n">
        <v>8</v>
      </c>
      <c r="H36" s="39" t="n">
        <v>3</v>
      </c>
      <c r="I36" s="35" t="n">
        <f aca="false">SUM(E36:H36)</f>
        <v>24</v>
      </c>
      <c r="J36" s="40" t="s">
        <v>93</v>
      </c>
      <c r="K36" s="41" t="s">
        <v>94</v>
      </c>
      <c r="L36" s="42" t="s">
        <v>47</v>
      </c>
    </row>
    <row r="37" customFormat="false" ht="18.75" hidden="false" customHeight="false" outlineLevel="0" collapsed="false">
      <c r="A37" s="43" t="n">
        <v>31</v>
      </c>
      <c r="B37" s="44" t="n">
        <v>11</v>
      </c>
      <c r="C37" s="45" t="s">
        <v>12</v>
      </c>
      <c r="D37" s="44" t="n">
        <v>103</v>
      </c>
      <c r="E37" s="46" t="n">
        <v>10</v>
      </c>
      <c r="F37" s="47" t="n">
        <v>4</v>
      </c>
      <c r="G37" s="47" t="n">
        <v>8</v>
      </c>
      <c r="H37" s="48" t="n">
        <v>10</v>
      </c>
      <c r="I37" s="44" t="n">
        <f aca="false">SUM(E37:H37)</f>
        <v>32</v>
      </c>
      <c r="J37" s="49" t="s">
        <v>95</v>
      </c>
      <c r="K37" s="50" t="s">
        <v>96</v>
      </c>
      <c r="L37" s="51" t="s">
        <v>36</v>
      </c>
    </row>
    <row r="38" customFormat="false" ht="18.75" hidden="false" customHeight="false" outlineLevel="0" collapsed="false">
      <c r="A38" s="52" t="n">
        <v>31</v>
      </c>
      <c r="B38" s="53" t="n">
        <v>11</v>
      </c>
      <c r="C38" s="54" t="s">
        <v>12</v>
      </c>
      <c r="D38" s="53" t="n">
        <v>105</v>
      </c>
      <c r="E38" s="55" t="n">
        <v>4</v>
      </c>
      <c r="F38" s="56" t="n">
        <v>8</v>
      </c>
      <c r="G38" s="56" t="n">
        <v>0</v>
      </c>
      <c r="H38" s="57" t="n">
        <v>0</v>
      </c>
      <c r="I38" s="53" t="n">
        <f aca="false">SUM(E38:H38)</f>
        <v>12</v>
      </c>
      <c r="J38" s="58" t="s">
        <v>97</v>
      </c>
      <c r="K38" s="59" t="s">
        <v>98</v>
      </c>
      <c r="L38" s="60" t="s">
        <v>44</v>
      </c>
    </row>
    <row r="39" customFormat="false" ht="18.75" hidden="false" customHeight="false" outlineLevel="0" collapsed="false">
      <c r="A39" s="52" t="n">
        <v>31</v>
      </c>
      <c r="B39" s="53" t="n">
        <v>11</v>
      </c>
      <c r="C39" s="54" t="s">
        <v>12</v>
      </c>
      <c r="D39" s="53" t="n">
        <v>107</v>
      </c>
      <c r="E39" s="55" t="n">
        <v>4</v>
      </c>
      <c r="F39" s="56" t="n">
        <v>0</v>
      </c>
      <c r="G39" s="56" t="n">
        <v>0</v>
      </c>
      <c r="H39" s="57" t="n">
        <v>6</v>
      </c>
      <c r="I39" s="53" t="n">
        <f aca="false">SUM(E39:H39)</f>
        <v>10</v>
      </c>
      <c r="J39" s="58" t="s">
        <v>99</v>
      </c>
      <c r="K39" s="59" t="s">
        <v>43</v>
      </c>
      <c r="L39" s="60" t="s">
        <v>82</v>
      </c>
    </row>
    <row r="40" customFormat="false" ht="18.75" hidden="false" customHeight="false" outlineLevel="0" collapsed="false">
      <c r="A40" s="52" t="n">
        <v>31</v>
      </c>
      <c r="B40" s="53" t="n">
        <v>11</v>
      </c>
      <c r="C40" s="54" t="s">
        <v>12</v>
      </c>
      <c r="D40" s="53" t="n">
        <v>109</v>
      </c>
      <c r="E40" s="55" t="n">
        <v>4</v>
      </c>
      <c r="F40" s="56" t="n">
        <v>0</v>
      </c>
      <c r="G40" s="56" t="n">
        <v>0</v>
      </c>
      <c r="H40" s="57" t="n">
        <v>0</v>
      </c>
      <c r="I40" s="53" t="n">
        <f aca="false">SUM(E40:H40)</f>
        <v>4</v>
      </c>
      <c r="J40" s="58" t="s">
        <v>100</v>
      </c>
      <c r="K40" s="59" t="s">
        <v>26</v>
      </c>
      <c r="L40" s="60" t="s">
        <v>101</v>
      </c>
    </row>
    <row r="41" customFormat="false" ht="18.75" hidden="false" customHeight="false" outlineLevel="0" collapsed="false">
      <c r="A41" s="52" t="n">
        <v>31</v>
      </c>
      <c r="B41" s="53" t="n">
        <v>11</v>
      </c>
      <c r="C41" s="54" t="s">
        <v>12</v>
      </c>
      <c r="D41" s="53" t="n">
        <v>111</v>
      </c>
      <c r="E41" s="55" t="n">
        <v>0</v>
      </c>
      <c r="F41" s="56" t="n">
        <v>3</v>
      </c>
      <c r="G41" s="56" t="n">
        <v>0</v>
      </c>
      <c r="H41" s="57" t="n">
        <v>0</v>
      </c>
      <c r="I41" s="53" t="n">
        <f aca="false">SUM(E41:H41)</f>
        <v>3</v>
      </c>
      <c r="J41" s="58" t="s">
        <v>102</v>
      </c>
      <c r="K41" s="59" t="s">
        <v>103</v>
      </c>
      <c r="L41" s="60" t="s">
        <v>104</v>
      </c>
    </row>
    <row r="42" customFormat="false" ht="18.75" hidden="false" customHeight="false" outlineLevel="0" collapsed="false">
      <c r="A42" s="52" t="n">
        <v>31</v>
      </c>
      <c r="B42" s="53" t="n">
        <v>11</v>
      </c>
      <c r="C42" s="54" t="s">
        <v>12</v>
      </c>
      <c r="D42" s="53" t="n">
        <v>113</v>
      </c>
      <c r="E42" s="55" t="n">
        <v>0</v>
      </c>
      <c r="F42" s="56" t="n">
        <v>3</v>
      </c>
      <c r="G42" s="56" t="n">
        <v>0</v>
      </c>
      <c r="H42" s="57" t="n">
        <v>0</v>
      </c>
      <c r="I42" s="53" t="n">
        <f aca="false">SUM(E42:H42)</f>
        <v>3</v>
      </c>
      <c r="J42" s="58" t="s">
        <v>105</v>
      </c>
      <c r="K42" s="59" t="s">
        <v>106</v>
      </c>
      <c r="L42" s="60" t="s">
        <v>27</v>
      </c>
    </row>
    <row r="43" customFormat="false" ht="18.75" hidden="false" customHeight="false" outlineLevel="0" collapsed="false">
      <c r="A43" s="52" t="n">
        <v>31</v>
      </c>
      <c r="B43" s="53" t="n">
        <v>11</v>
      </c>
      <c r="C43" s="54" t="s">
        <v>12</v>
      </c>
      <c r="D43" s="53" t="n">
        <v>115</v>
      </c>
      <c r="E43" s="55" t="n">
        <v>2</v>
      </c>
      <c r="F43" s="56" t="n">
        <v>2</v>
      </c>
      <c r="G43" s="56" t="n">
        <v>0</v>
      </c>
      <c r="H43" s="57" t="n">
        <v>0</v>
      </c>
      <c r="I43" s="53" t="n">
        <f aca="false">SUM(E43:H43)</f>
        <v>4</v>
      </c>
      <c r="J43" s="58" t="s">
        <v>107</v>
      </c>
      <c r="K43" s="59" t="s">
        <v>108</v>
      </c>
      <c r="L43" s="60" t="s">
        <v>109</v>
      </c>
    </row>
    <row r="44" customFormat="false" ht="18.75" hidden="false" customHeight="false" outlineLevel="0" collapsed="false">
      <c r="A44" s="52" t="n">
        <v>31</v>
      </c>
      <c r="B44" s="53" t="n">
        <v>11</v>
      </c>
      <c r="C44" s="54" t="s">
        <v>12</v>
      </c>
      <c r="D44" s="53" t="n">
        <v>117</v>
      </c>
      <c r="E44" s="55" t="n">
        <v>1</v>
      </c>
      <c r="F44" s="56" t="n">
        <v>6</v>
      </c>
      <c r="G44" s="56" t="n">
        <v>0</v>
      </c>
      <c r="H44" s="57" t="n">
        <v>0</v>
      </c>
      <c r="I44" s="53" t="n">
        <f aca="false">SUM(E44:H44)</f>
        <v>7</v>
      </c>
      <c r="J44" s="58" t="s">
        <v>110</v>
      </c>
      <c r="K44" s="59" t="s">
        <v>55</v>
      </c>
      <c r="L44" s="60" t="s">
        <v>111</v>
      </c>
    </row>
    <row r="45" customFormat="false" ht="18.75" hidden="false" customHeight="false" outlineLevel="0" collapsed="false">
      <c r="A45" s="52" t="n">
        <v>31</v>
      </c>
      <c r="B45" s="53" t="n">
        <v>11</v>
      </c>
      <c r="C45" s="54" t="s">
        <v>12</v>
      </c>
      <c r="D45" s="53" t="n">
        <v>123</v>
      </c>
      <c r="E45" s="55" t="n">
        <v>3</v>
      </c>
      <c r="F45" s="56" t="n">
        <v>9</v>
      </c>
      <c r="G45" s="56" t="n">
        <v>0</v>
      </c>
      <c r="H45" s="57" t="n">
        <v>0</v>
      </c>
      <c r="I45" s="53" t="n">
        <f aca="false">SUM(E45:H45)</f>
        <v>12</v>
      </c>
      <c r="J45" s="58" t="s">
        <v>112</v>
      </c>
      <c r="K45" s="59" t="s">
        <v>113</v>
      </c>
      <c r="L45" s="60" t="s">
        <v>114</v>
      </c>
    </row>
    <row r="46" customFormat="false" ht="18.75" hidden="false" customHeight="false" outlineLevel="0" collapsed="false">
      <c r="A46" s="52" t="n">
        <v>31</v>
      </c>
      <c r="B46" s="53" t="n">
        <v>11</v>
      </c>
      <c r="C46" s="54" t="s">
        <v>12</v>
      </c>
      <c r="D46" s="53" t="n">
        <v>125</v>
      </c>
      <c r="E46" s="55" t="n">
        <v>3</v>
      </c>
      <c r="F46" s="56" t="n">
        <v>2</v>
      </c>
      <c r="G46" s="56" t="n">
        <v>0</v>
      </c>
      <c r="H46" s="57" t="n">
        <v>3</v>
      </c>
      <c r="I46" s="53" t="n">
        <f aca="false">SUM(E46:H46)</f>
        <v>8</v>
      </c>
      <c r="J46" s="58" t="s">
        <v>115</v>
      </c>
      <c r="K46" s="59" t="s">
        <v>35</v>
      </c>
      <c r="L46" s="60" t="s">
        <v>30</v>
      </c>
    </row>
    <row r="47" customFormat="false" ht="18.75" hidden="false" customHeight="false" outlineLevel="0" collapsed="false">
      <c r="A47" s="52" t="n">
        <v>31</v>
      </c>
      <c r="B47" s="53" t="n">
        <v>11</v>
      </c>
      <c r="C47" s="54" t="s">
        <v>12</v>
      </c>
      <c r="D47" s="53" t="n">
        <v>127</v>
      </c>
      <c r="E47" s="55" t="n">
        <v>3</v>
      </c>
      <c r="F47" s="56" t="n">
        <v>2</v>
      </c>
      <c r="G47" s="56" t="n">
        <v>0</v>
      </c>
      <c r="H47" s="57" t="n">
        <v>0</v>
      </c>
      <c r="I47" s="53" t="n">
        <f aca="false">SUM(E47:H47)</f>
        <v>5</v>
      </c>
      <c r="J47" s="58" t="s">
        <v>116</v>
      </c>
      <c r="K47" s="59" t="s">
        <v>117</v>
      </c>
      <c r="L47" s="60" t="s">
        <v>118</v>
      </c>
    </row>
    <row r="48" customFormat="false" ht="18.75" hidden="false" customHeight="false" outlineLevel="0" collapsed="false">
      <c r="A48" s="52" t="n">
        <v>31</v>
      </c>
      <c r="B48" s="53" t="n">
        <v>11</v>
      </c>
      <c r="C48" s="54" t="s">
        <v>12</v>
      </c>
      <c r="D48" s="53" t="n">
        <v>129</v>
      </c>
      <c r="E48" s="55" t="n">
        <v>1</v>
      </c>
      <c r="F48" s="56" t="n">
        <v>4</v>
      </c>
      <c r="G48" s="56" t="n">
        <v>0</v>
      </c>
      <c r="H48" s="57" t="n">
        <v>0</v>
      </c>
      <c r="I48" s="53" t="n">
        <f aca="false">SUM(E48:H48)</f>
        <v>5</v>
      </c>
      <c r="J48" s="58" t="s">
        <v>119</v>
      </c>
      <c r="K48" s="59" t="s">
        <v>120</v>
      </c>
      <c r="L48" s="60" t="s">
        <v>61</v>
      </c>
    </row>
    <row r="49" customFormat="false" ht="18.75" hidden="false" customHeight="false" outlineLevel="0" collapsed="false">
      <c r="A49" s="52" t="n">
        <v>31</v>
      </c>
      <c r="B49" s="53" t="n">
        <v>11</v>
      </c>
      <c r="C49" s="54" t="s">
        <v>12</v>
      </c>
      <c r="D49" s="53" t="n">
        <v>131</v>
      </c>
      <c r="E49" s="55" t="n">
        <v>2</v>
      </c>
      <c r="F49" s="56" t="n">
        <v>2</v>
      </c>
      <c r="G49" s="56" t="n">
        <v>0</v>
      </c>
      <c r="H49" s="57" t="n">
        <v>0</v>
      </c>
      <c r="I49" s="53" t="n">
        <f aca="false">SUM(E49:H49)</f>
        <v>4</v>
      </c>
      <c r="J49" s="58" t="s">
        <v>121</v>
      </c>
      <c r="K49" s="59" t="s">
        <v>46</v>
      </c>
      <c r="L49" s="60" t="s">
        <v>39</v>
      </c>
    </row>
    <row r="50" customFormat="false" ht="18.75" hidden="false" customHeight="false" outlineLevel="0" collapsed="false">
      <c r="A50" s="52" t="n">
        <v>31</v>
      </c>
      <c r="B50" s="53" t="n">
        <v>11</v>
      </c>
      <c r="C50" s="54" t="s">
        <v>12</v>
      </c>
      <c r="D50" s="53" t="n">
        <v>135</v>
      </c>
      <c r="E50" s="55" t="n">
        <v>2</v>
      </c>
      <c r="F50" s="56" t="n">
        <v>5</v>
      </c>
      <c r="G50" s="56" t="n">
        <v>3</v>
      </c>
      <c r="H50" s="57" t="n">
        <v>0</v>
      </c>
      <c r="I50" s="53" t="n">
        <f aca="false">SUM(E50:H50)</f>
        <v>10</v>
      </c>
      <c r="J50" s="58" t="s">
        <v>122</v>
      </c>
      <c r="K50" s="59" t="s">
        <v>29</v>
      </c>
      <c r="L50" s="60" t="s">
        <v>39</v>
      </c>
    </row>
    <row r="51" customFormat="false" ht="18.75" hidden="false" customHeight="false" outlineLevel="0" collapsed="false">
      <c r="A51" s="52" t="n">
        <v>31</v>
      </c>
      <c r="B51" s="53" t="n">
        <v>11</v>
      </c>
      <c r="C51" s="54" t="s">
        <v>12</v>
      </c>
      <c r="D51" s="53" t="n">
        <v>137</v>
      </c>
      <c r="E51" s="55" t="n">
        <v>2</v>
      </c>
      <c r="F51" s="56" t="n">
        <v>2</v>
      </c>
      <c r="G51" s="56" t="n">
        <v>0</v>
      </c>
      <c r="H51" s="57" t="n">
        <v>0</v>
      </c>
      <c r="I51" s="53" t="n">
        <f aca="false">SUM(E51:H51)</f>
        <v>4</v>
      </c>
      <c r="J51" s="58" t="s">
        <v>123</v>
      </c>
      <c r="K51" s="59" t="s">
        <v>108</v>
      </c>
      <c r="L51" s="60" t="s">
        <v>49</v>
      </c>
    </row>
    <row r="52" customFormat="false" ht="18.75" hidden="false" customHeight="false" outlineLevel="0" collapsed="false">
      <c r="A52" s="52" t="n">
        <v>31</v>
      </c>
      <c r="B52" s="53" t="n">
        <v>11</v>
      </c>
      <c r="C52" s="54" t="s">
        <v>12</v>
      </c>
      <c r="D52" s="53" t="n">
        <v>145</v>
      </c>
      <c r="E52" s="55" t="n">
        <v>5</v>
      </c>
      <c r="F52" s="56" t="n">
        <v>9</v>
      </c>
      <c r="G52" s="56" t="n">
        <v>0</v>
      </c>
      <c r="H52" s="57" t="n">
        <v>0</v>
      </c>
      <c r="I52" s="53" t="n">
        <f aca="false">SUM(E52:H52)</f>
        <v>14</v>
      </c>
      <c r="J52" s="58" t="s">
        <v>124</v>
      </c>
      <c r="K52" s="59" t="s">
        <v>106</v>
      </c>
      <c r="L52" s="60" t="s">
        <v>125</v>
      </c>
    </row>
    <row r="53" customFormat="false" ht="18.75" hidden="false" customHeight="false" outlineLevel="0" collapsed="false">
      <c r="A53" s="52" t="n">
        <v>31</v>
      </c>
      <c r="B53" s="53" t="n">
        <v>11</v>
      </c>
      <c r="C53" s="54" t="s">
        <v>59</v>
      </c>
      <c r="D53" s="53" t="n">
        <v>102</v>
      </c>
      <c r="E53" s="55" t="n">
        <v>1</v>
      </c>
      <c r="F53" s="56" t="n">
        <v>1</v>
      </c>
      <c r="G53" s="56" t="n">
        <v>0</v>
      </c>
      <c r="H53" s="57" t="n">
        <v>0</v>
      </c>
      <c r="I53" s="53" t="n">
        <f aca="false">SUM(E53:H53)</f>
        <v>2</v>
      </c>
      <c r="J53" s="58" t="s">
        <v>126</v>
      </c>
      <c r="K53" s="59" t="s">
        <v>127</v>
      </c>
      <c r="L53" s="60" t="s">
        <v>128</v>
      </c>
    </row>
    <row r="54" customFormat="false" ht="18.75" hidden="false" customHeight="false" outlineLevel="0" collapsed="false">
      <c r="A54" s="52" t="n">
        <v>31</v>
      </c>
      <c r="B54" s="53" t="n">
        <v>11</v>
      </c>
      <c r="C54" s="54" t="s">
        <v>59</v>
      </c>
      <c r="D54" s="53" t="n">
        <v>104</v>
      </c>
      <c r="E54" s="55" t="n">
        <v>0</v>
      </c>
      <c r="F54" s="56" t="n">
        <v>2</v>
      </c>
      <c r="G54" s="56" t="n">
        <v>0</v>
      </c>
      <c r="H54" s="57" t="n">
        <v>0</v>
      </c>
      <c r="I54" s="53" t="n">
        <f aca="false">SUM(E54:H54)</f>
        <v>2</v>
      </c>
      <c r="J54" s="58" t="s">
        <v>129</v>
      </c>
      <c r="K54" s="59" t="s">
        <v>130</v>
      </c>
      <c r="L54" s="60" t="s">
        <v>27</v>
      </c>
    </row>
    <row r="55" customFormat="false" ht="18.75" hidden="false" customHeight="false" outlineLevel="0" collapsed="false">
      <c r="A55" s="52" t="n">
        <v>31</v>
      </c>
      <c r="B55" s="53" t="n">
        <v>11</v>
      </c>
      <c r="C55" s="54" t="s">
        <v>59</v>
      </c>
      <c r="D55" s="53" t="n">
        <v>106</v>
      </c>
      <c r="E55" s="55" t="n">
        <v>2</v>
      </c>
      <c r="F55" s="56" t="n">
        <v>6</v>
      </c>
      <c r="G55" s="56" t="n">
        <v>0</v>
      </c>
      <c r="H55" s="57" t="n">
        <v>0</v>
      </c>
      <c r="I55" s="53" t="n">
        <f aca="false">SUM(E55:H55)</f>
        <v>8</v>
      </c>
      <c r="J55" s="58" t="s">
        <v>131</v>
      </c>
      <c r="K55" s="59" t="s">
        <v>98</v>
      </c>
      <c r="L55" s="60" t="s">
        <v>47</v>
      </c>
    </row>
    <row r="56" customFormat="false" ht="18.75" hidden="false" customHeight="false" outlineLevel="0" collapsed="false">
      <c r="A56" s="52" t="n">
        <v>31</v>
      </c>
      <c r="B56" s="53" t="n">
        <v>11</v>
      </c>
      <c r="C56" s="54" t="s">
        <v>59</v>
      </c>
      <c r="D56" s="53" t="n">
        <v>108</v>
      </c>
      <c r="E56" s="55" t="n">
        <v>1</v>
      </c>
      <c r="F56" s="56" t="n">
        <v>2</v>
      </c>
      <c r="G56" s="56" t="n">
        <v>0</v>
      </c>
      <c r="H56" s="57" t="n">
        <v>6</v>
      </c>
      <c r="I56" s="53" t="n">
        <f aca="false">SUM(E56:H56)</f>
        <v>9</v>
      </c>
      <c r="J56" s="58" t="s">
        <v>132</v>
      </c>
      <c r="K56" s="59" t="s">
        <v>133</v>
      </c>
      <c r="L56" s="60" t="s">
        <v>134</v>
      </c>
    </row>
    <row r="57" customFormat="false" ht="18.75" hidden="false" customHeight="false" outlineLevel="0" collapsed="false">
      <c r="A57" s="52" t="n">
        <v>31</v>
      </c>
      <c r="B57" s="53" t="n">
        <v>11</v>
      </c>
      <c r="C57" s="54" t="s">
        <v>59</v>
      </c>
      <c r="D57" s="53" t="n">
        <v>110</v>
      </c>
      <c r="E57" s="55" t="n">
        <v>4</v>
      </c>
      <c r="F57" s="56" t="n">
        <v>6</v>
      </c>
      <c r="G57" s="56" t="n">
        <v>2</v>
      </c>
      <c r="H57" s="57" t="n">
        <v>3</v>
      </c>
      <c r="I57" s="53" t="n">
        <f aca="false">SUM(E57:H57)</f>
        <v>15</v>
      </c>
      <c r="J57" s="58" t="s">
        <v>135</v>
      </c>
      <c r="K57" s="59" t="s">
        <v>136</v>
      </c>
      <c r="L57" s="60" t="s">
        <v>47</v>
      </c>
    </row>
    <row r="58" customFormat="false" ht="18.75" hidden="false" customHeight="false" outlineLevel="0" collapsed="false">
      <c r="A58" s="52" t="n">
        <v>31</v>
      </c>
      <c r="B58" s="53" t="n">
        <v>11</v>
      </c>
      <c r="C58" s="54" t="s">
        <v>59</v>
      </c>
      <c r="D58" s="53" t="n">
        <v>112</v>
      </c>
      <c r="E58" s="55" t="n">
        <v>0</v>
      </c>
      <c r="F58" s="56" t="n">
        <v>0</v>
      </c>
      <c r="G58" s="56" t="n">
        <v>0</v>
      </c>
      <c r="H58" s="57" t="n">
        <v>0</v>
      </c>
      <c r="I58" s="53" t="n">
        <f aca="false">SUM(E58:H58)</f>
        <v>0</v>
      </c>
      <c r="J58" s="58" t="s">
        <v>137</v>
      </c>
      <c r="K58" s="59" t="s">
        <v>96</v>
      </c>
      <c r="L58" s="60" t="s">
        <v>138</v>
      </c>
    </row>
    <row r="59" customFormat="false" ht="18.75" hidden="false" customHeight="false" outlineLevel="0" collapsed="false">
      <c r="A59" s="52" t="n">
        <v>31</v>
      </c>
      <c r="B59" s="53" t="n">
        <v>11</v>
      </c>
      <c r="C59" s="54" t="s">
        <v>59</v>
      </c>
      <c r="D59" s="53" t="n">
        <v>114</v>
      </c>
      <c r="E59" s="55" t="n">
        <v>5</v>
      </c>
      <c r="F59" s="56" t="n">
        <v>0</v>
      </c>
      <c r="G59" s="56" t="n">
        <v>1</v>
      </c>
      <c r="H59" s="57" t="n">
        <v>0</v>
      </c>
      <c r="I59" s="53" t="n">
        <f aca="false">SUM(E59:H59)</f>
        <v>6</v>
      </c>
      <c r="J59" s="58" t="s">
        <v>105</v>
      </c>
      <c r="K59" s="59" t="s">
        <v>139</v>
      </c>
      <c r="L59" s="60" t="s">
        <v>27</v>
      </c>
    </row>
    <row r="60" customFormat="false" ht="18.75" hidden="false" customHeight="false" outlineLevel="0" collapsed="false">
      <c r="A60" s="52" t="n">
        <v>31</v>
      </c>
      <c r="B60" s="53" t="n">
        <v>11</v>
      </c>
      <c r="C60" s="54" t="s">
        <v>59</v>
      </c>
      <c r="D60" s="53" t="n">
        <v>116</v>
      </c>
      <c r="E60" s="55" t="n">
        <v>5</v>
      </c>
      <c r="F60" s="56" t="n">
        <v>2</v>
      </c>
      <c r="G60" s="56" t="n">
        <v>0</v>
      </c>
      <c r="H60" s="57" t="n">
        <v>0</v>
      </c>
      <c r="I60" s="53" t="n">
        <f aca="false">SUM(E60:H60)</f>
        <v>7</v>
      </c>
      <c r="J60" s="58" t="s">
        <v>140</v>
      </c>
      <c r="K60" s="59" t="s">
        <v>91</v>
      </c>
      <c r="L60" s="60" t="s">
        <v>141</v>
      </c>
    </row>
    <row r="61" customFormat="false" ht="18.75" hidden="false" customHeight="false" outlineLevel="0" collapsed="false">
      <c r="A61" s="52" t="n">
        <v>31</v>
      </c>
      <c r="B61" s="53" t="n">
        <v>11</v>
      </c>
      <c r="C61" s="54" t="s">
        <v>59</v>
      </c>
      <c r="D61" s="53" t="n">
        <v>118</v>
      </c>
      <c r="E61" s="55" t="n">
        <v>3</v>
      </c>
      <c r="F61" s="56" t="n">
        <v>0</v>
      </c>
      <c r="G61" s="56" t="n">
        <v>0</v>
      </c>
      <c r="H61" s="57" t="n">
        <v>0</v>
      </c>
      <c r="I61" s="53" t="n">
        <f aca="false">SUM(E61:H61)</f>
        <v>3</v>
      </c>
      <c r="J61" s="58" t="s">
        <v>142</v>
      </c>
      <c r="K61" s="59" t="s">
        <v>143</v>
      </c>
      <c r="L61" s="60" t="s">
        <v>44</v>
      </c>
    </row>
    <row r="62" customFormat="false" ht="18.75" hidden="false" customHeight="false" outlineLevel="0" collapsed="false">
      <c r="A62" s="52" t="n">
        <v>31</v>
      </c>
      <c r="B62" s="53" t="n">
        <v>11</v>
      </c>
      <c r="C62" s="54" t="s">
        <v>59</v>
      </c>
      <c r="D62" s="53" t="n">
        <v>122</v>
      </c>
      <c r="E62" s="55" t="n">
        <v>4</v>
      </c>
      <c r="F62" s="56" t="n">
        <v>3</v>
      </c>
      <c r="G62" s="56" t="n">
        <v>0</v>
      </c>
      <c r="H62" s="57" t="n">
        <v>0</v>
      </c>
      <c r="I62" s="53" t="n">
        <f aca="false">SUM(E62:H62)</f>
        <v>7</v>
      </c>
      <c r="J62" s="58" t="s">
        <v>144</v>
      </c>
      <c r="K62" s="59" t="s">
        <v>43</v>
      </c>
      <c r="L62" s="60" t="s">
        <v>53</v>
      </c>
    </row>
    <row r="63" customFormat="false" ht="18.75" hidden="false" customHeight="false" outlineLevel="0" collapsed="false">
      <c r="A63" s="52" t="n">
        <v>31</v>
      </c>
      <c r="B63" s="53" t="n">
        <v>11</v>
      </c>
      <c r="C63" s="54" t="s">
        <v>59</v>
      </c>
      <c r="D63" s="53" t="n">
        <v>124</v>
      </c>
      <c r="E63" s="55" t="n">
        <v>2</v>
      </c>
      <c r="F63" s="56" t="n">
        <v>3</v>
      </c>
      <c r="G63" s="56" t="n">
        <v>0</v>
      </c>
      <c r="H63" s="57" t="n">
        <v>0</v>
      </c>
      <c r="I63" s="53" t="n">
        <f aca="false">SUM(E63:H63)</f>
        <v>5</v>
      </c>
      <c r="J63" s="58" t="s">
        <v>145</v>
      </c>
      <c r="K63" s="59" t="s">
        <v>78</v>
      </c>
      <c r="L63" s="60" t="s">
        <v>101</v>
      </c>
    </row>
    <row r="64" customFormat="false" ht="18.75" hidden="false" customHeight="false" outlineLevel="0" collapsed="false">
      <c r="A64" s="52" t="n">
        <v>31</v>
      </c>
      <c r="B64" s="53" t="n">
        <v>11</v>
      </c>
      <c r="C64" s="54" t="s">
        <v>59</v>
      </c>
      <c r="D64" s="53" t="n">
        <v>126</v>
      </c>
      <c r="E64" s="55" t="n">
        <v>2</v>
      </c>
      <c r="F64" s="56" t="n">
        <v>2</v>
      </c>
      <c r="G64" s="56" t="n">
        <v>0</v>
      </c>
      <c r="H64" s="57" t="n">
        <v>0</v>
      </c>
      <c r="I64" s="53" t="n">
        <f aca="false">SUM(E64:H64)</f>
        <v>4</v>
      </c>
      <c r="J64" s="58" t="s">
        <v>146</v>
      </c>
      <c r="K64" s="59" t="s">
        <v>147</v>
      </c>
      <c r="L64" s="60" t="s">
        <v>30</v>
      </c>
    </row>
    <row r="65" customFormat="false" ht="18.75" hidden="false" customHeight="false" outlineLevel="0" collapsed="false">
      <c r="A65" s="52" t="n">
        <v>31</v>
      </c>
      <c r="B65" s="53" t="n">
        <v>11</v>
      </c>
      <c r="C65" s="54" t="s">
        <v>59</v>
      </c>
      <c r="D65" s="53" t="n">
        <v>128</v>
      </c>
      <c r="E65" s="55" t="n">
        <v>5</v>
      </c>
      <c r="F65" s="56" t="n">
        <v>3</v>
      </c>
      <c r="G65" s="56" t="n">
        <v>0</v>
      </c>
      <c r="H65" s="57" t="n">
        <v>6</v>
      </c>
      <c r="I65" s="53" t="n">
        <f aca="false">SUM(E65:H65)</f>
        <v>14</v>
      </c>
      <c r="J65" s="58" t="s">
        <v>148</v>
      </c>
      <c r="K65" s="59" t="s">
        <v>149</v>
      </c>
      <c r="L65" s="60" t="s">
        <v>47</v>
      </c>
    </row>
    <row r="66" customFormat="false" ht="18.75" hidden="false" customHeight="false" outlineLevel="0" collapsed="false">
      <c r="A66" s="52" t="n">
        <v>31</v>
      </c>
      <c r="B66" s="53" t="n">
        <v>11</v>
      </c>
      <c r="C66" s="54" t="s">
        <v>59</v>
      </c>
      <c r="D66" s="53" t="n">
        <v>130</v>
      </c>
      <c r="E66" s="55" t="n">
        <v>3</v>
      </c>
      <c r="F66" s="56" t="n">
        <v>3</v>
      </c>
      <c r="G66" s="56" t="n">
        <v>0</v>
      </c>
      <c r="H66" s="57" t="n">
        <v>0</v>
      </c>
      <c r="I66" s="53" t="n">
        <f aca="false">SUM(E66:H66)</f>
        <v>6</v>
      </c>
      <c r="J66" s="58" t="s">
        <v>150</v>
      </c>
      <c r="K66" s="59" t="s">
        <v>78</v>
      </c>
      <c r="L66" s="60" t="s">
        <v>101</v>
      </c>
    </row>
    <row r="67" customFormat="false" ht="18.75" hidden="false" customHeight="false" outlineLevel="0" collapsed="false">
      <c r="A67" s="52" t="n">
        <v>31</v>
      </c>
      <c r="B67" s="53" t="n">
        <v>11</v>
      </c>
      <c r="C67" s="54" t="s">
        <v>59</v>
      </c>
      <c r="D67" s="53" t="n">
        <v>132</v>
      </c>
      <c r="E67" s="55" t="n">
        <v>1</v>
      </c>
      <c r="F67" s="56" t="n">
        <v>2</v>
      </c>
      <c r="G67" s="56" t="n">
        <v>0</v>
      </c>
      <c r="H67" s="57" t="n">
        <v>0</v>
      </c>
      <c r="I67" s="53" t="n">
        <f aca="false">SUM(E67:H67)</f>
        <v>3</v>
      </c>
      <c r="J67" s="58" t="s">
        <v>151</v>
      </c>
      <c r="K67" s="59" t="s">
        <v>152</v>
      </c>
      <c r="L67" s="60" t="s">
        <v>47</v>
      </c>
    </row>
    <row r="68" customFormat="false" ht="18.75" hidden="false" customHeight="false" outlineLevel="0" collapsed="false">
      <c r="A68" s="52" t="n">
        <v>31</v>
      </c>
      <c r="B68" s="53" t="n">
        <v>11</v>
      </c>
      <c r="C68" s="54" t="s">
        <v>59</v>
      </c>
      <c r="D68" s="53" t="n">
        <v>134</v>
      </c>
      <c r="E68" s="55" t="n">
        <v>2</v>
      </c>
      <c r="F68" s="56" t="n">
        <v>0</v>
      </c>
      <c r="G68" s="56" t="n">
        <v>0</v>
      </c>
      <c r="H68" s="57" t="n">
        <v>0</v>
      </c>
      <c r="I68" s="53" t="n">
        <f aca="false">SUM(E68:H68)</f>
        <v>2</v>
      </c>
      <c r="J68" s="58" t="s">
        <v>153</v>
      </c>
      <c r="K68" s="59" t="s">
        <v>78</v>
      </c>
      <c r="L68" s="60" t="s">
        <v>154</v>
      </c>
    </row>
    <row r="69" customFormat="false" ht="18.75" hidden="false" customHeight="false" outlineLevel="0" collapsed="false">
      <c r="A69" s="52" t="n">
        <v>31</v>
      </c>
      <c r="B69" s="53" t="n">
        <v>11</v>
      </c>
      <c r="C69" s="54" t="s">
        <v>59</v>
      </c>
      <c r="D69" s="53" t="n">
        <v>136</v>
      </c>
      <c r="E69" s="55" t="n">
        <v>0</v>
      </c>
      <c r="F69" s="56" t="n">
        <v>2</v>
      </c>
      <c r="G69" s="56" t="n">
        <v>0</v>
      </c>
      <c r="H69" s="57" t="n">
        <v>0</v>
      </c>
      <c r="I69" s="53" t="n">
        <f aca="false">SUM(E69:H69)</f>
        <v>2</v>
      </c>
      <c r="J69" s="58" t="s">
        <v>155</v>
      </c>
      <c r="K69" s="59" t="s">
        <v>70</v>
      </c>
      <c r="L69" s="60" t="s">
        <v>61</v>
      </c>
    </row>
    <row r="70" customFormat="false" ht="18.75" hidden="false" customHeight="false" outlineLevel="0" collapsed="false">
      <c r="A70" s="52" t="n">
        <v>31</v>
      </c>
      <c r="B70" s="53" t="n">
        <v>11</v>
      </c>
      <c r="C70" s="54" t="s">
        <v>59</v>
      </c>
      <c r="D70" s="53" t="n">
        <v>138</v>
      </c>
      <c r="E70" s="55" t="n">
        <v>0</v>
      </c>
      <c r="F70" s="56" t="n">
        <v>2</v>
      </c>
      <c r="G70" s="56" t="n">
        <v>1</v>
      </c>
      <c r="H70" s="57" t="n">
        <v>6</v>
      </c>
      <c r="I70" s="53" t="n">
        <f aca="false">SUM(E70:H70)</f>
        <v>9</v>
      </c>
      <c r="J70" s="58" t="s">
        <v>156</v>
      </c>
      <c r="K70" s="59" t="s">
        <v>157</v>
      </c>
      <c r="L70" s="60" t="s">
        <v>61</v>
      </c>
    </row>
    <row r="71" customFormat="false" ht="18.75" hidden="false" customHeight="false" outlineLevel="0" collapsed="false">
      <c r="A71" s="52" t="n">
        <v>31</v>
      </c>
      <c r="B71" s="53" t="n">
        <v>11</v>
      </c>
      <c r="C71" s="54" t="s">
        <v>59</v>
      </c>
      <c r="D71" s="53" t="n">
        <v>144</v>
      </c>
      <c r="E71" s="55" t="n">
        <v>10</v>
      </c>
      <c r="F71" s="56" t="n">
        <v>9</v>
      </c>
      <c r="G71" s="56" t="n">
        <v>0</v>
      </c>
      <c r="H71" s="57" t="n">
        <v>6</v>
      </c>
      <c r="I71" s="53" t="n">
        <f aca="false">SUM(E71:H71)</f>
        <v>25</v>
      </c>
      <c r="J71" s="58" t="s">
        <v>158</v>
      </c>
      <c r="K71" s="59" t="s">
        <v>98</v>
      </c>
      <c r="L71" s="60" t="s">
        <v>159</v>
      </c>
    </row>
    <row r="72" customFormat="false" ht="19.5" hidden="false" customHeight="false" outlineLevel="0" collapsed="false">
      <c r="A72" s="61" t="n">
        <v>31</v>
      </c>
      <c r="B72" s="62" t="n">
        <v>11</v>
      </c>
      <c r="C72" s="63" t="s">
        <v>59</v>
      </c>
      <c r="D72" s="62" t="n">
        <v>146</v>
      </c>
      <c r="E72" s="64" t="n">
        <v>10</v>
      </c>
      <c r="F72" s="65" t="n">
        <v>9</v>
      </c>
      <c r="G72" s="65" t="n">
        <v>2</v>
      </c>
      <c r="H72" s="66" t="n">
        <v>10</v>
      </c>
      <c r="I72" s="62" t="n">
        <f aca="false">SUM(E72:H72)</f>
        <v>31</v>
      </c>
      <c r="J72" s="67" t="s">
        <v>160</v>
      </c>
      <c r="K72" s="68" t="s">
        <v>68</v>
      </c>
      <c r="L72" s="69" t="s">
        <v>61</v>
      </c>
    </row>
    <row r="73" customFormat="false" ht="18.75" hidden="false" customHeight="false" outlineLevel="0" collapsed="false">
      <c r="A73" s="70" t="n">
        <v>31</v>
      </c>
      <c r="B73" s="71" t="n">
        <v>7</v>
      </c>
      <c r="C73" s="72" t="s">
        <v>12</v>
      </c>
      <c r="D73" s="71" t="n">
        <v>101</v>
      </c>
      <c r="E73" s="73" t="n">
        <v>2</v>
      </c>
      <c r="F73" s="74" t="n">
        <v>0</v>
      </c>
      <c r="G73" s="74" t="n">
        <v>1</v>
      </c>
      <c r="H73" s="75" t="n">
        <v>0</v>
      </c>
      <c r="I73" s="71" t="n">
        <f aca="false">SUM(E73:H73)</f>
        <v>3</v>
      </c>
      <c r="J73" s="76" t="s">
        <v>161</v>
      </c>
      <c r="K73" s="77" t="s">
        <v>139</v>
      </c>
      <c r="L73" s="78" t="s">
        <v>101</v>
      </c>
      <c r="M73" s="79"/>
      <c r="N73" s="79"/>
      <c r="O73" s="79"/>
      <c r="P73" s="79"/>
      <c r="Q73" s="79"/>
      <c r="R73" s="79"/>
      <c r="S73" s="79"/>
    </row>
    <row r="74" customFormat="false" ht="18.75" hidden="false" customHeight="false" outlineLevel="0" collapsed="false">
      <c r="A74" s="80" t="n">
        <v>31</v>
      </c>
      <c r="B74" s="81" t="n">
        <v>7</v>
      </c>
      <c r="C74" s="82" t="s">
        <v>12</v>
      </c>
      <c r="D74" s="81" t="n">
        <v>103</v>
      </c>
      <c r="E74" s="83" t="n">
        <v>4</v>
      </c>
      <c r="F74" s="84" t="n">
        <v>0</v>
      </c>
      <c r="G74" s="84" t="n">
        <v>0</v>
      </c>
      <c r="H74" s="85" t="n">
        <v>0</v>
      </c>
      <c r="I74" s="81" t="n">
        <f aca="false">SUM(E74:H74)</f>
        <v>4</v>
      </c>
      <c r="J74" s="86" t="s">
        <v>162</v>
      </c>
      <c r="K74" s="87" t="s">
        <v>163</v>
      </c>
      <c r="L74" s="88" t="s">
        <v>164</v>
      </c>
      <c r="M74" s="79"/>
      <c r="N74" s="79"/>
      <c r="O74" s="79"/>
      <c r="P74" s="79"/>
      <c r="Q74" s="79"/>
      <c r="R74" s="79"/>
      <c r="S74" s="79"/>
    </row>
    <row r="75" customFormat="false" ht="18.75" hidden="false" customHeight="false" outlineLevel="0" collapsed="false">
      <c r="A75" s="80" t="n">
        <v>31</v>
      </c>
      <c r="B75" s="81" t="n">
        <v>7</v>
      </c>
      <c r="C75" s="82" t="s">
        <v>12</v>
      </c>
      <c r="D75" s="81" t="n">
        <v>105</v>
      </c>
      <c r="E75" s="83" t="n">
        <v>0</v>
      </c>
      <c r="F75" s="84" t="n">
        <v>0</v>
      </c>
      <c r="G75" s="84" t="n">
        <v>0</v>
      </c>
      <c r="H75" s="85" t="n">
        <v>0</v>
      </c>
      <c r="I75" s="81" t="n">
        <f aca="false">SUM(E75:H75)</f>
        <v>0</v>
      </c>
      <c r="J75" s="86" t="s">
        <v>165</v>
      </c>
      <c r="K75" s="87" t="s">
        <v>26</v>
      </c>
      <c r="L75" s="88" t="s">
        <v>84</v>
      </c>
      <c r="M75" s="79"/>
      <c r="N75" s="79"/>
      <c r="O75" s="79"/>
      <c r="P75" s="79"/>
      <c r="Q75" s="79"/>
      <c r="R75" s="79"/>
      <c r="S75" s="79"/>
    </row>
    <row r="76" customFormat="false" ht="18.75" hidden="false" customHeight="false" outlineLevel="0" collapsed="false">
      <c r="A76" s="80" t="n">
        <v>31</v>
      </c>
      <c r="B76" s="81" t="n">
        <v>7</v>
      </c>
      <c r="C76" s="82" t="s">
        <v>12</v>
      </c>
      <c r="D76" s="81" t="n">
        <v>107</v>
      </c>
      <c r="E76" s="83" t="n">
        <v>0</v>
      </c>
      <c r="F76" s="84" t="n">
        <v>0</v>
      </c>
      <c r="G76" s="84" t="n">
        <v>0</v>
      </c>
      <c r="H76" s="85" t="n">
        <v>0</v>
      </c>
      <c r="I76" s="81" t="n">
        <f aca="false">SUM(E76:H76)</f>
        <v>0</v>
      </c>
      <c r="J76" s="86" t="s">
        <v>166</v>
      </c>
      <c r="K76" s="87" t="s">
        <v>167</v>
      </c>
      <c r="L76" s="88" t="s">
        <v>168</v>
      </c>
      <c r="M76" s="79"/>
      <c r="N76" s="79"/>
      <c r="O76" s="79"/>
      <c r="P76" s="79"/>
      <c r="Q76" s="79"/>
      <c r="R76" s="79"/>
      <c r="S76" s="79"/>
    </row>
    <row r="77" customFormat="false" ht="18.75" hidden="false" customHeight="false" outlineLevel="0" collapsed="false">
      <c r="A77" s="80" t="n">
        <v>31</v>
      </c>
      <c r="B77" s="81" t="n">
        <v>7</v>
      </c>
      <c r="C77" s="82" t="s">
        <v>12</v>
      </c>
      <c r="D77" s="81" t="n">
        <v>109</v>
      </c>
      <c r="E77" s="83" t="n">
        <v>2</v>
      </c>
      <c r="F77" s="84" t="n">
        <v>0</v>
      </c>
      <c r="G77" s="84" t="n">
        <v>0</v>
      </c>
      <c r="H77" s="85" t="n">
        <v>0</v>
      </c>
      <c r="I77" s="81" t="n">
        <f aca="false">SUM(E77:H77)</f>
        <v>2</v>
      </c>
      <c r="J77" s="86" t="s">
        <v>169</v>
      </c>
      <c r="K77" s="87" t="s">
        <v>32</v>
      </c>
      <c r="L77" s="88" t="s">
        <v>30</v>
      </c>
      <c r="M77" s="79"/>
      <c r="N77" s="79"/>
      <c r="O77" s="79"/>
      <c r="P77" s="79"/>
      <c r="Q77" s="79"/>
      <c r="R77" s="79"/>
      <c r="S77" s="79"/>
    </row>
    <row r="78" customFormat="false" ht="18.75" hidden="false" customHeight="false" outlineLevel="0" collapsed="false">
      <c r="A78" s="80" t="n">
        <v>31</v>
      </c>
      <c r="B78" s="81" t="n">
        <v>7</v>
      </c>
      <c r="C78" s="82" t="s">
        <v>12</v>
      </c>
      <c r="D78" s="81" t="n">
        <v>111</v>
      </c>
      <c r="E78" s="83" t="n">
        <v>4</v>
      </c>
      <c r="F78" s="84" t="n">
        <v>0</v>
      </c>
      <c r="G78" s="84" t="n">
        <v>0</v>
      </c>
      <c r="H78" s="85" t="n">
        <v>3</v>
      </c>
      <c r="I78" s="81" t="n">
        <f aca="false">SUM(E78:H78)</f>
        <v>7</v>
      </c>
      <c r="J78" s="86" t="s">
        <v>170</v>
      </c>
      <c r="K78" s="87" t="s">
        <v>35</v>
      </c>
      <c r="L78" s="88" t="s">
        <v>171</v>
      </c>
      <c r="M78" s="79"/>
      <c r="N78" s="79"/>
      <c r="O78" s="79"/>
      <c r="P78" s="79"/>
      <c r="Q78" s="79"/>
      <c r="R78" s="79"/>
      <c r="S78" s="79"/>
    </row>
    <row r="79" customFormat="false" ht="18.75" hidden="false" customHeight="false" outlineLevel="0" collapsed="false">
      <c r="A79" s="80" t="n">
        <v>31</v>
      </c>
      <c r="B79" s="81" t="n">
        <v>7</v>
      </c>
      <c r="C79" s="82" t="s">
        <v>12</v>
      </c>
      <c r="D79" s="81" t="n">
        <v>113</v>
      </c>
      <c r="E79" s="83" t="n">
        <v>0</v>
      </c>
      <c r="F79" s="84" t="n">
        <v>0</v>
      </c>
      <c r="G79" s="84" t="n">
        <v>0</v>
      </c>
      <c r="H79" s="85" t="n">
        <v>0</v>
      </c>
      <c r="I79" s="81" t="n">
        <f aca="false">SUM(E79:H79)</f>
        <v>0</v>
      </c>
      <c r="J79" s="86" t="s">
        <v>172</v>
      </c>
      <c r="K79" s="87" t="s">
        <v>157</v>
      </c>
      <c r="L79" s="88" t="s">
        <v>171</v>
      </c>
      <c r="M79" s="79"/>
      <c r="N79" s="79"/>
      <c r="O79" s="79"/>
      <c r="P79" s="79"/>
      <c r="Q79" s="79"/>
      <c r="R79" s="79"/>
      <c r="S79" s="79"/>
    </row>
    <row r="80" customFormat="false" ht="18.75" hidden="false" customHeight="false" outlineLevel="0" collapsed="false">
      <c r="A80" s="80" t="n">
        <v>31</v>
      </c>
      <c r="B80" s="81" t="n">
        <v>7</v>
      </c>
      <c r="C80" s="82" t="s">
        <v>12</v>
      </c>
      <c r="D80" s="81" t="n">
        <v>115</v>
      </c>
      <c r="E80" s="83" t="n">
        <v>10</v>
      </c>
      <c r="F80" s="84" t="n">
        <v>0</v>
      </c>
      <c r="G80" s="84" t="n">
        <v>0</v>
      </c>
      <c r="H80" s="85" t="n">
        <v>3</v>
      </c>
      <c r="I80" s="81" t="n">
        <f aca="false">SUM(E80:H80)</f>
        <v>13</v>
      </c>
      <c r="J80" s="86" t="s">
        <v>173</v>
      </c>
      <c r="K80" s="87" t="s">
        <v>174</v>
      </c>
      <c r="L80" s="88" t="s">
        <v>175</v>
      </c>
      <c r="M80" s="79"/>
      <c r="N80" s="79"/>
      <c r="O80" s="79"/>
      <c r="P80" s="79"/>
      <c r="Q80" s="79"/>
      <c r="R80" s="79"/>
      <c r="S80" s="79"/>
    </row>
    <row r="81" customFormat="false" ht="18.75" hidden="false" customHeight="false" outlineLevel="0" collapsed="false">
      <c r="A81" s="80" t="n">
        <v>31</v>
      </c>
      <c r="B81" s="81" t="n">
        <v>7</v>
      </c>
      <c r="C81" s="82" t="s">
        <v>12</v>
      </c>
      <c r="D81" s="81" t="n">
        <v>117</v>
      </c>
      <c r="E81" s="83" t="n">
        <v>2</v>
      </c>
      <c r="F81" s="84" t="n">
        <v>0</v>
      </c>
      <c r="G81" s="84" t="n">
        <v>0</v>
      </c>
      <c r="H81" s="85" t="n">
        <v>0</v>
      </c>
      <c r="I81" s="81" t="n">
        <f aca="false">SUM(E81:H81)</f>
        <v>2</v>
      </c>
      <c r="J81" s="86" t="s">
        <v>176</v>
      </c>
      <c r="K81" s="87" t="s">
        <v>143</v>
      </c>
      <c r="L81" s="88" t="s">
        <v>47</v>
      </c>
      <c r="M81" s="79"/>
      <c r="N81" s="79"/>
      <c r="O81" s="79"/>
      <c r="P81" s="79"/>
      <c r="Q81" s="79"/>
      <c r="R81" s="79"/>
      <c r="S81" s="79"/>
    </row>
    <row r="82" customFormat="false" ht="18.75" hidden="false" customHeight="false" outlineLevel="0" collapsed="false">
      <c r="A82" s="80" t="n">
        <v>31</v>
      </c>
      <c r="B82" s="81" t="n">
        <v>7</v>
      </c>
      <c r="C82" s="82" t="s">
        <v>12</v>
      </c>
      <c r="D82" s="81" t="n">
        <v>119</v>
      </c>
      <c r="E82" s="83" t="n">
        <v>2</v>
      </c>
      <c r="F82" s="84" t="n">
        <v>0</v>
      </c>
      <c r="G82" s="84" t="n">
        <v>0</v>
      </c>
      <c r="H82" s="85" t="n">
        <v>3</v>
      </c>
      <c r="I82" s="81" t="n">
        <f aca="false">SUM(E82:H82)</f>
        <v>5</v>
      </c>
      <c r="J82" s="86" t="s">
        <v>177</v>
      </c>
      <c r="K82" s="87" t="s">
        <v>68</v>
      </c>
      <c r="L82" s="88" t="s">
        <v>104</v>
      </c>
      <c r="M82" s="79"/>
      <c r="N82" s="79"/>
      <c r="O82" s="79"/>
      <c r="P82" s="79"/>
      <c r="Q82" s="79"/>
      <c r="R82" s="79"/>
      <c r="S82" s="79"/>
    </row>
    <row r="83" customFormat="false" ht="18.75" hidden="false" customHeight="false" outlineLevel="0" collapsed="false">
      <c r="A83" s="80" t="n">
        <v>31</v>
      </c>
      <c r="B83" s="81" t="n">
        <v>7</v>
      </c>
      <c r="C83" s="82" t="s">
        <v>12</v>
      </c>
      <c r="D83" s="81" t="n">
        <v>121</v>
      </c>
      <c r="E83" s="83" t="n">
        <v>0</v>
      </c>
      <c r="F83" s="84" t="n">
        <v>0</v>
      </c>
      <c r="G83" s="84" t="n">
        <v>0</v>
      </c>
      <c r="H83" s="85" t="n">
        <v>0</v>
      </c>
      <c r="I83" s="81" t="n">
        <f aca="false">SUM(E83:H83)</f>
        <v>0</v>
      </c>
      <c r="J83" s="86" t="s">
        <v>178</v>
      </c>
      <c r="K83" s="87" t="s">
        <v>57</v>
      </c>
      <c r="L83" s="88" t="s">
        <v>47</v>
      </c>
      <c r="M83" s="79"/>
      <c r="N83" s="79"/>
      <c r="O83" s="79"/>
      <c r="P83" s="79"/>
      <c r="Q83" s="79"/>
      <c r="R83" s="79"/>
      <c r="S83" s="79"/>
    </row>
    <row r="84" customFormat="false" ht="18.75" hidden="false" customHeight="false" outlineLevel="0" collapsed="false">
      <c r="A84" s="80" t="n">
        <v>31</v>
      </c>
      <c r="B84" s="81" t="n">
        <v>7</v>
      </c>
      <c r="C84" s="82" t="s">
        <v>12</v>
      </c>
      <c r="D84" s="81" t="n">
        <v>123</v>
      </c>
      <c r="E84" s="83" t="n">
        <v>0</v>
      </c>
      <c r="F84" s="84" t="n">
        <v>0</v>
      </c>
      <c r="G84" s="84" t="n">
        <v>0</v>
      </c>
      <c r="H84" s="85" t="n">
        <v>3</v>
      </c>
      <c r="I84" s="81" t="n">
        <f aca="false">SUM(E84:H84)</f>
        <v>3</v>
      </c>
      <c r="J84" s="86" t="s">
        <v>179</v>
      </c>
      <c r="K84" s="87" t="s">
        <v>139</v>
      </c>
      <c r="L84" s="88" t="s">
        <v>180</v>
      </c>
      <c r="M84" s="79"/>
      <c r="N84" s="79"/>
      <c r="O84" s="79"/>
      <c r="P84" s="79"/>
      <c r="Q84" s="79"/>
      <c r="R84" s="79"/>
      <c r="S84" s="79"/>
    </row>
    <row r="85" customFormat="false" ht="18.75" hidden="false" customHeight="false" outlineLevel="0" collapsed="false">
      <c r="A85" s="80" t="n">
        <v>31</v>
      </c>
      <c r="B85" s="81" t="n">
        <v>7</v>
      </c>
      <c r="C85" s="82" t="s">
        <v>12</v>
      </c>
      <c r="D85" s="81" t="n">
        <v>125</v>
      </c>
      <c r="E85" s="83" t="n">
        <v>6</v>
      </c>
      <c r="F85" s="84" t="n">
        <v>4</v>
      </c>
      <c r="G85" s="84" t="n">
        <v>0</v>
      </c>
      <c r="H85" s="85" t="n">
        <v>3</v>
      </c>
      <c r="I85" s="81" t="n">
        <f aca="false">SUM(E85:H85)</f>
        <v>13</v>
      </c>
      <c r="J85" s="86" t="s">
        <v>181</v>
      </c>
      <c r="K85" s="87" t="s">
        <v>182</v>
      </c>
      <c r="L85" s="88" t="s">
        <v>49</v>
      </c>
      <c r="M85" s="79"/>
      <c r="N85" s="79"/>
      <c r="O85" s="79"/>
      <c r="P85" s="79"/>
      <c r="Q85" s="79"/>
      <c r="R85" s="79"/>
      <c r="S85" s="79"/>
    </row>
    <row r="86" customFormat="false" ht="18.75" hidden="false" customHeight="false" outlineLevel="0" collapsed="false">
      <c r="A86" s="80" t="n">
        <v>31</v>
      </c>
      <c r="B86" s="81" t="n">
        <v>7</v>
      </c>
      <c r="C86" s="82" t="s">
        <v>12</v>
      </c>
      <c r="D86" s="81" t="n">
        <v>127</v>
      </c>
      <c r="E86" s="83" t="n">
        <v>2</v>
      </c>
      <c r="F86" s="84" t="n">
        <v>0</v>
      </c>
      <c r="G86" s="84" t="n">
        <v>0</v>
      </c>
      <c r="H86" s="85" t="n">
        <v>3</v>
      </c>
      <c r="I86" s="81" t="n">
        <f aca="false">SUM(E86:H86)</f>
        <v>5</v>
      </c>
      <c r="J86" s="86" t="s">
        <v>183</v>
      </c>
      <c r="K86" s="87" t="s">
        <v>32</v>
      </c>
      <c r="L86" s="88" t="s">
        <v>159</v>
      </c>
      <c r="M86" s="79"/>
      <c r="N86" s="79"/>
      <c r="O86" s="79"/>
      <c r="P86" s="79"/>
      <c r="Q86" s="79"/>
      <c r="R86" s="79"/>
      <c r="S86" s="79"/>
    </row>
    <row r="87" customFormat="false" ht="18.75" hidden="false" customHeight="false" outlineLevel="0" collapsed="false">
      <c r="A87" s="80" t="n">
        <v>31</v>
      </c>
      <c r="B87" s="81" t="n">
        <v>7</v>
      </c>
      <c r="C87" s="82" t="s">
        <v>12</v>
      </c>
      <c r="D87" s="81" t="n">
        <v>129</v>
      </c>
      <c r="E87" s="83" t="n">
        <v>2</v>
      </c>
      <c r="F87" s="84" t="n">
        <v>0</v>
      </c>
      <c r="G87" s="84" t="n">
        <v>0</v>
      </c>
      <c r="H87" s="85" t="n">
        <v>0</v>
      </c>
      <c r="I87" s="81" t="n">
        <f aca="false">SUM(E87:H87)</f>
        <v>2</v>
      </c>
      <c r="J87" s="86" t="s">
        <v>184</v>
      </c>
      <c r="K87" s="87" t="s">
        <v>185</v>
      </c>
      <c r="L87" s="88" t="s">
        <v>79</v>
      </c>
      <c r="M87" s="79"/>
      <c r="N87" s="79"/>
      <c r="O87" s="79"/>
      <c r="P87" s="79"/>
      <c r="Q87" s="79"/>
      <c r="R87" s="79"/>
      <c r="S87" s="79"/>
    </row>
    <row r="88" customFormat="false" ht="18.75" hidden="false" customHeight="false" outlineLevel="0" collapsed="false">
      <c r="A88" s="80" t="n">
        <v>31</v>
      </c>
      <c r="B88" s="81" t="n">
        <v>7</v>
      </c>
      <c r="C88" s="82" t="s">
        <v>12</v>
      </c>
      <c r="D88" s="81" t="n">
        <v>131</v>
      </c>
      <c r="E88" s="83" t="n">
        <v>4</v>
      </c>
      <c r="F88" s="84" t="n">
        <v>0</v>
      </c>
      <c r="G88" s="84" t="n">
        <v>0</v>
      </c>
      <c r="H88" s="85" t="n">
        <v>3</v>
      </c>
      <c r="I88" s="81" t="n">
        <f aca="false">SUM(E88:H88)</f>
        <v>7</v>
      </c>
      <c r="J88" s="86" t="s">
        <v>186</v>
      </c>
      <c r="K88" s="87" t="s">
        <v>187</v>
      </c>
      <c r="L88" s="88" t="s">
        <v>180</v>
      </c>
      <c r="M88" s="79"/>
      <c r="N88" s="79"/>
      <c r="O88" s="79"/>
      <c r="P88" s="79"/>
      <c r="Q88" s="79"/>
      <c r="R88" s="79"/>
      <c r="S88" s="79"/>
    </row>
    <row r="89" customFormat="false" ht="18.75" hidden="false" customHeight="false" outlineLevel="0" collapsed="false">
      <c r="A89" s="80" t="n">
        <v>31</v>
      </c>
      <c r="B89" s="81" t="n">
        <v>7</v>
      </c>
      <c r="C89" s="82" t="s">
        <v>12</v>
      </c>
      <c r="D89" s="81" t="n">
        <v>133</v>
      </c>
      <c r="E89" s="83" t="n">
        <v>2</v>
      </c>
      <c r="F89" s="84" t="n">
        <v>1</v>
      </c>
      <c r="G89" s="84" t="n">
        <v>0</v>
      </c>
      <c r="H89" s="85" t="n">
        <v>0</v>
      </c>
      <c r="I89" s="81" t="n">
        <f aca="false">SUM(E89:H89)</f>
        <v>3</v>
      </c>
      <c r="J89" s="86" t="s">
        <v>188</v>
      </c>
      <c r="K89" s="87" t="s">
        <v>143</v>
      </c>
      <c r="L89" s="88" t="s">
        <v>189</v>
      </c>
      <c r="M89" s="79"/>
      <c r="N89" s="79"/>
      <c r="O89" s="79"/>
      <c r="P89" s="79"/>
      <c r="Q89" s="79"/>
      <c r="R89" s="79"/>
      <c r="S89" s="79"/>
    </row>
    <row r="90" customFormat="false" ht="18.75" hidden="false" customHeight="false" outlineLevel="0" collapsed="false">
      <c r="A90" s="80" t="n">
        <v>31</v>
      </c>
      <c r="B90" s="81" t="n">
        <v>7</v>
      </c>
      <c r="C90" s="82" t="s">
        <v>59</v>
      </c>
      <c r="D90" s="81" t="n">
        <v>102</v>
      </c>
      <c r="E90" s="83" t="n">
        <v>4</v>
      </c>
      <c r="F90" s="84" t="n">
        <v>0</v>
      </c>
      <c r="G90" s="84" t="n">
        <v>0</v>
      </c>
      <c r="H90" s="85" t="n">
        <v>0</v>
      </c>
      <c r="I90" s="81" t="n">
        <f aca="false">SUM(E90:H90)</f>
        <v>4</v>
      </c>
      <c r="J90" s="86" t="s">
        <v>190</v>
      </c>
      <c r="K90" s="87" t="s">
        <v>191</v>
      </c>
      <c r="L90" s="88" t="s">
        <v>180</v>
      </c>
      <c r="M90" s="79"/>
      <c r="N90" s="79"/>
      <c r="O90" s="79"/>
      <c r="P90" s="79"/>
      <c r="Q90" s="79"/>
      <c r="R90" s="79"/>
      <c r="S90" s="79"/>
    </row>
    <row r="91" customFormat="false" ht="18.75" hidden="false" customHeight="false" outlineLevel="0" collapsed="false">
      <c r="A91" s="80" t="n">
        <v>31</v>
      </c>
      <c r="B91" s="81" t="n">
        <v>7</v>
      </c>
      <c r="C91" s="82" t="s">
        <v>59</v>
      </c>
      <c r="D91" s="81" t="n">
        <v>104</v>
      </c>
      <c r="E91" s="83" t="n">
        <v>0</v>
      </c>
      <c r="F91" s="84" t="n">
        <v>0</v>
      </c>
      <c r="G91" s="84" t="n">
        <v>0</v>
      </c>
      <c r="H91" s="85" t="n">
        <v>3</v>
      </c>
      <c r="I91" s="81" t="n">
        <f aca="false">SUM(E91:H91)</f>
        <v>3</v>
      </c>
      <c r="J91" s="86" t="s">
        <v>192</v>
      </c>
      <c r="K91" s="87" t="s">
        <v>193</v>
      </c>
      <c r="L91" s="88" t="s">
        <v>39</v>
      </c>
      <c r="M91" s="79"/>
      <c r="N91" s="79"/>
      <c r="O91" s="79"/>
      <c r="P91" s="79"/>
      <c r="Q91" s="79"/>
      <c r="R91" s="79"/>
      <c r="S91" s="79"/>
    </row>
    <row r="92" customFormat="false" ht="18.75" hidden="false" customHeight="false" outlineLevel="0" collapsed="false">
      <c r="A92" s="80" t="n">
        <v>31</v>
      </c>
      <c r="B92" s="81" t="n">
        <v>7</v>
      </c>
      <c r="C92" s="82" t="s">
        <v>59</v>
      </c>
      <c r="D92" s="81" t="n">
        <v>106</v>
      </c>
      <c r="E92" s="83" t="n">
        <v>6</v>
      </c>
      <c r="F92" s="84" t="n">
        <v>7</v>
      </c>
      <c r="G92" s="84" t="n">
        <v>0</v>
      </c>
      <c r="H92" s="85" t="n">
        <v>3</v>
      </c>
      <c r="I92" s="81" t="n">
        <f aca="false">SUM(E92:H92)</f>
        <v>16</v>
      </c>
      <c r="J92" s="86" t="s">
        <v>194</v>
      </c>
      <c r="K92" s="87" t="s">
        <v>193</v>
      </c>
      <c r="L92" s="88" t="s">
        <v>82</v>
      </c>
      <c r="M92" s="79"/>
      <c r="N92" s="79"/>
      <c r="O92" s="79"/>
      <c r="P92" s="79"/>
      <c r="Q92" s="79"/>
      <c r="R92" s="79"/>
      <c r="S92" s="79"/>
    </row>
    <row r="93" customFormat="false" ht="18.75" hidden="false" customHeight="false" outlineLevel="0" collapsed="false">
      <c r="A93" s="80" t="n">
        <v>31</v>
      </c>
      <c r="B93" s="81" t="n">
        <v>7</v>
      </c>
      <c r="C93" s="82" t="s">
        <v>59</v>
      </c>
      <c r="D93" s="81" t="n">
        <v>108</v>
      </c>
      <c r="E93" s="83" t="n">
        <v>8</v>
      </c>
      <c r="F93" s="84" t="n">
        <v>0</v>
      </c>
      <c r="G93" s="84" t="n">
        <v>0</v>
      </c>
      <c r="H93" s="85" t="n">
        <v>3</v>
      </c>
      <c r="I93" s="81" t="n">
        <f aca="false">SUM(E93:H93)</f>
        <v>11</v>
      </c>
      <c r="J93" s="86" t="s">
        <v>195</v>
      </c>
      <c r="K93" s="87" t="s">
        <v>187</v>
      </c>
      <c r="L93" s="88" t="s">
        <v>128</v>
      </c>
      <c r="M93" s="79"/>
      <c r="N93" s="79"/>
      <c r="O93" s="79"/>
      <c r="P93" s="79"/>
      <c r="Q93" s="79"/>
      <c r="R93" s="79"/>
      <c r="S93" s="79"/>
    </row>
    <row r="94" customFormat="false" ht="18.75" hidden="false" customHeight="false" outlineLevel="0" collapsed="false">
      <c r="A94" s="80" t="n">
        <v>31</v>
      </c>
      <c r="B94" s="81" t="n">
        <v>7</v>
      </c>
      <c r="C94" s="82" t="s">
        <v>59</v>
      </c>
      <c r="D94" s="81" t="n">
        <v>110</v>
      </c>
      <c r="E94" s="83" t="n">
        <v>10</v>
      </c>
      <c r="F94" s="84" t="n">
        <v>0</v>
      </c>
      <c r="G94" s="84" t="n">
        <v>1</v>
      </c>
      <c r="H94" s="85" t="n">
        <v>0</v>
      </c>
      <c r="I94" s="81" t="n">
        <f aca="false">SUM(E94:H94)</f>
        <v>11</v>
      </c>
      <c r="J94" s="86" t="s">
        <v>196</v>
      </c>
      <c r="K94" s="87" t="s">
        <v>26</v>
      </c>
      <c r="L94" s="88" t="s">
        <v>197</v>
      </c>
      <c r="M94" s="79"/>
      <c r="N94" s="79"/>
      <c r="O94" s="79"/>
      <c r="P94" s="79"/>
      <c r="Q94" s="79"/>
      <c r="R94" s="79"/>
      <c r="S94" s="79"/>
    </row>
    <row r="95" customFormat="false" ht="18.75" hidden="false" customHeight="false" outlineLevel="0" collapsed="false">
      <c r="A95" s="80" t="n">
        <v>31</v>
      </c>
      <c r="B95" s="81" t="n">
        <v>7</v>
      </c>
      <c r="C95" s="82" t="s">
        <v>59</v>
      </c>
      <c r="D95" s="81" t="n">
        <v>112</v>
      </c>
      <c r="E95" s="83" t="n">
        <v>0</v>
      </c>
      <c r="F95" s="84" t="n">
        <v>6</v>
      </c>
      <c r="G95" s="84" t="n">
        <v>0</v>
      </c>
      <c r="H95" s="85" t="n">
        <v>0</v>
      </c>
      <c r="I95" s="81" t="n">
        <f aca="false">SUM(E95:H95)</f>
        <v>6</v>
      </c>
      <c r="J95" s="86" t="s">
        <v>198</v>
      </c>
      <c r="K95" s="87" t="s">
        <v>199</v>
      </c>
      <c r="L95" s="88" t="s">
        <v>84</v>
      </c>
      <c r="M95" s="79"/>
      <c r="N95" s="79"/>
      <c r="O95" s="79"/>
      <c r="P95" s="79"/>
      <c r="Q95" s="79"/>
      <c r="R95" s="79"/>
      <c r="S95" s="79"/>
    </row>
    <row r="96" customFormat="false" ht="18.75" hidden="false" customHeight="false" outlineLevel="0" collapsed="false">
      <c r="A96" s="80" t="n">
        <v>31</v>
      </c>
      <c r="B96" s="81" t="n">
        <v>7</v>
      </c>
      <c r="C96" s="82" t="s">
        <v>59</v>
      </c>
      <c r="D96" s="81" t="n">
        <v>114</v>
      </c>
      <c r="E96" s="83" t="n">
        <v>6</v>
      </c>
      <c r="F96" s="84" t="n">
        <v>0</v>
      </c>
      <c r="G96" s="84" t="n">
        <v>0</v>
      </c>
      <c r="H96" s="85" t="n">
        <v>3</v>
      </c>
      <c r="I96" s="81" t="n">
        <f aca="false">SUM(E96:H96)</f>
        <v>9</v>
      </c>
      <c r="J96" s="86" t="s">
        <v>200</v>
      </c>
      <c r="K96" s="87" t="s">
        <v>76</v>
      </c>
      <c r="L96" s="88" t="s">
        <v>171</v>
      </c>
      <c r="M96" s="79"/>
      <c r="N96" s="79"/>
      <c r="O96" s="79"/>
      <c r="P96" s="79"/>
      <c r="Q96" s="79"/>
      <c r="R96" s="79"/>
      <c r="S96" s="79"/>
    </row>
    <row r="97" customFormat="false" ht="18.75" hidden="false" customHeight="false" outlineLevel="0" collapsed="false">
      <c r="A97" s="80" t="n">
        <v>31</v>
      </c>
      <c r="B97" s="81" t="n">
        <v>7</v>
      </c>
      <c r="C97" s="82" t="s">
        <v>59</v>
      </c>
      <c r="D97" s="81" t="n">
        <v>116</v>
      </c>
      <c r="E97" s="83" t="n">
        <v>2</v>
      </c>
      <c r="F97" s="84" t="n">
        <v>0</v>
      </c>
      <c r="G97" s="84" t="n">
        <v>0</v>
      </c>
      <c r="H97" s="85" t="n">
        <v>0</v>
      </c>
      <c r="I97" s="81" t="n">
        <f aca="false">SUM(E97:H97)</f>
        <v>2</v>
      </c>
      <c r="J97" s="86" t="s">
        <v>201</v>
      </c>
      <c r="K97" s="87" t="s">
        <v>143</v>
      </c>
      <c r="L97" s="88" t="s">
        <v>24</v>
      </c>
      <c r="M97" s="79"/>
      <c r="N97" s="79"/>
      <c r="O97" s="79"/>
      <c r="P97" s="79"/>
      <c r="Q97" s="79"/>
      <c r="R97" s="79"/>
      <c r="S97" s="79"/>
    </row>
    <row r="98" customFormat="false" ht="18.75" hidden="false" customHeight="false" outlineLevel="0" collapsed="false">
      <c r="A98" s="80" t="n">
        <v>31</v>
      </c>
      <c r="B98" s="81" t="n">
        <v>7</v>
      </c>
      <c r="C98" s="82" t="s">
        <v>59</v>
      </c>
      <c r="D98" s="81" t="n">
        <v>118</v>
      </c>
      <c r="E98" s="83" t="n">
        <v>0</v>
      </c>
      <c r="F98" s="84" t="n">
        <v>3</v>
      </c>
      <c r="G98" s="84" t="n">
        <v>0</v>
      </c>
      <c r="H98" s="85" t="n">
        <v>0</v>
      </c>
      <c r="I98" s="81" t="n">
        <f aca="false">SUM(E98:H98)</f>
        <v>3</v>
      </c>
      <c r="J98" s="86" t="s">
        <v>202</v>
      </c>
      <c r="K98" s="87" t="s">
        <v>203</v>
      </c>
      <c r="L98" s="88" t="s">
        <v>204</v>
      </c>
      <c r="M98" s="79"/>
      <c r="N98" s="79"/>
      <c r="O98" s="79"/>
      <c r="P98" s="79"/>
      <c r="Q98" s="79"/>
      <c r="R98" s="79"/>
      <c r="S98" s="79"/>
    </row>
    <row r="99" customFormat="false" ht="18.75" hidden="false" customHeight="false" outlineLevel="0" collapsed="false">
      <c r="A99" s="80" t="n">
        <v>31</v>
      </c>
      <c r="B99" s="81" t="n">
        <v>7</v>
      </c>
      <c r="C99" s="82" t="s">
        <v>59</v>
      </c>
      <c r="D99" s="81" t="n">
        <v>120</v>
      </c>
      <c r="E99" s="83" t="n">
        <v>2</v>
      </c>
      <c r="F99" s="84" t="n">
        <v>0</v>
      </c>
      <c r="G99" s="84" t="n">
        <v>0</v>
      </c>
      <c r="H99" s="85" t="n">
        <v>3</v>
      </c>
      <c r="I99" s="81" t="n">
        <f aca="false">SUM(E99:H99)</f>
        <v>5</v>
      </c>
      <c r="J99" s="86" t="s">
        <v>205</v>
      </c>
      <c r="K99" s="87" t="s">
        <v>70</v>
      </c>
      <c r="L99" s="88" t="s">
        <v>30</v>
      </c>
      <c r="M99" s="79"/>
      <c r="N99" s="79"/>
      <c r="O99" s="79"/>
      <c r="P99" s="79"/>
      <c r="Q99" s="79"/>
      <c r="R99" s="79"/>
      <c r="S99" s="79"/>
    </row>
    <row r="100" customFormat="false" ht="18.75" hidden="false" customHeight="false" outlineLevel="0" collapsed="false">
      <c r="A100" s="80" t="n">
        <v>31</v>
      </c>
      <c r="B100" s="81" t="n">
        <v>7</v>
      </c>
      <c r="C100" s="82" t="s">
        <v>59</v>
      </c>
      <c r="D100" s="81" t="n">
        <v>122</v>
      </c>
      <c r="E100" s="83" t="n">
        <v>2</v>
      </c>
      <c r="F100" s="84" t="n">
        <v>0</v>
      </c>
      <c r="G100" s="84" t="n">
        <v>0</v>
      </c>
      <c r="H100" s="85" t="n">
        <v>0</v>
      </c>
      <c r="I100" s="81" t="n">
        <f aca="false">SUM(E100:H100)</f>
        <v>2</v>
      </c>
      <c r="J100" s="86" t="s">
        <v>206</v>
      </c>
      <c r="K100" s="87" t="s">
        <v>26</v>
      </c>
      <c r="L100" s="88" t="s">
        <v>207</v>
      </c>
      <c r="M100" s="79"/>
      <c r="N100" s="79"/>
      <c r="O100" s="79"/>
      <c r="P100" s="79"/>
      <c r="Q100" s="79"/>
      <c r="R100" s="79"/>
      <c r="S100" s="79"/>
    </row>
    <row r="101" customFormat="false" ht="18.75" hidden="false" customHeight="false" outlineLevel="0" collapsed="false">
      <c r="A101" s="80" t="n">
        <v>31</v>
      </c>
      <c r="B101" s="81" t="n">
        <v>7</v>
      </c>
      <c r="C101" s="82" t="s">
        <v>59</v>
      </c>
      <c r="D101" s="81" t="n">
        <v>124</v>
      </c>
      <c r="E101" s="83" t="n">
        <v>0</v>
      </c>
      <c r="F101" s="84" t="n">
        <v>0</v>
      </c>
      <c r="G101" s="84" t="n">
        <v>0</v>
      </c>
      <c r="H101" s="85" t="n">
        <v>0</v>
      </c>
      <c r="I101" s="81" t="n">
        <f aca="false">SUM(E101:H101)</f>
        <v>0</v>
      </c>
      <c r="J101" s="86" t="s">
        <v>208</v>
      </c>
      <c r="K101" s="87" t="s">
        <v>187</v>
      </c>
      <c r="L101" s="88" t="s">
        <v>109</v>
      </c>
      <c r="M101" s="79"/>
      <c r="N101" s="79"/>
      <c r="O101" s="79"/>
      <c r="P101" s="79"/>
      <c r="Q101" s="79"/>
      <c r="R101" s="79"/>
      <c r="S101" s="79"/>
    </row>
    <row r="102" customFormat="false" ht="18.75" hidden="false" customHeight="false" outlineLevel="0" collapsed="false">
      <c r="A102" s="80" t="n">
        <v>31</v>
      </c>
      <c r="B102" s="81" t="n">
        <v>7</v>
      </c>
      <c r="C102" s="82" t="s">
        <v>59</v>
      </c>
      <c r="D102" s="81" t="n">
        <v>126</v>
      </c>
      <c r="E102" s="83" t="n">
        <v>2</v>
      </c>
      <c r="F102" s="84" t="n">
        <v>0</v>
      </c>
      <c r="G102" s="84" t="n">
        <v>0</v>
      </c>
      <c r="H102" s="85" t="n">
        <v>3</v>
      </c>
      <c r="I102" s="81" t="n">
        <f aca="false">SUM(E102:H102)</f>
        <v>5</v>
      </c>
      <c r="J102" s="86" t="s">
        <v>190</v>
      </c>
      <c r="K102" s="87" t="s">
        <v>26</v>
      </c>
      <c r="L102" s="88" t="s">
        <v>209</v>
      </c>
      <c r="M102" s="79"/>
      <c r="N102" s="79"/>
      <c r="O102" s="79"/>
      <c r="P102" s="79"/>
      <c r="Q102" s="79"/>
      <c r="R102" s="79"/>
      <c r="S102" s="79"/>
    </row>
    <row r="103" customFormat="false" ht="18.75" hidden="false" customHeight="false" outlineLevel="0" collapsed="false">
      <c r="A103" s="80" t="n">
        <v>31</v>
      </c>
      <c r="B103" s="81" t="n">
        <v>7</v>
      </c>
      <c r="C103" s="82" t="s">
        <v>59</v>
      </c>
      <c r="D103" s="81" t="n">
        <v>128</v>
      </c>
      <c r="E103" s="83" t="n">
        <v>0</v>
      </c>
      <c r="F103" s="84" t="n">
        <v>0</v>
      </c>
      <c r="G103" s="84" t="n">
        <v>0</v>
      </c>
      <c r="H103" s="85" t="n">
        <v>3</v>
      </c>
      <c r="I103" s="81" t="n">
        <f aca="false">SUM(E103:H103)</f>
        <v>3</v>
      </c>
      <c r="J103" s="86" t="s">
        <v>210</v>
      </c>
      <c r="K103" s="87" t="s">
        <v>193</v>
      </c>
      <c r="L103" s="88" t="s">
        <v>61</v>
      </c>
      <c r="M103" s="79"/>
      <c r="N103" s="79"/>
      <c r="O103" s="79"/>
      <c r="P103" s="79"/>
      <c r="Q103" s="79"/>
      <c r="R103" s="79"/>
      <c r="S103" s="79"/>
    </row>
    <row r="104" customFormat="false" ht="18.75" hidden="false" customHeight="false" outlineLevel="0" collapsed="false">
      <c r="A104" s="80" t="n">
        <v>31</v>
      </c>
      <c r="B104" s="81" t="n">
        <v>7</v>
      </c>
      <c r="C104" s="82" t="s">
        <v>59</v>
      </c>
      <c r="D104" s="81" t="n">
        <v>130</v>
      </c>
      <c r="E104" s="83" t="n">
        <v>4</v>
      </c>
      <c r="F104" s="84" t="n">
        <v>0</v>
      </c>
      <c r="G104" s="84" t="n">
        <v>0</v>
      </c>
      <c r="H104" s="85" t="n">
        <v>0</v>
      </c>
      <c r="I104" s="81" t="n">
        <f aca="false">SUM(E104:H104)</f>
        <v>4</v>
      </c>
      <c r="J104" s="86" t="s">
        <v>211</v>
      </c>
      <c r="K104" s="87" t="s">
        <v>167</v>
      </c>
      <c r="L104" s="88" t="s">
        <v>134</v>
      </c>
      <c r="M104" s="79"/>
      <c r="N104" s="79"/>
      <c r="O104" s="79"/>
      <c r="P104" s="79"/>
      <c r="Q104" s="79"/>
      <c r="R104" s="79"/>
      <c r="S104" s="79"/>
    </row>
    <row r="105" customFormat="false" ht="18.75" hidden="false" customHeight="false" outlineLevel="0" collapsed="false">
      <c r="A105" s="80" t="n">
        <v>31</v>
      </c>
      <c r="B105" s="81" t="n">
        <v>7</v>
      </c>
      <c r="C105" s="82" t="s">
        <v>59</v>
      </c>
      <c r="D105" s="81" t="n">
        <v>132</v>
      </c>
      <c r="E105" s="83" t="n">
        <v>2</v>
      </c>
      <c r="F105" s="84" t="n">
        <v>0</v>
      </c>
      <c r="G105" s="84" t="n">
        <v>0</v>
      </c>
      <c r="H105" s="85" t="n">
        <v>3</v>
      </c>
      <c r="I105" s="81" t="n">
        <f aca="false">SUM(E105:H105)</f>
        <v>5</v>
      </c>
      <c r="J105" s="86" t="s">
        <v>212</v>
      </c>
      <c r="K105" s="87" t="s">
        <v>32</v>
      </c>
      <c r="L105" s="88" t="s">
        <v>213</v>
      </c>
      <c r="M105" s="79"/>
      <c r="N105" s="79"/>
      <c r="O105" s="79"/>
      <c r="P105" s="79"/>
      <c r="Q105" s="79"/>
      <c r="R105" s="79"/>
      <c r="S105" s="79"/>
    </row>
    <row r="106" customFormat="false" ht="19.5" hidden="false" customHeight="false" outlineLevel="0" collapsed="false">
      <c r="A106" s="89" t="n">
        <v>31</v>
      </c>
      <c r="B106" s="90" t="n">
        <v>7</v>
      </c>
      <c r="C106" s="91" t="s">
        <v>59</v>
      </c>
      <c r="D106" s="90" t="n">
        <v>134</v>
      </c>
      <c r="E106" s="92" t="n">
        <v>4</v>
      </c>
      <c r="F106" s="93" t="n">
        <v>0</v>
      </c>
      <c r="G106" s="93" t="n">
        <v>1</v>
      </c>
      <c r="H106" s="94" t="n">
        <v>3</v>
      </c>
      <c r="I106" s="90" t="n">
        <f aca="false">SUM(E106:H106)</f>
        <v>8</v>
      </c>
      <c r="J106" s="95" t="s">
        <v>214</v>
      </c>
      <c r="K106" s="96" t="s">
        <v>94</v>
      </c>
      <c r="L106" s="97" t="s">
        <v>215</v>
      </c>
      <c r="M106" s="79"/>
      <c r="N106" s="79"/>
      <c r="O106" s="79"/>
      <c r="P106" s="79"/>
      <c r="Q106" s="79"/>
      <c r="R106" s="79"/>
      <c r="S106" s="79"/>
    </row>
    <row r="107" customFormat="false" ht="18.75" hidden="false" customHeight="false" outlineLevel="0" collapsed="false">
      <c r="A107" s="98" t="n">
        <v>31</v>
      </c>
      <c r="B107" s="99" t="n">
        <v>8</v>
      </c>
      <c r="C107" s="100" t="s">
        <v>12</v>
      </c>
      <c r="D107" s="99" t="n">
        <v>101</v>
      </c>
      <c r="E107" s="101" t="n">
        <v>3</v>
      </c>
      <c r="F107" s="102" t="n">
        <v>3</v>
      </c>
      <c r="G107" s="102" t="n">
        <v>0</v>
      </c>
      <c r="H107" s="103" t="n">
        <v>0</v>
      </c>
      <c r="I107" s="99" t="n">
        <f aca="false">SUM(E107:H107)</f>
        <v>6</v>
      </c>
      <c r="J107" s="104" t="s">
        <v>216</v>
      </c>
      <c r="K107" s="105" t="s">
        <v>217</v>
      </c>
      <c r="L107" s="106" t="s">
        <v>215</v>
      </c>
      <c r="M107" s="79"/>
      <c r="N107" s="79"/>
      <c r="O107" s="79"/>
      <c r="P107" s="79"/>
      <c r="Q107" s="79"/>
      <c r="R107" s="79"/>
      <c r="S107" s="79"/>
    </row>
    <row r="108" customFormat="false" ht="18.75" hidden="false" customHeight="false" outlineLevel="0" collapsed="false">
      <c r="A108" s="107" t="n">
        <v>31</v>
      </c>
      <c r="B108" s="108" t="n">
        <v>8</v>
      </c>
      <c r="C108" s="109" t="s">
        <v>12</v>
      </c>
      <c r="D108" s="108" t="n">
        <v>103</v>
      </c>
      <c r="E108" s="110" t="n">
        <v>5</v>
      </c>
      <c r="F108" s="111" t="n">
        <v>0</v>
      </c>
      <c r="G108" s="111" t="n">
        <v>0</v>
      </c>
      <c r="H108" s="112" t="n">
        <v>0</v>
      </c>
      <c r="I108" s="108" t="n">
        <f aca="false">SUM(E108:H108)</f>
        <v>5</v>
      </c>
      <c r="J108" s="113" t="s">
        <v>218</v>
      </c>
      <c r="K108" s="114" t="s">
        <v>133</v>
      </c>
      <c r="L108" s="115" t="s">
        <v>49</v>
      </c>
      <c r="M108" s="79"/>
      <c r="N108" s="79"/>
      <c r="O108" s="79"/>
      <c r="P108" s="79"/>
      <c r="Q108" s="79"/>
      <c r="R108" s="79"/>
      <c r="S108" s="79"/>
    </row>
    <row r="109" customFormat="false" ht="18.75" hidden="false" customHeight="false" outlineLevel="0" collapsed="false">
      <c r="A109" s="107" t="n">
        <v>31</v>
      </c>
      <c r="B109" s="108" t="n">
        <v>8</v>
      </c>
      <c r="C109" s="109" t="s">
        <v>12</v>
      </c>
      <c r="D109" s="108" t="n">
        <v>105</v>
      </c>
      <c r="E109" s="110"/>
      <c r="F109" s="111"/>
      <c r="G109" s="111"/>
      <c r="H109" s="112"/>
      <c r="I109" s="108" t="n">
        <f aca="false">SUM(E109:H109)</f>
        <v>0</v>
      </c>
      <c r="J109" s="113" t="s">
        <v>219</v>
      </c>
      <c r="K109" s="114" t="s">
        <v>220</v>
      </c>
      <c r="L109" s="115" t="s">
        <v>209</v>
      </c>
      <c r="M109" s="79"/>
      <c r="N109" s="79"/>
      <c r="O109" s="79"/>
      <c r="P109" s="79"/>
      <c r="Q109" s="79"/>
      <c r="R109" s="79"/>
      <c r="S109" s="79"/>
    </row>
    <row r="110" customFormat="false" ht="18.75" hidden="false" customHeight="false" outlineLevel="0" collapsed="false">
      <c r="A110" s="107" t="n">
        <v>31</v>
      </c>
      <c r="B110" s="108" t="n">
        <v>8</v>
      </c>
      <c r="C110" s="109" t="s">
        <v>12</v>
      </c>
      <c r="D110" s="108" t="n">
        <v>107</v>
      </c>
      <c r="E110" s="110" t="n">
        <v>0</v>
      </c>
      <c r="F110" s="111" t="n">
        <v>0</v>
      </c>
      <c r="G110" s="111" t="n">
        <v>0</v>
      </c>
      <c r="H110" s="112" t="n">
        <v>3</v>
      </c>
      <c r="I110" s="108" t="n">
        <f aca="false">SUM(E110:H110)</f>
        <v>3</v>
      </c>
      <c r="J110" s="113" t="s">
        <v>221</v>
      </c>
      <c r="K110" s="114" t="s">
        <v>68</v>
      </c>
      <c r="L110" s="115" t="s">
        <v>44</v>
      </c>
      <c r="M110" s="79"/>
      <c r="N110" s="79"/>
      <c r="O110" s="79"/>
      <c r="P110" s="79"/>
      <c r="Q110" s="79"/>
      <c r="R110" s="79"/>
      <c r="S110" s="79"/>
    </row>
    <row r="111" customFormat="false" ht="18.75" hidden="false" customHeight="false" outlineLevel="0" collapsed="false">
      <c r="A111" s="107" t="n">
        <v>31</v>
      </c>
      <c r="B111" s="108" t="n">
        <v>8</v>
      </c>
      <c r="C111" s="109" t="s">
        <v>12</v>
      </c>
      <c r="D111" s="108" t="n">
        <v>109</v>
      </c>
      <c r="E111" s="110" t="n">
        <v>7</v>
      </c>
      <c r="F111" s="111" t="n">
        <v>3</v>
      </c>
      <c r="G111" s="111" t="n">
        <v>0</v>
      </c>
      <c r="H111" s="112" t="n">
        <v>0</v>
      </c>
      <c r="I111" s="108" t="n">
        <f aca="false">SUM(E111:H111)</f>
        <v>10</v>
      </c>
      <c r="J111" s="113" t="s">
        <v>222</v>
      </c>
      <c r="K111" s="114" t="s">
        <v>78</v>
      </c>
      <c r="L111" s="115" t="s">
        <v>101</v>
      </c>
      <c r="M111" s="79"/>
      <c r="N111" s="79"/>
      <c r="O111" s="79"/>
      <c r="P111" s="79"/>
      <c r="Q111" s="79"/>
      <c r="R111" s="79"/>
      <c r="S111" s="79"/>
    </row>
    <row r="112" customFormat="false" ht="18.75" hidden="false" customHeight="false" outlineLevel="0" collapsed="false">
      <c r="A112" s="107" t="n">
        <v>31</v>
      </c>
      <c r="B112" s="108" t="n">
        <v>8</v>
      </c>
      <c r="C112" s="109" t="s">
        <v>12</v>
      </c>
      <c r="D112" s="108" t="n">
        <v>111</v>
      </c>
      <c r="E112" s="110" t="n">
        <v>8</v>
      </c>
      <c r="F112" s="111" t="n">
        <v>4</v>
      </c>
      <c r="G112" s="111" t="n">
        <v>0</v>
      </c>
      <c r="H112" s="112" t="n">
        <v>0</v>
      </c>
      <c r="I112" s="108" t="n">
        <f aca="false">SUM(E112:H112)</f>
        <v>12</v>
      </c>
      <c r="J112" s="113" t="s">
        <v>223</v>
      </c>
      <c r="K112" s="114" t="s">
        <v>224</v>
      </c>
      <c r="L112" s="115" t="s">
        <v>225</v>
      </c>
      <c r="M112" s="79"/>
      <c r="N112" s="79"/>
      <c r="O112" s="79"/>
      <c r="P112" s="79"/>
      <c r="Q112" s="79"/>
      <c r="R112" s="79"/>
      <c r="S112" s="79"/>
    </row>
    <row r="113" customFormat="false" ht="18.75" hidden="false" customHeight="false" outlineLevel="0" collapsed="false">
      <c r="A113" s="107" t="n">
        <v>31</v>
      </c>
      <c r="B113" s="108" t="n">
        <v>8</v>
      </c>
      <c r="C113" s="109" t="s">
        <v>12</v>
      </c>
      <c r="D113" s="108" t="n">
        <v>113</v>
      </c>
      <c r="E113" s="110" t="n">
        <v>4</v>
      </c>
      <c r="F113" s="111" t="n">
        <v>0</v>
      </c>
      <c r="G113" s="111" t="n">
        <v>0</v>
      </c>
      <c r="H113" s="112" t="n">
        <v>0</v>
      </c>
      <c r="I113" s="108" t="n">
        <f aca="false">SUM(E113:H113)</f>
        <v>4</v>
      </c>
      <c r="J113" s="113" t="s">
        <v>226</v>
      </c>
      <c r="K113" s="114" t="s">
        <v>227</v>
      </c>
      <c r="L113" s="115" t="s">
        <v>228</v>
      </c>
      <c r="M113" s="79"/>
      <c r="N113" s="79"/>
      <c r="O113" s="79"/>
      <c r="P113" s="79"/>
      <c r="Q113" s="79"/>
      <c r="R113" s="79"/>
      <c r="S113" s="79"/>
    </row>
    <row r="114" customFormat="false" ht="18.75" hidden="false" customHeight="false" outlineLevel="0" collapsed="false">
      <c r="A114" s="107" t="n">
        <v>31</v>
      </c>
      <c r="B114" s="108" t="n">
        <v>8</v>
      </c>
      <c r="C114" s="109" t="s">
        <v>12</v>
      </c>
      <c r="D114" s="108" t="n">
        <v>115</v>
      </c>
      <c r="E114" s="110" t="n">
        <v>2</v>
      </c>
      <c r="F114" s="111" t="n">
        <v>0</v>
      </c>
      <c r="G114" s="111" t="n">
        <v>0</v>
      </c>
      <c r="H114" s="112" t="n">
        <v>3</v>
      </c>
      <c r="I114" s="108" t="n">
        <f aca="false">SUM(E114:H114)</f>
        <v>5</v>
      </c>
      <c r="J114" s="113" t="s">
        <v>229</v>
      </c>
      <c r="K114" s="114" t="s">
        <v>230</v>
      </c>
      <c r="L114" s="115" t="s">
        <v>228</v>
      </c>
      <c r="M114" s="79"/>
      <c r="N114" s="79"/>
      <c r="O114" s="79"/>
      <c r="P114" s="79"/>
      <c r="Q114" s="79"/>
      <c r="R114" s="79"/>
      <c r="S114" s="79"/>
    </row>
    <row r="115" customFormat="false" ht="18.75" hidden="false" customHeight="false" outlineLevel="0" collapsed="false">
      <c r="A115" s="107" t="n">
        <v>31</v>
      </c>
      <c r="B115" s="108" t="n">
        <v>8</v>
      </c>
      <c r="C115" s="109" t="s">
        <v>12</v>
      </c>
      <c r="D115" s="108" t="n">
        <v>117</v>
      </c>
      <c r="E115" s="110" t="n">
        <v>2</v>
      </c>
      <c r="F115" s="111" t="n">
        <v>0</v>
      </c>
      <c r="G115" s="111" t="n">
        <v>0</v>
      </c>
      <c r="H115" s="112" t="n">
        <v>0</v>
      </c>
      <c r="I115" s="108" t="n">
        <f aca="false">SUM(E115:H115)</f>
        <v>2</v>
      </c>
      <c r="J115" s="113" t="s">
        <v>231</v>
      </c>
      <c r="K115" s="114" t="s">
        <v>174</v>
      </c>
      <c r="L115" s="115" t="s">
        <v>159</v>
      </c>
      <c r="M115" s="79"/>
      <c r="N115" s="79"/>
      <c r="O115" s="79"/>
      <c r="P115" s="79"/>
      <c r="Q115" s="79"/>
      <c r="R115" s="79"/>
      <c r="S115" s="79"/>
    </row>
    <row r="116" customFormat="false" ht="18.75" hidden="false" customHeight="false" outlineLevel="0" collapsed="false">
      <c r="A116" s="107" t="n">
        <v>31</v>
      </c>
      <c r="B116" s="108" t="n">
        <v>8</v>
      </c>
      <c r="C116" s="109" t="s">
        <v>12</v>
      </c>
      <c r="D116" s="108" t="n">
        <v>119</v>
      </c>
      <c r="E116" s="110" t="n">
        <v>0</v>
      </c>
      <c r="F116" s="111" t="n">
        <v>0</v>
      </c>
      <c r="G116" s="111" t="n">
        <v>0</v>
      </c>
      <c r="H116" s="112" t="n">
        <v>0</v>
      </c>
      <c r="I116" s="108" t="n">
        <f aca="false">SUM(E116:H116)</f>
        <v>0</v>
      </c>
      <c r="J116" s="113" t="s">
        <v>232</v>
      </c>
      <c r="K116" s="114" t="s">
        <v>233</v>
      </c>
      <c r="L116" s="115" t="s">
        <v>101</v>
      </c>
      <c r="M116" s="79"/>
      <c r="N116" s="79"/>
      <c r="O116" s="79"/>
      <c r="P116" s="79"/>
      <c r="Q116" s="79"/>
      <c r="R116" s="79"/>
      <c r="S116" s="79"/>
    </row>
    <row r="117" customFormat="false" ht="18.75" hidden="false" customHeight="false" outlineLevel="0" collapsed="false">
      <c r="A117" s="107" t="n">
        <v>31</v>
      </c>
      <c r="B117" s="108" t="n">
        <v>8</v>
      </c>
      <c r="C117" s="109" t="s">
        <v>12</v>
      </c>
      <c r="D117" s="108" t="n">
        <v>121</v>
      </c>
      <c r="E117" s="110" t="n">
        <v>9</v>
      </c>
      <c r="F117" s="111" t="n">
        <v>0</v>
      </c>
      <c r="G117" s="111" t="n">
        <v>9</v>
      </c>
      <c r="H117" s="112" t="n">
        <v>3</v>
      </c>
      <c r="I117" s="108" t="n">
        <f aca="false">SUM(E117:H117)</f>
        <v>21</v>
      </c>
      <c r="J117" s="113" t="s">
        <v>234</v>
      </c>
      <c r="K117" s="114" t="s">
        <v>117</v>
      </c>
      <c r="L117" s="115" t="s">
        <v>24</v>
      </c>
      <c r="M117" s="79"/>
      <c r="N117" s="79"/>
      <c r="O117" s="79"/>
      <c r="P117" s="79"/>
      <c r="Q117" s="79"/>
      <c r="R117" s="79"/>
      <c r="S117" s="79"/>
    </row>
    <row r="118" customFormat="false" ht="18.75" hidden="false" customHeight="false" outlineLevel="0" collapsed="false">
      <c r="A118" s="107" t="n">
        <v>31</v>
      </c>
      <c r="B118" s="108" t="n">
        <v>8</v>
      </c>
      <c r="C118" s="109" t="s">
        <v>12</v>
      </c>
      <c r="D118" s="108" t="n">
        <v>123</v>
      </c>
      <c r="E118" s="110" t="n">
        <v>5</v>
      </c>
      <c r="F118" s="111" t="n">
        <v>0</v>
      </c>
      <c r="G118" s="111" t="n">
        <v>0</v>
      </c>
      <c r="H118" s="112" t="n">
        <v>0</v>
      </c>
      <c r="I118" s="108" t="n">
        <f aca="false">SUM(E118:H118)</f>
        <v>5</v>
      </c>
      <c r="J118" s="113" t="s">
        <v>235</v>
      </c>
      <c r="K118" s="114" t="s">
        <v>136</v>
      </c>
      <c r="L118" s="115" t="s">
        <v>24</v>
      </c>
      <c r="M118" s="79"/>
      <c r="N118" s="79"/>
      <c r="O118" s="79"/>
      <c r="P118" s="79"/>
      <c r="Q118" s="79"/>
      <c r="R118" s="79"/>
      <c r="S118" s="79"/>
    </row>
    <row r="119" customFormat="false" ht="18.75" hidden="false" customHeight="false" outlineLevel="0" collapsed="false">
      <c r="A119" s="107" t="n">
        <v>31</v>
      </c>
      <c r="B119" s="108" t="n">
        <v>8</v>
      </c>
      <c r="C119" s="109" t="s">
        <v>12</v>
      </c>
      <c r="D119" s="108" t="n">
        <v>125</v>
      </c>
      <c r="E119" s="110" t="n">
        <v>0</v>
      </c>
      <c r="F119" s="111" t="n">
        <v>0</v>
      </c>
      <c r="G119" s="111" t="n">
        <v>0</v>
      </c>
      <c r="H119" s="112" t="n">
        <v>3</v>
      </c>
      <c r="I119" s="108" t="n">
        <f aca="false">SUM(E119:H119)</f>
        <v>3</v>
      </c>
      <c r="J119" s="113" t="s">
        <v>236</v>
      </c>
      <c r="K119" s="114" t="s">
        <v>130</v>
      </c>
      <c r="L119" s="115" t="s">
        <v>101</v>
      </c>
      <c r="M119" s="79"/>
      <c r="N119" s="79"/>
      <c r="O119" s="79"/>
      <c r="P119" s="79"/>
      <c r="Q119" s="79"/>
      <c r="R119" s="79"/>
      <c r="S119" s="79"/>
    </row>
    <row r="120" customFormat="false" ht="18.75" hidden="false" customHeight="false" outlineLevel="0" collapsed="false">
      <c r="A120" s="107" t="n">
        <v>31</v>
      </c>
      <c r="B120" s="108" t="n">
        <v>8</v>
      </c>
      <c r="C120" s="109" t="s">
        <v>12</v>
      </c>
      <c r="D120" s="108" t="n">
        <v>131</v>
      </c>
      <c r="E120" s="110" t="n">
        <v>0</v>
      </c>
      <c r="F120" s="111" t="n">
        <v>0</v>
      </c>
      <c r="G120" s="111" t="n">
        <v>0</v>
      </c>
      <c r="H120" s="112" t="n">
        <v>3</v>
      </c>
      <c r="I120" s="108" t="n">
        <f aca="false">SUM(E120:H120)</f>
        <v>3</v>
      </c>
      <c r="J120" s="113" t="s">
        <v>237</v>
      </c>
      <c r="K120" s="114" t="s">
        <v>143</v>
      </c>
      <c r="L120" s="115" t="s">
        <v>111</v>
      </c>
      <c r="M120" s="79"/>
      <c r="N120" s="79"/>
      <c r="O120" s="79"/>
      <c r="P120" s="79"/>
      <c r="Q120" s="79"/>
      <c r="R120" s="79"/>
      <c r="S120" s="79"/>
    </row>
    <row r="121" customFormat="false" ht="18.75" hidden="false" customHeight="false" outlineLevel="0" collapsed="false">
      <c r="A121" s="107" t="n">
        <v>31</v>
      </c>
      <c r="B121" s="108" t="n">
        <v>8</v>
      </c>
      <c r="C121" s="109" t="s">
        <v>12</v>
      </c>
      <c r="D121" s="108" t="n">
        <v>133</v>
      </c>
      <c r="E121" s="110" t="n">
        <v>0</v>
      </c>
      <c r="F121" s="111" t="n">
        <v>0</v>
      </c>
      <c r="G121" s="111" t="n">
        <v>0</v>
      </c>
      <c r="H121" s="112" t="n">
        <v>3</v>
      </c>
      <c r="I121" s="108" t="n">
        <f aca="false">SUM(E121:H121)</f>
        <v>3</v>
      </c>
      <c r="J121" s="113" t="s">
        <v>238</v>
      </c>
      <c r="K121" s="114" t="s">
        <v>68</v>
      </c>
      <c r="L121" s="115" t="s">
        <v>228</v>
      </c>
      <c r="M121" s="79"/>
      <c r="N121" s="79"/>
      <c r="O121" s="79"/>
      <c r="P121" s="79"/>
      <c r="Q121" s="79"/>
      <c r="R121" s="79"/>
      <c r="S121" s="79"/>
    </row>
    <row r="122" customFormat="false" ht="18.75" hidden="false" customHeight="false" outlineLevel="0" collapsed="false">
      <c r="A122" s="107" t="n">
        <v>31</v>
      </c>
      <c r="B122" s="108" t="n">
        <v>8</v>
      </c>
      <c r="C122" s="109" t="s">
        <v>12</v>
      </c>
      <c r="D122" s="108" t="n">
        <v>135</v>
      </c>
      <c r="E122" s="110" t="n">
        <v>2</v>
      </c>
      <c r="F122" s="111" t="n">
        <v>3</v>
      </c>
      <c r="G122" s="111" t="n">
        <v>4</v>
      </c>
      <c r="H122" s="112" t="n">
        <v>3</v>
      </c>
      <c r="I122" s="108" t="n">
        <f aca="false">SUM(E122:H122)</f>
        <v>12</v>
      </c>
      <c r="J122" s="113" t="s">
        <v>239</v>
      </c>
      <c r="K122" s="114" t="s">
        <v>240</v>
      </c>
      <c r="L122" s="115" t="s">
        <v>101</v>
      </c>
      <c r="M122" s="79"/>
      <c r="N122" s="79"/>
      <c r="O122" s="79"/>
      <c r="P122" s="79"/>
      <c r="Q122" s="79"/>
      <c r="R122" s="79"/>
      <c r="S122" s="79"/>
    </row>
    <row r="123" customFormat="false" ht="18.75" hidden="false" customHeight="false" outlineLevel="0" collapsed="false">
      <c r="A123" s="107" t="n">
        <v>31</v>
      </c>
      <c r="B123" s="108" t="n">
        <v>8</v>
      </c>
      <c r="C123" s="109" t="s">
        <v>12</v>
      </c>
      <c r="D123" s="108" t="n">
        <v>139</v>
      </c>
      <c r="E123" s="110" t="n">
        <v>0</v>
      </c>
      <c r="F123" s="111" t="n">
        <v>1</v>
      </c>
      <c r="G123" s="111" t="n">
        <v>0</v>
      </c>
      <c r="H123" s="112" t="n">
        <v>0</v>
      </c>
      <c r="I123" s="108" t="n">
        <f aca="false">SUM(E123:H123)</f>
        <v>1</v>
      </c>
      <c r="J123" s="113" t="s">
        <v>241</v>
      </c>
      <c r="K123" s="114" t="s">
        <v>57</v>
      </c>
      <c r="L123" s="115" t="s">
        <v>242</v>
      </c>
      <c r="M123" s="79"/>
      <c r="N123" s="79"/>
      <c r="O123" s="79"/>
      <c r="P123" s="79"/>
      <c r="Q123" s="79"/>
      <c r="R123" s="79"/>
      <c r="S123" s="79"/>
    </row>
    <row r="124" customFormat="false" ht="18.75" hidden="false" customHeight="false" outlineLevel="0" collapsed="false">
      <c r="A124" s="107" t="n">
        <v>31</v>
      </c>
      <c r="B124" s="108" t="n">
        <v>8</v>
      </c>
      <c r="C124" s="109" t="s">
        <v>59</v>
      </c>
      <c r="D124" s="108" t="n">
        <v>102</v>
      </c>
      <c r="E124" s="110" t="n">
        <v>2</v>
      </c>
      <c r="F124" s="111" t="n">
        <v>0</v>
      </c>
      <c r="G124" s="111" t="n">
        <v>0</v>
      </c>
      <c r="H124" s="112" t="n">
        <v>3</v>
      </c>
      <c r="I124" s="108" t="n">
        <f aca="false">SUM(E124:H124)</f>
        <v>5</v>
      </c>
      <c r="J124" s="113" t="s">
        <v>243</v>
      </c>
      <c r="K124" s="114" t="s">
        <v>136</v>
      </c>
      <c r="L124" s="115" t="s">
        <v>61</v>
      </c>
      <c r="M124" s="79"/>
      <c r="N124" s="79"/>
      <c r="O124" s="79"/>
      <c r="P124" s="79"/>
      <c r="Q124" s="79"/>
      <c r="R124" s="79"/>
      <c r="S124" s="79"/>
    </row>
    <row r="125" customFormat="false" ht="18.75" hidden="false" customHeight="false" outlineLevel="0" collapsed="false">
      <c r="A125" s="107" t="n">
        <v>31</v>
      </c>
      <c r="B125" s="108" t="n">
        <v>8</v>
      </c>
      <c r="C125" s="109" t="s">
        <v>59</v>
      </c>
      <c r="D125" s="108" t="n">
        <v>104</v>
      </c>
      <c r="E125" s="110" t="n">
        <v>0</v>
      </c>
      <c r="F125" s="111" t="n">
        <v>3</v>
      </c>
      <c r="G125" s="111" t="n">
        <v>0</v>
      </c>
      <c r="H125" s="112" t="n">
        <v>3</v>
      </c>
      <c r="I125" s="108" t="n">
        <f aca="false">SUM(E125:H125)</f>
        <v>6</v>
      </c>
      <c r="J125" s="113" t="s">
        <v>244</v>
      </c>
      <c r="K125" s="114" t="s">
        <v>245</v>
      </c>
      <c r="L125" s="115" t="s">
        <v>246</v>
      </c>
      <c r="M125" s="79"/>
      <c r="N125" s="79"/>
      <c r="O125" s="79"/>
      <c r="P125" s="79"/>
      <c r="Q125" s="79"/>
      <c r="R125" s="79"/>
      <c r="S125" s="79"/>
    </row>
    <row r="126" customFormat="false" ht="18.75" hidden="false" customHeight="false" outlineLevel="0" collapsed="false">
      <c r="A126" s="107" t="n">
        <v>31</v>
      </c>
      <c r="B126" s="108" t="n">
        <v>8</v>
      </c>
      <c r="C126" s="109" t="s">
        <v>59</v>
      </c>
      <c r="D126" s="108" t="n">
        <v>106</v>
      </c>
      <c r="E126" s="110" t="n">
        <v>2</v>
      </c>
      <c r="F126" s="111" t="n">
        <v>0</v>
      </c>
      <c r="G126" s="111" t="n">
        <v>0</v>
      </c>
      <c r="H126" s="112" t="n">
        <v>3</v>
      </c>
      <c r="I126" s="108" t="n">
        <f aca="false">SUM(E126:H126)</f>
        <v>5</v>
      </c>
      <c r="J126" s="113" t="s">
        <v>62</v>
      </c>
      <c r="K126" s="114" t="s">
        <v>247</v>
      </c>
      <c r="L126" s="115" t="s">
        <v>248</v>
      </c>
      <c r="M126" s="79"/>
      <c r="N126" s="79"/>
      <c r="O126" s="79"/>
      <c r="P126" s="79"/>
      <c r="Q126" s="79"/>
      <c r="R126" s="79"/>
      <c r="S126" s="79"/>
    </row>
    <row r="127" customFormat="false" ht="18.75" hidden="false" customHeight="false" outlineLevel="0" collapsed="false">
      <c r="A127" s="107" t="n">
        <v>31</v>
      </c>
      <c r="B127" s="108" t="n">
        <v>8</v>
      </c>
      <c r="C127" s="109" t="s">
        <v>59</v>
      </c>
      <c r="D127" s="108" t="n">
        <v>108</v>
      </c>
      <c r="E127" s="110" t="n">
        <v>0</v>
      </c>
      <c r="F127" s="111" t="n">
        <v>0</v>
      </c>
      <c r="G127" s="111" t="n">
        <v>0</v>
      </c>
      <c r="H127" s="112" t="n">
        <v>3</v>
      </c>
      <c r="I127" s="108" t="n">
        <f aca="false">SUM(E127:H127)</f>
        <v>3</v>
      </c>
      <c r="J127" s="113" t="s">
        <v>249</v>
      </c>
      <c r="K127" s="114" t="s">
        <v>43</v>
      </c>
      <c r="L127" s="115" t="s">
        <v>47</v>
      </c>
      <c r="M127" s="79"/>
      <c r="N127" s="79"/>
      <c r="O127" s="79"/>
      <c r="P127" s="79"/>
      <c r="Q127" s="79"/>
      <c r="R127" s="79"/>
      <c r="S127" s="79"/>
    </row>
    <row r="128" customFormat="false" ht="18.75" hidden="false" customHeight="false" outlineLevel="0" collapsed="false">
      <c r="A128" s="107" t="n">
        <v>31</v>
      </c>
      <c r="B128" s="108" t="n">
        <v>8</v>
      </c>
      <c r="C128" s="109" t="s">
        <v>59</v>
      </c>
      <c r="D128" s="108" t="n">
        <v>110</v>
      </c>
      <c r="E128" s="110" t="n">
        <v>8</v>
      </c>
      <c r="F128" s="111" t="n">
        <v>0</v>
      </c>
      <c r="G128" s="111" t="n">
        <v>0</v>
      </c>
      <c r="H128" s="112" t="n">
        <v>3</v>
      </c>
      <c r="I128" s="108" t="n">
        <f aca="false">SUM(E128:H128)</f>
        <v>11</v>
      </c>
      <c r="J128" s="113" t="s">
        <v>250</v>
      </c>
      <c r="K128" s="114" t="s">
        <v>26</v>
      </c>
      <c r="L128" s="115" t="s">
        <v>251</v>
      </c>
      <c r="M128" s="79"/>
      <c r="N128" s="79"/>
      <c r="O128" s="79"/>
      <c r="P128" s="79"/>
      <c r="Q128" s="79"/>
      <c r="R128" s="79"/>
      <c r="S128" s="79"/>
    </row>
    <row r="129" customFormat="false" ht="18.75" hidden="false" customHeight="false" outlineLevel="0" collapsed="false">
      <c r="A129" s="107" t="n">
        <v>31</v>
      </c>
      <c r="B129" s="108" t="n">
        <v>8</v>
      </c>
      <c r="C129" s="109" t="s">
        <v>59</v>
      </c>
      <c r="D129" s="108" t="n">
        <v>112</v>
      </c>
      <c r="E129" s="110" t="n">
        <v>4</v>
      </c>
      <c r="F129" s="111" t="n">
        <v>0</v>
      </c>
      <c r="G129" s="111" t="n">
        <v>0</v>
      </c>
      <c r="H129" s="112" t="n">
        <v>0</v>
      </c>
      <c r="I129" s="108" t="n">
        <f aca="false">SUM(E129:H129)</f>
        <v>4</v>
      </c>
      <c r="J129" s="113" t="s">
        <v>252</v>
      </c>
      <c r="K129" s="114" t="s">
        <v>174</v>
      </c>
      <c r="L129" s="115" t="s">
        <v>159</v>
      </c>
      <c r="M129" s="79"/>
      <c r="N129" s="79"/>
      <c r="O129" s="79"/>
      <c r="P129" s="79"/>
      <c r="Q129" s="79"/>
      <c r="R129" s="79"/>
      <c r="S129" s="79"/>
    </row>
    <row r="130" customFormat="false" ht="18.75" hidden="false" customHeight="false" outlineLevel="0" collapsed="false">
      <c r="A130" s="107" t="n">
        <v>31</v>
      </c>
      <c r="B130" s="108" t="n">
        <v>8</v>
      </c>
      <c r="C130" s="109" t="s">
        <v>59</v>
      </c>
      <c r="D130" s="108" t="n">
        <v>114</v>
      </c>
      <c r="E130" s="110" t="n">
        <v>0</v>
      </c>
      <c r="F130" s="111" t="n">
        <v>0</v>
      </c>
      <c r="G130" s="111" t="n">
        <v>1</v>
      </c>
      <c r="H130" s="112" t="n">
        <v>3</v>
      </c>
      <c r="I130" s="108" t="n">
        <f aca="false">SUM(E130:H130)</f>
        <v>4</v>
      </c>
      <c r="J130" s="113" t="s">
        <v>253</v>
      </c>
      <c r="K130" s="114" t="s">
        <v>133</v>
      </c>
      <c r="L130" s="115" t="s">
        <v>251</v>
      </c>
      <c r="M130" s="79"/>
      <c r="N130" s="79"/>
      <c r="O130" s="79"/>
      <c r="P130" s="79"/>
      <c r="Q130" s="79"/>
      <c r="R130" s="79"/>
      <c r="S130" s="79"/>
    </row>
    <row r="131" customFormat="false" ht="18.75" hidden="false" customHeight="false" outlineLevel="0" collapsed="false">
      <c r="A131" s="107" t="n">
        <v>31</v>
      </c>
      <c r="B131" s="108" t="n">
        <v>8</v>
      </c>
      <c r="C131" s="109" t="s">
        <v>59</v>
      </c>
      <c r="D131" s="108" t="n">
        <v>116</v>
      </c>
      <c r="E131" s="110" t="n">
        <v>5</v>
      </c>
      <c r="F131" s="111" t="n">
        <v>7</v>
      </c>
      <c r="G131" s="111" t="n">
        <v>4</v>
      </c>
      <c r="H131" s="112" t="n">
        <v>3</v>
      </c>
      <c r="I131" s="108" t="n">
        <f aca="false">SUM(E131:H131)</f>
        <v>19</v>
      </c>
      <c r="J131" s="113" t="s">
        <v>254</v>
      </c>
      <c r="K131" s="114" t="s">
        <v>32</v>
      </c>
      <c r="L131" s="115" t="s">
        <v>255</v>
      </c>
      <c r="M131" s="79"/>
      <c r="N131" s="79"/>
      <c r="O131" s="79"/>
      <c r="P131" s="79"/>
      <c r="Q131" s="79"/>
      <c r="R131" s="79"/>
      <c r="S131" s="79"/>
    </row>
    <row r="132" customFormat="false" ht="18.75" hidden="false" customHeight="false" outlineLevel="0" collapsed="false">
      <c r="A132" s="107" t="n">
        <v>31</v>
      </c>
      <c r="B132" s="108" t="n">
        <v>8</v>
      </c>
      <c r="C132" s="109" t="s">
        <v>59</v>
      </c>
      <c r="D132" s="108" t="n">
        <v>118</v>
      </c>
      <c r="E132" s="110" t="n">
        <v>1</v>
      </c>
      <c r="F132" s="111" t="n">
        <v>1</v>
      </c>
      <c r="G132" s="111" t="n">
        <v>0</v>
      </c>
      <c r="H132" s="112" t="n">
        <v>0</v>
      </c>
      <c r="I132" s="108" t="n">
        <f aca="false">SUM(E132:H132)</f>
        <v>2</v>
      </c>
      <c r="J132" s="113" t="s">
        <v>256</v>
      </c>
      <c r="K132" s="114" t="s">
        <v>167</v>
      </c>
      <c r="L132" s="115" t="s">
        <v>101</v>
      </c>
      <c r="M132" s="79"/>
      <c r="N132" s="79"/>
      <c r="O132" s="79"/>
      <c r="P132" s="79"/>
      <c r="Q132" s="79"/>
      <c r="R132" s="79"/>
      <c r="S132" s="79"/>
    </row>
    <row r="133" customFormat="false" ht="18.75" hidden="false" customHeight="false" outlineLevel="0" collapsed="false">
      <c r="A133" s="107" t="n">
        <v>31</v>
      </c>
      <c r="B133" s="108" t="n">
        <v>8</v>
      </c>
      <c r="C133" s="109" t="s">
        <v>59</v>
      </c>
      <c r="D133" s="108" t="n">
        <v>120</v>
      </c>
      <c r="E133" s="110" t="n">
        <v>2</v>
      </c>
      <c r="F133" s="111" t="n">
        <v>1</v>
      </c>
      <c r="G133" s="111" t="n">
        <v>0</v>
      </c>
      <c r="H133" s="112" t="n">
        <v>0</v>
      </c>
      <c r="I133" s="108" t="n">
        <f aca="false">SUM(E133:H133)</f>
        <v>3</v>
      </c>
      <c r="J133" s="113" t="s">
        <v>257</v>
      </c>
      <c r="K133" s="114" t="s">
        <v>70</v>
      </c>
      <c r="L133" s="115" t="s">
        <v>39</v>
      </c>
      <c r="M133" s="79"/>
      <c r="N133" s="79"/>
      <c r="O133" s="79"/>
      <c r="P133" s="79"/>
      <c r="Q133" s="79"/>
      <c r="R133" s="79"/>
      <c r="S133" s="79"/>
    </row>
    <row r="134" customFormat="false" ht="18.75" hidden="false" customHeight="false" outlineLevel="0" collapsed="false">
      <c r="A134" s="107" t="n">
        <v>31</v>
      </c>
      <c r="B134" s="108" t="n">
        <v>8</v>
      </c>
      <c r="C134" s="109" t="s">
        <v>59</v>
      </c>
      <c r="D134" s="108" t="n">
        <v>122</v>
      </c>
      <c r="E134" s="110" t="n">
        <v>2</v>
      </c>
      <c r="F134" s="111" t="n">
        <v>6</v>
      </c>
      <c r="G134" s="111" t="n">
        <v>0</v>
      </c>
      <c r="H134" s="112" t="n">
        <v>3</v>
      </c>
      <c r="I134" s="108" t="n">
        <f aca="false">SUM(E134:H134)</f>
        <v>11</v>
      </c>
      <c r="J134" s="113" t="s">
        <v>258</v>
      </c>
      <c r="K134" s="114" t="s">
        <v>193</v>
      </c>
      <c r="L134" s="115" t="s">
        <v>61</v>
      </c>
      <c r="M134" s="79"/>
      <c r="N134" s="79"/>
      <c r="O134" s="79"/>
      <c r="P134" s="79"/>
      <c r="Q134" s="79"/>
      <c r="R134" s="79"/>
      <c r="S134" s="79"/>
    </row>
    <row r="135" customFormat="false" ht="18.75" hidden="false" customHeight="false" outlineLevel="0" collapsed="false">
      <c r="A135" s="107" t="n">
        <v>31</v>
      </c>
      <c r="B135" s="108" t="n">
        <v>8</v>
      </c>
      <c r="C135" s="109" t="s">
        <v>59</v>
      </c>
      <c r="D135" s="108" t="n">
        <v>124</v>
      </c>
      <c r="E135" s="110" t="n">
        <v>2</v>
      </c>
      <c r="F135" s="111" t="n">
        <v>0</v>
      </c>
      <c r="G135" s="111" t="n">
        <v>0</v>
      </c>
      <c r="H135" s="112" t="n">
        <v>0</v>
      </c>
      <c r="I135" s="108" t="n">
        <f aca="false">SUM(E135:H135)</f>
        <v>2</v>
      </c>
      <c r="J135" s="113" t="s">
        <v>259</v>
      </c>
      <c r="K135" s="114" t="s">
        <v>191</v>
      </c>
      <c r="L135" s="115" t="s">
        <v>154</v>
      </c>
      <c r="M135" s="79"/>
      <c r="N135" s="79"/>
      <c r="O135" s="79"/>
      <c r="P135" s="79"/>
      <c r="Q135" s="79"/>
      <c r="R135" s="79"/>
      <c r="S135" s="79"/>
    </row>
    <row r="136" customFormat="false" ht="18.75" hidden="false" customHeight="false" outlineLevel="0" collapsed="false">
      <c r="A136" s="107" t="n">
        <v>31</v>
      </c>
      <c r="B136" s="108" t="n">
        <v>8</v>
      </c>
      <c r="C136" s="109" t="s">
        <v>59</v>
      </c>
      <c r="D136" s="108" t="n">
        <v>128</v>
      </c>
      <c r="E136" s="110" t="n">
        <v>1</v>
      </c>
      <c r="F136" s="111" t="n">
        <v>3</v>
      </c>
      <c r="G136" s="111" t="n">
        <v>0</v>
      </c>
      <c r="H136" s="112" t="n">
        <v>0</v>
      </c>
      <c r="I136" s="108" t="n">
        <f aca="false">SUM(E136:H136)</f>
        <v>4</v>
      </c>
      <c r="J136" s="113" t="s">
        <v>260</v>
      </c>
      <c r="K136" s="114" t="s">
        <v>68</v>
      </c>
      <c r="L136" s="115" t="s">
        <v>47</v>
      </c>
      <c r="M136" s="79"/>
      <c r="N136" s="79"/>
      <c r="O136" s="79"/>
      <c r="P136" s="79"/>
      <c r="Q136" s="79"/>
      <c r="R136" s="79"/>
      <c r="S136" s="79"/>
    </row>
    <row r="137" customFormat="false" ht="18.75" hidden="false" customHeight="false" outlineLevel="0" collapsed="false">
      <c r="A137" s="107" t="n">
        <v>31</v>
      </c>
      <c r="B137" s="108" t="n">
        <v>8</v>
      </c>
      <c r="C137" s="109" t="s">
        <v>59</v>
      </c>
      <c r="D137" s="108" t="n">
        <v>130</v>
      </c>
      <c r="E137" s="110" t="n">
        <v>0</v>
      </c>
      <c r="F137" s="111" t="n">
        <v>4</v>
      </c>
      <c r="G137" s="111" t="n">
        <v>0</v>
      </c>
      <c r="H137" s="112" t="n">
        <v>3</v>
      </c>
      <c r="I137" s="108" t="n">
        <f aca="false">SUM(E137:H137)</f>
        <v>7</v>
      </c>
      <c r="J137" s="113" t="s">
        <v>261</v>
      </c>
      <c r="K137" s="114" t="s">
        <v>185</v>
      </c>
      <c r="L137" s="115" t="s">
        <v>79</v>
      </c>
      <c r="M137" s="79"/>
      <c r="N137" s="79"/>
      <c r="O137" s="79"/>
      <c r="P137" s="79"/>
      <c r="Q137" s="79"/>
      <c r="R137" s="79"/>
      <c r="S137" s="79"/>
    </row>
    <row r="138" customFormat="false" ht="18.75" hidden="false" customHeight="false" outlineLevel="0" collapsed="false">
      <c r="A138" s="107" t="n">
        <v>31</v>
      </c>
      <c r="B138" s="108" t="n">
        <v>8</v>
      </c>
      <c r="C138" s="109" t="s">
        <v>59</v>
      </c>
      <c r="D138" s="108" t="n">
        <v>132</v>
      </c>
      <c r="E138" s="110" t="n">
        <v>2</v>
      </c>
      <c r="F138" s="111" t="n">
        <v>4</v>
      </c>
      <c r="G138" s="111" t="n">
        <v>0</v>
      </c>
      <c r="H138" s="112" t="n">
        <v>3</v>
      </c>
      <c r="I138" s="108" t="n">
        <f aca="false">SUM(E138:H138)</f>
        <v>9</v>
      </c>
      <c r="J138" s="113" t="s">
        <v>262</v>
      </c>
      <c r="K138" s="114" t="s">
        <v>26</v>
      </c>
      <c r="L138" s="115" t="s">
        <v>109</v>
      </c>
      <c r="M138" s="79"/>
      <c r="N138" s="79"/>
      <c r="O138" s="79"/>
      <c r="P138" s="79"/>
      <c r="Q138" s="79"/>
      <c r="R138" s="79"/>
      <c r="S138" s="79"/>
    </row>
    <row r="139" customFormat="false" ht="18.75" hidden="false" customHeight="false" outlineLevel="0" collapsed="false">
      <c r="A139" s="107" t="n">
        <v>31</v>
      </c>
      <c r="B139" s="108" t="n">
        <v>8</v>
      </c>
      <c r="C139" s="109" t="s">
        <v>59</v>
      </c>
      <c r="D139" s="108" t="n">
        <v>134</v>
      </c>
      <c r="E139" s="110" t="n">
        <v>0</v>
      </c>
      <c r="F139" s="111" t="n">
        <v>0</v>
      </c>
      <c r="G139" s="111" t="n">
        <v>0</v>
      </c>
      <c r="H139" s="112" t="n">
        <v>3</v>
      </c>
      <c r="I139" s="108" t="n">
        <f aca="false">SUM(E139:H139)</f>
        <v>3</v>
      </c>
      <c r="J139" s="113" t="s">
        <v>263</v>
      </c>
      <c r="K139" s="114" t="s">
        <v>55</v>
      </c>
      <c r="L139" s="115" t="s">
        <v>138</v>
      </c>
      <c r="M139" s="79"/>
      <c r="N139" s="79"/>
      <c r="O139" s="79"/>
      <c r="P139" s="79"/>
      <c r="Q139" s="79"/>
      <c r="R139" s="79"/>
      <c r="S139" s="79"/>
    </row>
    <row r="140" customFormat="false" ht="18.75" hidden="false" customHeight="false" outlineLevel="0" collapsed="false">
      <c r="A140" s="107" t="n">
        <v>31</v>
      </c>
      <c r="B140" s="108" t="n">
        <v>8</v>
      </c>
      <c r="C140" s="109" t="s">
        <v>59</v>
      </c>
      <c r="D140" s="108" t="n">
        <v>138</v>
      </c>
      <c r="E140" s="110" t="n">
        <v>7</v>
      </c>
      <c r="F140" s="111" t="n">
        <v>4</v>
      </c>
      <c r="G140" s="111" t="n">
        <v>4</v>
      </c>
      <c r="H140" s="112" t="n">
        <v>0</v>
      </c>
      <c r="I140" s="108" t="n">
        <f aca="false">SUM(E140:H140)</f>
        <v>15</v>
      </c>
      <c r="J140" s="113" t="s">
        <v>264</v>
      </c>
      <c r="K140" s="114" t="s">
        <v>265</v>
      </c>
      <c r="L140" s="115" t="s">
        <v>30</v>
      </c>
      <c r="M140" s="79"/>
      <c r="N140" s="79"/>
      <c r="O140" s="79"/>
      <c r="P140" s="79"/>
      <c r="Q140" s="79"/>
      <c r="R140" s="79"/>
      <c r="S140" s="79"/>
    </row>
    <row r="141" customFormat="false" ht="19.5" hidden="false" customHeight="false" outlineLevel="0" collapsed="false">
      <c r="A141" s="116" t="n">
        <v>31</v>
      </c>
      <c r="B141" s="117" t="n">
        <v>8</v>
      </c>
      <c r="C141" s="118" t="s">
        <v>59</v>
      </c>
      <c r="D141" s="117" t="n">
        <v>140</v>
      </c>
      <c r="E141" s="119" t="n">
        <v>2</v>
      </c>
      <c r="F141" s="120" t="n">
        <v>1</v>
      </c>
      <c r="G141" s="120" t="n">
        <v>1</v>
      </c>
      <c r="H141" s="121" t="n">
        <v>0</v>
      </c>
      <c r="I141" s="117" t="n">
        <f aca="false">SUM(E141:H141)</f>
        <v>4</v>
      </c>
      <c r="J141" s="122" t="s">
        <v>266</v>
      </c>
      <c r="K141" s="123" t="s">
        <v>267</v>
      </c>
      <c r="L141" s="124" t="s">
        <v>47</v>
      </c>
      <c r="M141" s="79"/>
      <c r="N141" s="79"/>
      <c r="O141" s="79"/>
      <c r="P141" s="79"/>
      <c r="Q141" s="79"/>
      <c r="R141" s="79"/>
      <c r="S141" s="79"/>
    </row>
    <row r="142" customFormat="false" ht="18.75" hidden="false" customHeight="false" outlineLevel="0" collapsed="false">
      <c r="A142" s="98" t="n">
        <v>31</v>
      </c>
      <c r="B142" s="99" t="n">
        <v>9</v>
      </c>
      <c r="C142" s="100" t="s">
        <v>12</v>
      </c>
      <c r="D142" s="99" t="n">
        <v>101</v>
      </c>
      <c r="E142" s="101" t="n">
        <v>0</v>
      </c>
      <c r="F142" s="102" t="n">
        <v>0</v>
      </c>
      <c r="G142" s="102" t="n">
        <v>1</v>
      </c>
      <c r="H142" s="103" t="n">
        <v>0</v>
      </c>
      <c r="I142" s="99" t="n">
        <f aca="false">SUM(E142:H142)</f>
        <v>1</v>
      </c>
      <c r="J142" s="104" t="s">
        <v>268</v>
      </c>
      <c r="K142" s="105" t="s">
        <v>187</v>
      </c>
      <c r="L142" s="106" t="s">
        <v>101</v>
      </c>
    </row>
    <row r="143" customFormat="false" ht="18.75" hidden="false" customHeight="false" outlineLevel="0" collapsed="false">
      <c r="A143" s="107" t="n">
        <v>31</v>
      </c>
      <c r="B143" s="108" t="n">
        <v>9</v>
      </c>
      <c r="C143" s="109" t="s">
        <v>12</v>
      </c>
      <c r="D143" s="108" t="n">
        <v>103</v>
      </c>
      <c r="E143" s="110" t="n">
        <v>6</v>
      </c>
      <c r="F143" s="111" t="n">
        <v>1</v>
      </c>
      <c r="G143" s="111" t="n">
        <v>1</v>
      </c>
      <c r="H143" s="112" t="n">
        <v>0</v>
      </c>
      <c r="I143" s="108" t="n">
        <f aca="false">SUM(E143:H143)</f>
        <v>8</v>
      </c>
      <c r="J143" s="113" t="s">
        <v>269</v>
      </c>
      <c r="K143" s="114" t="s">
        <v>220</v>
      </c>
      <c r="L143" s="115" t="s">
        <v>27</v>
      </c>
    </row>
    <row r="144" customFormat="false" ht="18.75" hidden="false" customHeight="false" outlineLevel="0" collapsed="false">
      <c r="A144" s="107" t="n">
        <v>31</v>
      </c>
      <c r="B144" s="108" t="n">
        <v>9</v>
      </c>
      <c r="C144" s="109" t="s">
        <v>12</v>
      </c>
      <c r="D144" s="108" t="n">
        <v>105</v>
      </c>
      <c r="E144" s="110" t="n">
        <v>8</v>
      </c>
      <c r="F144" s="111" t="n">
        <v>0</v>
      </c>
      <c r="G144" s="111" t="n">
        <v>0</v>
      </c>
      <c r="H144" s="112" t="n">
        <v>3</v>
      </c>
      <c r="I144" s="108" t="n">
        <f aca="false">SUM(E144:H144)</f>
        <v>11</v>
      </c>
      <c r="J144" s="113" t="s">
        <v>270</v>
      </c>
      <c r="K144" s="114" t="s">
        <v>230</v>
      </c>
      <c r="L144" s="115" t="s">
        <v>39</v>
      </c>
    </row>
    <row r="145" customFormat="false" ht="18.75" hidden="false" customHeight="false" outlineLevel="0" collapsed="false">
      <c r="A145" s="107" t="n">
        <v>31</v>
      </c>
      <c r="B145" s="108" t="n">
        <v>9</v>
      </c>
      <c r="C145" s="109" t="s">
        <v>12</v>
      </c>
      <c r="D145" s="108" t="n">
        <v>107</v>
      </c>
      <c r="E145" s="110" t="n">
        <v>5</v>
      </c>
      <c r="F145" s="111" t="n">
        <v>1</v>
      </c>
      <c r="G145" s="111" t="n">
        <v>5</v>
      </c>
      <c r="H145" s="112" t="n">
        <v>0</v>
      </c>
      <c r="I145" s="108" t="n">
        <f aca="false">SUM(E145:H145)</f>
        <v>11</v>
      </c>
      <c r="J145" s="113" t="s">
        <v>271</v>
      </c>
      <c r="K145" s="114" t="s">
        <v>70</v>
      </c>
      <c r="L145" s="115" t="s">
        <v>30</v>
      </c>
    </row>
    <row r="146" customFormat="false" ht="18.75" hidden="false" customHeight="false" outlineLevel="0" collapsed="false">
      <c r="A146" s="107" t="n">
        <v>31</v>
      </c>
      <c r="B146" s="108" t="n">
        <v>9</v>
      </c>
      <c r="C146" s="109" t="s">
        <v>12</v>
      </c>
      <c r="D146" s="108" t="n">
        <v>109</v>
      </c>
      <c r="E146" s="110" t="n">
        <v>5</v>
      </c>
      <c r="F146" s="111" t="n">
        <v>1</v>
      </c>
      <c r="G146" s="111" t="n">
        <v>1</v>
      </c>
      <c r="H146" s="112" t="n">
        <v>3</v>
      </c>
      <c r="I146" s="108" t="n">
        <f aca="false">SUM(E146:H146)</f>
        <v>10</v>
      </c>
      <c r="J146" s="113" t="s">
        <v>272</v>
      </c>
      <c r="K146" s="114" t="s">
        <v>273</v>
      </c>
      <c r="L146" s="115" t="s">
        <v>274</v>
      </c>
    </row>
    <row r="147" customFormat="false" ht="18.75" hidden="false" customHeight="false" outlineLevel="0" collapsed="false">
      <c r="A147" s="107" t="n">
        <v>31</v>
      </c>
      <c r="B147" s="108" t="n">
        <v>9</v>
      </c>
      <c r="C147" s="109" t="s">
        <v>12</v>
      </c>
      <c r="D147" s="108" t="n">
        <v>111</v>
      </c>
      <c r="E147" s="110" t="n">
        <v>8</v>
      </c>
      <c r="F147" s="111" t="n">
        <v>0</v>
      </c>
      <c r="G147" s="111" t="n">
        <v>0</v>
      </c>
      <c r="H147" s="112" t="n">
        <v>3</v>
      </c>
      <c r="I147" s="108" t="n">
        <f aca="false">SUM(E147:H147)</f>
        <v>11</v>
      </c>
      <c r="J147" s="113" t="s">
        <v>275</v>
      </c>
      <c r="K147" s="114" t="s">
        <v>276</v>
      </c>
      <c r="L147" s="115" t="s">
        <v>215</v>
      </c>
    </row>
    <row r="148" customFormat="false" ht="18.75" hidden="false" customHeight="false" outlineLevel="0" collapsed="false">
      <c r="A148" s="107" t="n">
        <v>31</v>
      </c>
      <c r="B148" s="108" t="n">
        <v>9</v>
      </c>
      <c r="C148" s="109" t="s">
        <v>12</v>
      </c>
      <c r="D148" s="108" t="n">
        <v>113</v>
      </c>
      <c r="E148" s="110" t="n">
        <v>2</v>
      </c>
      <c r="F148" s="111" t="n">
        <v>0</v>
      </c>
      <c r="G148" s="111" t="n">
        <v>0</v>
      </c>
      <c r="H148" s="112" t="n">
        <v>0</v>
      </c>
      <c r="I148" s="108" t="n">
        <f aca="false">SUM(E148:H148)</f>
        <v>2</v>
      </c>
      <c r="J148" s="113" t="s">
        <v>277</v>
      </c>
      <c r="K148" s="114" t="s">
        <v>278</v>
      </c>
      <c r="L148" s="115" t="s">
        <v>15</v>
      </c>
    </row>
    <row r="149" customFormat="false" ht="18.75" hidden="false" customHeight="false" outlineLevel="0" collapsed="false">
      <c r="A149" s="107" t="n">
        <v>31</v>
      </c>
      <c r="B149" s="108" t="n">
        <v>9</v>
      </c>
      <c r="C149" s="109" t="s">
        <v>12</v>
      </c>
      <c r="D149" s="108" t="n">
        <v>115</v>
      </c>
      <c r="E149" s="110" t="n">
        <v>2</v>
      </c>
      <c r="F149" s="111" t="n">
        <v>3</v>
      </c>
      <c r="G149" s="111" t="n">
        <v>0</v>
      </c>
      <c r="H149" s="112" t="n">
        <v>0</v>
      </c>
      <c r="I149" s="108" t="n">
        <f aca="false">SUM(E149:H149)</f>
        <v>5</v>
      </c>
      <c r="J149" s="113" t="s">
        <v>279</v>
      </c>
      <c r="K149" s="114" t="s">
        <v>280</v>
      </c>
      <c r="L149" s="115" t="s">
        <v>36</v>
      </c>
    </row>
    <row r="150" customFormat="false" ht="18.75" hidden="false" customHeight="false" outlineLevel="0" collapsed="false">
      <c r="A150" s="107" t="n">
        <v>31</v>
      </c>
      <c r="B150" s="108" t="n">
        <v>9</v>
      </c>
      <c r="C150" s="109" t="s">
        <v>12</v>
      </c>
      <c r="D150" s="108" t="n">
        <v>117</v>
      </c>
      <c r="E150" s="110" t="n">
        <v>4</v>
      </c>
      <c r="F150" s="111" t="n">
        <v>0</v>
      </c>
      <c r="G150" s="111" t="n">
        <v>1</v>
      </c>
      <c r="H150" s="112" t="n">
        <v>0</v>
      </c>
      <c r="I150" s="108" t="n">
        <f aca="false">SUM(E150:H150)</f>
        <v>5</v>
      </c>
      <c r="J150" s="113" t="s">
        <v>281</v>
      </c>
      <c r="K150" s="114" t="s">
        <v>23</v>
      </c>
      <c r="L150" s="115" t="s">
        <v>47</v>
      </c>
    </row>
    <row r="151" customFormat="false" ht="18.75" hidden="false" customHeight="false" outlineLevel="0" collapsed="false">
      <c r="A151" s="107" t="n">
        <v>31</v>
      </c>
      <c r="B151" s="108" t="n">
        <v>9</v>
      </c>
      <c r="C151" s="109" t="s">
        <v>12</v>
      </c>
      <c r="D151" s="108" t="n">
        <v>119</v>
      </c>
      <c r="E151" s="110" t="n">
        <v>5</v>
      </c>
      <c r="F151" s="111" t="n">
        <v>0</v>
      </c>
      <c r="G151" s="111" t="n">
        <v>1</v>
      </c>
      <c r="H151" s="112" t="n">
        <v>3</v>
      </c>
      <c r="I151" s="108" t="n">
        <f aca="false">SUM(E151:H151)</f>
        <v>9</v>
      </c>
      <c r="J151" s="113" t="s">
        <v>282</v>
      </c>
      <c r="K151" s="114" t="s">
        <v>174</v>
      </c>
      <c r="L151" s="115" t="s">
        <v>36</v>
      </c>
    </row>
    <row r="152" customFormat="false" ht="18.75" hidden="false" customHeight="false" outlineLevel="0" collapsed="false">
      <c r="A152" s="107" t="n">
        <v>31</v>
      </c>
      <c r="B152" s="108" t="n">
        <v>9</v>
      </c>
      <c r="C152" s="109" t="s">
        <v>12</v>
      </c>
      <c r="D152" s="108" t="n">
        <v>121</v>
      </c>
      <c r="E152" s="110" t="n">
        <v>8</v>
      </c>
      <c r="F152" s="111" t="n">
        <v>2</v>
      </c>
      <c r="G152" s="111" t="n">
        <v>0</v>
      </c>
      <c r="H152" s="112" t="n">
        <v>3</v>
      </c>
      <c r="I152" s="108" t="n">
        <f aca="false">SUM(E152:H152)</f>
        <v>13</v>
      </c>
      <c r="J152" s="113" t="s">
        <v>283</v>
      </c>
      <c r="K152" s="114" t="s">
        <v>26</v>
      </c>
      <c r="L152" s="115" t="s">
        <v>109</v>
      </c>
    </row>
    <row r="153" customFormat="false" ht="18.75" hidden="false" customHeight="false" outlineLevel="0" collapsed="false">
      <c r="A153" s="107" t="n">
        <v>31</v>
      </c>
      <c r="B153" s="108" t="n">
        <v>9</v>
      </c>
      <c r="C153" s="109" t="s">
        <v>12</v>
      </c>
      <c r="D153" s="108" t="n">
        <v>123</v>
      </c>
      <c r="E153" s="110" t="n">
        <v>9</v>
      </c>
      <c r="F153" s="111" t="n">
        <v>1</v>
      </c>
      <c r="G153" s="111" t="n">
        <v>8</v>
      </c>
      <c r="H153" s="112" t="n">
        <v>3</v>
      </c>
      <c r="I153" s="108" t="n">
        <f aca="false">SUM(E153:H153)</f>
        <v>21</v>
      </c>
      <c r="J153" s="113" t="s">
        <v>284</v>
      </c>
      <c r="K153" s="114" t="s">
        <v>191</v>
      </c>
      <c r="L153" s="115" t="s">
        <v>197</v>
      </c>
    </row>
    <row r="154" customFormat="false" ht="18.75" hidden="false" customHeight="false" outlineLevel="0" collapsed="false">
      <c r="A154" s="107" t="n">
        <v>31</v>
      </c>
      <c r="B154" s="108" t="n">
        <v>9</v>
      </c>
      <c r="C154" s="109" t="s">
        <v>12</v>
      </c>
      <c r="D154" s="108" t="n">
        <v>125</v>
      </c>
      <c r="E154" s="110" t="n">
        <v>0</v>
      </c>
      <c r="F154" s="111" t="n">
        <v>0</v>
      </c>
      <c r="G154" s="111" t="n">
        <v>1</v>
      </c>
      <c r="H154" s="112" t="n">
        <v>3</v>
      </c>
      <c r="I154" s="108" t="n">
        <f aca="false">SUM(E154:H154)</f>
        <v>4</v>
      </c>
      <c r="J154" s="113" t="s">
        <v>285</v>
      </c>
      <c r="K154" s="114" t="s">
        <v>267</v>
      </c>
      <c r="L154" s="115" t="s">
        <v>286</v>
      </c>
    </row>
    <row r="155" customFormat="false" ht="18.75" hidden="false" customHeight="false" outlineLevel="0" collapsed="false">
      <c r="A155" s="107" t="n">
        <v>31</v>
      </c>
      <c r="B155" s="108" t="n">
        <v>9</v>
      </c>
      <c r="C155" s="109" t="s">
        <v>12</v>
      </c>
      <c r="D155" s="108" t="n">
        <v>127</v>
      </c>
      <c r="E155" s="110" t="n">
        <v>7</v>
      </c>
      <c r="F155" s="111" t="n">
        <v>0</v>
      </c>
      <c r="G155" s="111" t="n">
        <v>1</v>
      </c>
      <c r="H155" s="112" t="n">
        <v>3</v>
      </c>
      <c r="I155" s="108" t="n">
        <f aca="false">SUM(E155:H155)</f>
        <v>11</v>
      </c>
      <c r="J155" s="113" t="s">
        <v>287</v>
      </c>
      <c r="K155" s="114" t="s">
        <v>70</v>
      </c>
      <c r="L155" s="115" t="s">
        <v>72</v>
      </c>
    </row>
    <row r="156" customFormat="false" ht="18.75" hidden="false" customHeight="false" outlineLevel="0" collapsed="false">
      <c r="A156" s="107" t="n">
        <v>31</v>
      </c>
      <c r="B156" s="108" t="n">
        <v>9</v>
      </c>
      <c r="C156" s="109" t="s">
        <v>12</v>
      </c>
      <c r="D156" s="108" t="n">
        <v>129</v>
      </c>
      <c r="E156" s="110" t="n">
        <v>1</v>
      </c>
      <c r="F156" s="111" t="n">
        <v>0</v>
      </c>
      <c r="G156" s="111" t="n">
        <v>0</v>
      </c>
      <c r="H156" s="112" t="n">
        <v>3</v>
      </c>
      <c r="I156" s="108" t="n">
        <f aca="false">SUM(E156:H156)</f>
        <v>4</v>
      </c>
      <c r="J156" s="113" t="s">
        <v>288</v>
      </c>
      <c r="K156" s="114" t="s">
        <v>108</v>
      </c>
      <c r="L156" s="115" t="s">
        <v>225</v>
      </c>
    </row>
    <row r="157" customFormat="false" ht="18.75" hidden="false" customHeight="false" outlineLevel="0" collapsed="false">
      <c r="A157" s="107" t="n">
        <v>31</v>
      </c>
      <c r="B157" s="108" t="n">
        <v>9</v>
      </c>
      <c r="C157" s="109" t="s">
        <v>12</v>
      </c>
      <c r="D157" s="108" t="n">
        <v>135</v>
      </c>
      <c r="E157" s="110" t="n">
        <v>8</v>
      </c>
      <c r="F157" s="111" t="n">
        <v>3</v>
      </c>
      <c r="G157" s="111" t="n">
        <v>8</v>
      </c>
      <c r="H157" s="112" t="n">
        <v>3</v>
      </c>
      <c r="I157" s="108" t="n">
        <f aca="false">SUM(E157:H157)</f>
        <v>22</v>
      </c>
      <c r="J157" s="113" t="s">
        <v>289</v>
      </c>
      <c r="K157" s="114" t="s">
        <v>35</v>
      </c>
      <c r="L157" s="115" t="s">
        <v>290</v>
      </c>
    </row>
    <row r="158" customFormat="false" ht="18.75" hidden="false" customHeight="false" outlineLevel="0" collapsed="false">
      <c r="A158" s="107" t="n">
        <v>31</v>
      </c>
      <c r="B158" s="108" t="n">
        <v>9</v>
      </c>
      <c r="C158" s="109" t="s">
        <v>12</v>
      </c>
      <c r="D158" s="108" t="n">
        <v>137</v>
      </c>
      <c r="E158" s="110" t="n">
        <v>5</v>
      </c>
      <c r="F158" s="111" t="n">
        <v>3</v>
      </c>
      <c r="G158" s="111" t="n">
        <v>1</v>
      </c>
      <c r="H158" s="112" t="n">
        <v>3</v>
      </c>
      <c r="I158" s="108" t="n">
        <f aca="false">SUM(E158:H158)</f>
        <v>12</v>
      </c>
      <c r="J158" s="113" t="s">
        <v>291</v>
      </c>
      <c r="K158" s="114" t="s">
        <v>292</v>
      </c>
      <c r="L158" s="115" t="s">
        <v>197</v>
      </c>
    </row>
    <row r="159" customFormat="false" ht="18.75" hidden="false" customHeight="false" outlineLevel="0" collapsed="false">
      <c r="A159" s="107" t="n">
        <v>31</v>
      </c>
      <c r="B159" s="108" t="n">
        <v>9</v>
      </c>
      <c r="C159" s="109" t="s">
        <v>12</v>
      </c>
      <c r="D159" s="108" t="n">
        <v>139</v>
      </c>
      <c r="E159" s="110" t="n">
        <v>10</v>
      </c>
      <c r="F159" s="111" t="n">
        <v>2</v>
      </c>
      <c r="G159" s="111" t="n">
        <v>8</v>
      </c>
      <c r="H159" s="112" t="n">
        <v>3</v>
      </c>
      <c r="I159" s="108" t="n">
        <f aca="false">SUM(E159:H159)</f>
        <v>23</v>
      </c>
      <c r="J159" s="113" t="s">
        <v>293</v>
      </c>
      <c r="K159" s="114" t="s">
        <v>43</v>
      </c>
      <c r="L159" s="115" t="s">
        <v>228</v>
      </c>
    </row>
    <row r="160" customFormat="false" ht="18.75" hidden="false" customHeight="false" outlineLevel="0" collapsed="false">
      <c r="A160" s="107" t="n">
        <v>31</v>
      </c>
      <c r="B160" s="108" t="n">
        <v>9</v>
      </c>
      <c r="C160" s="109" t="s">
        <v>12</v>
      </c>
      <c r="D160" s="108" t="n">
        <v>141</v>
      </c>
      <c r="E160" s="110" t="n">
        <v>10</v>
      </c>
      <c r="F160" s="111" t="n">
        <v>3</v>
      </c>
      <c r="G160" s="111" t="n">
        <v>1</v>
      </c>
      <c r="H160" s="112" t="n">
        <v>3</v>
      </c>
      <c r="I160" s="108" t="n">
        <f aca="false">SUM(E160:H160)</f>
        <v>17</v>
      </c>
      <c r="J160" s="113" t="s">
        <v>294</v>
      </c>
      <c r="K160" s="114" t="s">
        <v>23</v>
      </c>
      <c r="L160" s="115" t="s">
        <v>47</v>
      </c>
    </row>
    <row r="161" customFormat="false" ht="18.75" hidden="false" customHeight="false" outlineLevel="0" collapsed="false">
      <c r="A161" s="107" t="n">
        <v>31</v>
      </c>
      <c r="B161" s="108" t="n">
        <v>9</v>
      </c>
      <c r="C161" s="109" t="s">
        <v>12</v>
      </c>
      <c r="D161" s="108" t="n">
        <v>143</v>
      </c>
      <c r="E161" s="110" t="n">
        <v>6</v>
      </c>
      <c r="F161" s="111" t="n">
        <v>1</v>
      </c>
      <c r="G161" s="111" t="n">
        <v>1</v>
      </c>
      <c r="H161" s="112" t="n">
        <v>3</v>
      </c>
      <c r="I161" s="108" t="n">
        <f aca="false">SUM(E161:H161)</f>
        <v>11</v>
      </c>
      <c r="J161" s="113" t="s">
        <v>295</v>
      </c>
      <c r="K161" s="114" t="s">
        <v>68</v>
      </c>
      <c r="L161" s="115" t="s">
        <v>61</v>
      </c>
    </row>
    <row r="162" customFormat="false" ht="18.75" hidden="false" customHeight="false" outlineLevel="0" collapsed="false">
      <c r="A162" s="107" t="n">
        <v>31</v>
      </c>
      <c r="B162" s="108" t="n">
        <v>9</v>
      </c>
      <c r="C162" s="109" t="s">
        <v>12</v>
      </c>
      <c r="D162" s="108" t="n">
        <v>147</v>
      </c>
      <c r="E162" s="110" t="n">
        <v>8</v>
      </c>
      <c r="F162" s="111" t="n">
        <v>1</v>
      </c>
      <c r="G162" s="111" t="n">
        <v>1</v>
      </c>
      <c r="H162" s="112" t="n">
        <v>3</v>
      </c>
      <c r="I162" s="108" t="n">
        <f aca="false">SUM(E162:H162)</f>
        <v>13</v>
      </c>
      <c r="J162" s="113" t="s">
        <v>296</v>
      </c>
      <c r="K162" s="114" t="s">
        <v>267</v>
      </c>
      <c r="L162" s="115" t="s">
        <v>297</v>
      </c>
    </row>
    <row r="163" customFormat="false" ht="18.75" hidden="false" customHeight="false" outlineLevel="0" collapsed="false">
      <c r="A163" s="107" t="n">
        <v>31</v>
      </c>
      <c r="B163" s="108" t="n">
        <v>9</v>
      </c>
      <c r="C163" s="109" t="s">
        <v>59</v>
      </c>
      <c r="D163" s="108" t="n">
        <v>102</v>
      </c>
      <c r="E163" s="110" t="n">
        <v>1</v>
      </c>
      <c r="F163" s="111" t="n">
        <v>0</v>
      </c>
      <c r="G163" s="111" t="n">
        <v>1</v>
      </c>
      <c r="H163" s="112" t="n">
        <v>0</v>
      </c>
      <c r="I163" s="108" t="n">
        <f aca="false">SUM(E163:H163)</f>
        <v>2</v>
      </c>
      <c r="J163" s="113" t="s">
        <v>298</v>
      </c>
      <c r="K163" s="114" t="s">
        <v>299</v>
      </c>
      <c r="L163" s="115" t="s">
        <v>300</v>
      </c>
    </row>
    <row r="164" customFormat="false" ht="18.75" hidden="false" customHeight="false" outlineLevel="0" collapsed="false">
      <c r="A164" s="107" t="n">
        <v>31</v>
      </c>
      <c r="B164" s="108" t="n">
        <v>9</v>
      </c>
      <c r="C164" s="109" t="s">
        <v>59</v>
      </c>
      <c r="D164" s="108" t="n">
        <v>104</v>
      </c>
      <c r="E164" s="110" t="n">
        <v>6</v>
      </c>
      <c r="F164" s="111" t="n">
        <v>0</v>
      </c>
      <c r="G164" s="111" t="n">
        <v>1</v>
      </c>
      <c r="H164" s="112" t="n">
        <v>3</v>
      </c>
      <c r="I164" s="108" t="n">
        <f aca="false">SUM(E164:H164)</f>
        <v>10</v>
      </c>
      <c r="J164" s="113" t="s">
        <v>301</v>
      </c>
      <c r="K164" s="114" t="s">
        <v>32</v>
      </c>
      <c r="L164" s="115" t="s">
        <v>175</v>
      </c>
    </row>
    <row r="165" customFormat="false" ht="18.75" hidden="false" customHeight="false" outlineLevel="0" collapsed="false">
      <c r="A165" s="107" t="n">
        <v>31</v>
      </c>
      <c r="B165" s="108" t="n">
        <v>9</v>
      </c>
      <c r="C165" s="109" t="s">
        <v>59</v>
      </c>
      <c r="D165" s="108" t="n">
        <v>106</v>
      </c>
      <c r="E165" s="110" t="n">
        <v>10</v>
      </c>
      <c r="F165" s="111" t="n">
        <v>1</v>
      </c>
      <c r="G165" s="111" t="n">
        <v>1</v>
      </c>
      <c r="H165" s="112" t="n">
        <v>3</v>
      </c>
      <c r="I165" s="108" t="n">
        <f aca="false">SUM(E165:H165)</f>
        <v>15</v>
      </c>
      <c r="J165" s="113" t="s">
        <v>302</v>
      </c>
      <c r="K165" s="114" t="s">
        <v>292</v>
      </c>
      <c r="L165" s="115" t="s">
        <v>128</v>
      </c>
    </row>
    <row r="166" customFormat="false" ht="18.75" hidden="false" customHeight="false" outlineLevel="0" collapsed="false">
      <c r="A166" s="107" t="n">
        <v>31</v>
      </c>
      <c r="B166" s="108" t="n">
        <v>9</v>
      </c>
      <c r="C166" s="109" t="s">
        <v>59</v>
      </c>
      <c r="D166" s="108" t="n">
        <v>108</v>
      </c>
      <c r="E166" s="110" t="n">
        <v>4</v>
      </c>
      <c r="F166" s="111" t="n">
        <v>0</v>
      </c>
      <c r="G166" s="111" t="n">
        <v>1</v>
      </c>
      <c r="H166" s="112" t="n">
        <v>3</v>
      </c>
      <c r="I166" s="108" t="n">
        <f aca="false">SUM(E166:H166)</f>
        <v>8</v>
      </c>
      <c r="J166" s="113" t="s">
        <v>303</v>
      </c>
      <c r="K166" s="114" t="s">
        <v>78</v>
      </c>
      <c r="L166" s="115" t="s">
        <v>27</v>
      </c>
    </row>
    <row r="167" customFormat="false" ht="18.75" hidden="false" customHeight="false" outlineLevel="0" collapsed="false">
      <c r="A167" s="107" t="n">
        <v>31</v>
      </c>
      <c r="B167" s="108" t="n">
        <v>9</v>
      </c>
      <c r="C167" s="109" t="s">
        <v>59</v>
      </c>
      <c r="D167" s="108" t="n">
        <v>110</v>
      </c>
      <c r="E167" s="110" t="n">
        <v>5</v>
      </c>
      <c r="F167" s="111" t="n">
        <v>1</v>
      </c>
      <c r="G167" s="111" t="n">
        <v>0</v>
      </c>
      <c r="H167" s="112" t="n">
        <v>3</v>
      </c>
      <c r="I167" s="108" t="n">
        <f aca="false">SUM(E167:H167)</f>
        <v>9</v>
      </c>
      <c r="J167" s="113" t="s">
        <v>304</v>
      </c>
      <c r="K167" s="114" t="s">
        <v>78</v>
      </c>
      <c r="L167" s="115" t="s">
        <v>251</v>
      </c>
    </row>
    <row r="168" customFormat="false" ht="18.75" hidden="false" customHeight="false" outlineLevel="0" collapsed="false">
      <c r="A168" s="107" t="n">
        <v>31</v>
      </c>
      <c r="B168" s="108" t="n">
        <v>9</v>
      </c>
      <c r="C168" s="109" t="s">
        <v>59</v>
      </c>
      <c r="D168" s="108" t="n">
        <v>112</v>
      </c>
      <c r="E168" s="110" t="n">
        <v>4</v>
      </c>
      <c r="F168" s="111" t="n">
        <v>1</v>
      </c>
      <c r="G168" s="111" t="n">
        <v>1</v>
      </c>
      <c r="H168" s="112" t="n">
        <v>3</v>
      </c>
      <c r="I168" s="108" t="n">
        <f aca="false">SUM(E168:H168)</f>
        <v>9</v>
      </c>
      <c r="J168" s="113" t="s">
        <v>305</v>
      </c>
      <c r="K168" s="114" t="s">
        <v>149</v>
      </c>
      <c r="L168" s="115" t="s">
        <v>306</v>
      </c>
    </row>
    <row r="169" customFormat="false" ht="18.75" hidden="false" customHeight="false" outlineLevel="0" collapsed="false">
      <c r="A169" s="107" t="n">
        <v>31</v>
      </c>
      <c r="B169" s="108" t="n">
        <v>9</v>
      </c>
      <c r="C169" s="109" t="s">
        <v>59</v>
      </c>
      <c r="D169" s="108" t="n">
        <v>114</v>
      </c>
      <c r="E169" s="110" t="n">
        <v>5</v>
      </c>
      <c r="F169" s="111" t="n">
        <v>0</v>
      </c>
      <c r="G169" s="111" t="n">
        <v>0</v>
      </c>
      <c r="H169" s="112" t="n">
        <v>3</v>
      </c>
      <c r="I169" s="108" t="n">
        <f aca="false">SUM(E169:H169)</f>
        <v>8</v>
      </c>
      <c r="J169" s="113" t="s">
        <v>307</v>
      </c>
      <c r="K169" s="114" t="s">
        <v>94</v>
      </c>
      <c r="L169" s="115" t="s">
        <v>72</v>
      </c>
    </row>
    <row r="170" customFormat="false" ht="18.75" hidden="false" customHeight="false" outlineLevel="0" collapsed="false">
      <c r="A170" s="107" t="n">
        <v>31</v>
      </c>
      <c r="B170" s="108" t="n">
        <v>9</v>
      </c>
      <c r="C170" s="109" t="s">
        <v>59</v>
      </c>
      <c r="D170" s="108" t="n">
        <v>116</v>
      </c>
      <c r="E170" s="110" t="n">
        <v>5</v>
      </c>
      <c r="F170" s="111" t="n">
        <v>1</v>
      </c>
      <c r="G170" s="111" t="n">
        <v>1</v>
      </c>
      <c r="H170" s="112" t="n">
        <v>0</v>
      </c>
      <c r="I170" s="108" t="n">
        <f aca="false">SUM(E170:H170)</f>
        <v>7</v>
      </c>
      <c r="J170" s="113" t="s">
        <v>308</v>
      </c>
      <c r="K170" s="114" t="s">
        <v>309</v>
      </c>
      <c r="L170" s="115" t="s">
        <v>101</v>
      </c>
    </row>
    <row r="171" customFormat="false" ht="18.75" hidden="false" customHeight="false" outlineLevel="0" collapsed="false">
      <c r="A171" s="107" t="n">
        <v>31</v>
      </c>
      <c r="B171" s="108" t="n">
        <v>9</v>
      </c>
      <c r="C171" s="109" t="s">
        <v>59</v>
      </c>
      <c r="D171" s="108" t="n">
        <v>118</v>
      </c>
      <c r="E171" s="110" t="n">
        <v>6</v>
      </c>
      <c r="F171" s="111" t="n">
        <v>0</v>
      </c>
      <c r="G171" s="111" t="n">
        <v>1</v>
      </c>
      <c r="H171" s="112" t="n">
        <v>0</v>
      </c>
      <c r="I171" s="108" t="n">
        <f aca="false">SUM(E171:H171)</f>
        <v>7</v>
      </c>
      <c r="J171" s="113" t="s">
        <v>310</v>
      </c>
      <c r="K171" s="114" t="s">
        <v>157</v>
      </c>
      <c r="L171" s="115" t="s">
        <v>30</v>
      </c>
    </row>
    <row r="172" customFormat="false" ht="18.75" hidden="false" customHeight="false" outlineLevel="0" collapsed="false">
      <c r="A172" s="107" t="n">
        <v>31</v>
      </c>
      <c r="B172" s="108" t="n">
        <v>9</v>
      </c>
      <c r="C172" s="109" t="s">
        <v>59</v>
      </c>
      <c r="D172" s="108" t="n">
        <v>120</v>
      </c>
      <c r="E172" s="110" t="n">
        <v>3</v>
      </c>
      <c r="F172" s="111" t="n">
        <v>0</v>
      </c>
      <c r="G172" s="111" t="n">
        <v>0</v>
      </c>
      <c r="H172" s="112" t="n">
        <v>3</v>
      </c>
      <c r="I172" s="108" t="n">
        <f aca="false">SUM(E172:H172)</f>
        <v>6</v>
      </c>
      <c r="J172" s="113" t="s">
        <v>311</v>
      </c>
      <c r="K172" s="114" t="s">
        <v>106</v>
      </c>
      <c r="L172" s="115" t="s">
        <v>312</v>
      </c>
    </row>
    <row r="173" customFormat="false" ht="18.75" hidden="false" customHeight="false" outlineLevel="0" collapsed="false">
      <c r="A173" s="107" t="n">
        <v>31</v>
      </c>
      <c r="B173" s="108" t="n">
        <v>9</v>
      </c>
      <c r="C173" s="109" t="s">
        <v>59</v>
      </c>
      <c r="D173" s="108" t="n">
        <v>122</v>
      </c>
      <c r="E173" s="110" t="n">
        <v>8</v>
      </c>
      <c r="F173" s="111" t="n">
        <v>0</v>
      </c>
      <c r="G173" s="111" t="n">
        <v>1</v>
      </c>
      <c r="H173" s="112" t="n">
        <v>3</v>
      </c>
      <c r="I173" s="108" t="n">
        <f aca="false">SUM(E173:H173)</f>
        <v>12</v>
      </c>
      <c r="J173" s="113" t="s">
        <v>313</v>
      </c>
      <c r="K173" s="114" t="s">
        <v>32</v>
      </c>
      <c r="L173" s="115" t="s">
        <v>213</v>
      </c>
    </row>
    <row r="174" customFormat="false" ht="18.75" hidden="false" customHeight="false" outlineLevel="0" collapsed="false">
      <c r="A174" s="107" t="n">
        <v>31</v>
      </c>
      <c r="B174" s="108" t="n">
        <v>9</v>
      </c>
      <c r="C174" s="109" t="s">
        <v>59</v>
      </c>
      <c r="D174" s="108" t="n">
        <v>124</v>
      </c>
      <c r="E174" s="110" t="n">
        <v>6</v>
      </c>
      <c r="F174" s="111" t="n">
        <v>4</v>
      </c>
      <c r="G174" s="111" t="n">
        <v>1</v>
      </c>
      <c r="H174" s="112" t="n">
        <v>0</v>
      </c>
      <c r="I174" s="108" t="n">
        <f aca="false">SUM(E174:H174)</f>
        <v>11</v>
      </c>
      <c r="J174" s="113" t="s">
        <v>314</v>
      </c>
      <c r="K174" s="114" t="s">
        <v>315</v>
      </c>
      <c r="L174" s="115" t="s">
        <v>316</v>
      </c>
    </row>
    <row r="175" customFormat="false" ht="18.75" hidden="false" customHeight="false" outlineLevel="0" collapsed="false">
      <c r="A175" s="107" t="n">
        <v>31</v>
      </c>
      <c r="B175" s="108" t="n">
        <v>9</v>
      </c>
      <c r="C175" s="109" t="s">
        <v>59</v>
      </c>
      <c r="D175" s="108" t="n">
        <v>126</v>
      </c>
      <c r="E175" s="110" t="n">
        <v>6</v>
      </c>
      <c r="F175" s="111" t="n">
        <v>0</v>
      </c>
      <c r="G175" s="111" t="n">
        <v>5</v>
      </c>
      <c r="H175" s="112" t="n">
        <v>3</v>
      </c>
      <c r="I175" s="108" t="n">
        <f aca="false">SUM(E175:H175)</f>
        <v>14</v>
      </c>
      <c r="J175" s="113" t="s">
        <v>317</v>
      </c>
      <c r="K175" s="114" t="s">
        <v>70</v>
      </c>
      <c r="L175" s="115" t="s">
        <v>228</v>
      </c>
    </row>
    <row r="176" customFormat="false" ht="18.75" hidden="false" customHeight="false" outlineLevel="0" collapsed="false">
      <c r="A176" s="107" t="n">
        <v>31</v>
      </c>
      <c r="B176" s="108" t="n">
        <v>9</v>
      </c>
      <c r="C176" s="109" t="s">
        <v>59</v>
      </c>
      <c r="D176" s="108" t="n">
        <v>128</v>
      </c>
      <c r="E176" s="110" t="n">
        <v>0</v>
      </c>
      <c r="F176" s="111" t="n">
        <v>0</v>
      </c>
      <c r="G176" s="111" t="n">
        <v>1</v>
      </c>
      <c r="H176" s="112" t="n">
        <v>0</v>
      </c>
      <c r="I176" s="108" t="n">
        <f aca="false">SUM(E176:H176)</f>
        <v>1</v>
      </c>
      <c r="J176" s="113" t="s">
        <v>318</v>
      </c>
      <c r="K176" s="114" t="s">
        <v>191</v>
      </c>
      <c r="L176" s="115" t="s">
        <v>319</v>
      </c>
    </row>
    <row r="177" customFormat="false" ht="18.75" hidden="false" customHeight="false" outlineLevel="0" collapsed="false">
      <c r="A177" s="107" t="n">
        <v>31</v>
      </c>
      <c r="B177" s="108" t="n">
        <v>9</v>
      </c>
      <c r="C177" s="109" t="s">
        <v>59</v>
      </c>
      <c r="D177" s="108" t="n">
        <v>136</v>
      </c>
      <c r="E177" s="110" t="n">
        <v>4</v>
      </c>
      <c r="F177" s="111" t="n">
        <v>3</v>
      </c>
      <c r="G177" s="111" t="n">
        <v>1</v>
      </c>
      <c r="H177" s="112" t="n">
        <v>3</v>
      </c>
      <c r="I177" s="108" t="n">
        <f aca="false">SUM(E177:H177)</f>
        <v>11</v>
      </c>
      <c r="J177" s="113" t="s">
        <v>320</v>
      </c>
      <c r="K177" s="114" t="s">
        <v>106</v>
      </c>
      <c r="L177" s="115" t="s">
        <v>27</v>
      </c>
    </row>
    <row r="178" customFormat="false" ht="18.75" hidden="false" customHeight="false" outlineLevel="0" collapsed="false">
      <c r="A178" s="107" t="n">
        <v>31</v>
      </c>
      <c r="B178" s="108" t="n">
        <v>9</v>
      </c>
      <c r="C178" s="109" t="s">
        <v>59</v>
      </c>
      <c r="D178" s="108" t="n">
        <v>138</v>
      </c>
      <c r="E178" s="110" t="n">
        <v>6</v>
      </c>
      <c r="F178" s="111" t="n">
        <v>3</v>
      </c>
      <c r="G178" s="111" t="n">
        <v>6</v>
      </c>
      <c r="H178" s="112" t="n">
        <v>3</v>
      </c>
      <c r="I178" s="108" t="n">
        <f aca="false">SUM(E178:H178)</f>
        <v>18</v>
      </c>
      <c r="J178" s="113" t="s">
        <v>321</v>
      </c>
      <c r="K178" s="114" t="s">
        <v>70</v>
      </c>
      <c r="L178" s="115" t="s">
        <v>228</v>
      </c>
    </row>
    <row r="179" customFormat="false" ht="18.75" hidden="false" customHeight="false" outlineLevel="0" collapsed="false">
      <c r="A179" s="107" t="n">
        <v>31</v>
      </c>
      <c r="B179" s="108" t="n">
        <v>9</v>
      </c>
      <c r="C179" s="109" t="s">
        <v>59</v>
      </c>
      <c r="D179" s="108" t="n">
        <v>140</v>
      </c>
      <c r="E179" s="110" t="n">
        <v>10</v>
      </c>
      <c r="F179" s="111" t="n">
        <v>3</v>
      </c>
      <c r="G179" s="111" t="n">
        <v>1</v>
      </c>
      <c r="H179" s="112" t="n">
        <v>6</v>
      </c>
      <c r="I179" s="108" t="n">
        <f aca="false">SUM(E179:H179)</f>
        <v>20</v>
      </c>
      <c r="J179" s="113" t="s">
        <v>322</v>
      </c>
      <c r="K179" s="114" t="s">
        <v>323</v>
      </c>
      <c r="L179" s="115" t="s">
        <v>79</v>
      </c>
    </row>
    <row r="180" customFormat="false" ht="18.75" hidden="false" customHeight="false" outlineLevel="0" collapsed="false">
      <c r="A180" s="107" t="n">
        <v>31</v>
      </c>
      <c r="B180" s="108" t="n">
        <v>9</v>
      </c>
      <c r="C180" s="109" t="s">
        <v>59</v>
      </c>
      <c r="D180" s="108" t="n">
        <v>142</v>
      </c>
      <c r="E180" s="110" t="n">
        <v>10</v>
      </c>
      <c r="F180" s="111" t="n">
        <v>10</v>
      </c>
      <c r="G180" s="111" t="n">
        <v>10</v>
      </c>
      <c r="H180" s="112" t="n">
        <v>0</v>
      </c>
      <c r="I180" s="108" t="n">
        <f aca="false">SUM(E180:H180)</f>
        <v>30</v>
      </c>
      <c r="J180" s="113" t="s">
        <v>324</v>
      </c>
      <c r="K180" s="114" t="s">
        <v>325</v>
      </c>
      <c r="L180" s="115" t="s">
        <v>138</v>
      </c>
    </row>
    <row r="181" customFormat="false" ht="18.75" hidden="false" customHeight="false" outlineLevel="0" collapsed="false">
      <c r="A181" s="107" t="n">
        <v>31</v>
      </c>
      <c r="B181" s="108" t="n">
        <v>9</v>
      </c>
      <c r="C181" s="109" t="s">
        <v>59</v>
      </c>
      <c r="D181" s="108" t="n">
        <v>144</v>
      </c>
      <c r="E181" s="110" t="n">
        <v>10</v>
      </c>
      <c r="F181" s="111" t="n">
        <v>10</v>
      </c>
      <c r="G181" s="111" t="n">
        <v>10</v>
      </c>
      <c r="H181" s="112" t="n">
        <v>3</v>
      </c>
      <c r="I181" s="108" t="n">
        <f aca="false">SUM(E181:H181)</f>
        <v>33</v>
      </c>
      <c r="J181" s="113" t="s">
        <v>326</v>
      </c>
      <c r="K181" s="114" t="s">
        <v>57</v>
      </c>
      <c r="L181" s="115" t="s">
        <v>47</v>
      </c>
    </row>
    <row r="182" customFormat="false" ht="19.5" hidden="false" customHeight="false" outlineLevel="0" collapsed="false">
      <c r="A182" s="116" t="n">
        <v>31</v>
      </c>
      <c r="B182" s="117" t="n">
        <v>9</v>
      </c>
      <c r="C182" s="118" t="s">
        <v>59</v>
      </c>
      <c r="D182" s="117" t="n">
        <v>146</v>
      </c>
      <c r="E182" s="119" t="n">
        <v>10</v>
      </c>
      <c r="F182" s="120" t="n">
        <v>9</v>
      </c>
      <c r="G182" s="120" t="n">
        <v>10</v>
      </c>
      <c r="H182" s="121" t="n">
        <v>3</v>
      </c>
      <c r="I182" s="117" t="n">
        <f aca="false">SUM(E182:H182)</f>
        <v>32</v>
      </c>
      <c r="J182" s="122" t="s">
        <v>327</v>
      </c>
      <c r="K182" s="123" t="s">
        <v>328</v>
      </c>
      <c r="L182" s="124" t="s">
        <v>10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8515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5"/>
    <col collapsed="false" customWidth="true" hidden="false" outlineLevel="0" max="3" min="3" style="1" width="8.85"/>
    <col collapsed="false" customWidth="fals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9.13"/>
    <col collapsed="false" customWidth="true" hidden="false" outlineLevel="0" max="11" min="10" style="2" width="20.56"/>
    <col collapsed="false" customWidth="true" hidden="false" outlineLevel="0" max="12" min="12" style="3" width="20.56"/>
    <col collapsed="false" customWidth="false" hidden="false" outlineLevel="0" max="20" min="13" style="4" width="11.85"/>
    <col collapsed="false" customWidth="false" hidden="false" outlineLevel="0" max="257" min="21" style="5" width="11.85"/>
  </cols>
  <sheetData>
    <row r="1" customFormat="false" ht="29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7" t="s">
        <v>8</v>
      </c>
      <c r="J1" s="13" t="s">
        <v>9</v>
      </c>
      <c r="K1" s="14" t="s">
        <v>10</v>
      </c>
      <c r="L1" s="15" t="s">
        <v>11</v>
      </c>
    </row>
    <row r="2" customFormat="false" ht="18.75" hidden="false" customHeight="false" outlineLevel="0" collapsed="false">
      <c r="A2" s="25" t="n">
        <v>31</v>
      </c>
      <c r="B2" s="26" t="n">
        <v>10</v>
      </c>
      <c r="C2" s="27" t="s">
        <v>12</v>
      </c>
      <c r="D2" s="26" t="n">
        <v>109</v>
      </c>
      <c r="E2" s="28" t="n">
        <v>10</v>
      </c>
      <c r="F2" s="29" t="n">
        <v>0</v>
      </c>
      <c r="G2" s="29" t="n">
        <v>10</v>
      </c>
      <c r="H2" s="30" t="n">
        <v>3</v>
      </c>
      <c r="I2" s="26" t="n">
        <f aca="false">SUM(E2:H2)</f>
        <v>23</v>
      </c>
      <c r="J2" s="32" t="s">
        <v>22</v>
      </c>
      <c r="K2" s="32" t="s">
        <v>23</v>
      </c>
      <c r="L2" s="33" t="s">
        <v>24</v>
      </c>
    </row>
    <row r="3" s="134" customFormat="true" ht="18.75" hidden="false" customHeight="false" outlineLevel="0" collapsed="false">
      <c r="A3" s="125" t="n">
        <v>31</v>
      </c>
      <c r="B3" s="126" t="n">
        <v>10</v>
      </c>
      <c r="C3" s="127" t="s">
        <v>12</v>
      </c>
      <c r="D3" s="126" t="n">
        <v>133</v>
      </c>
      <c r="E3" s="128" t="n">
        <v>10</v>
      </c>
      <c r="F3" s="129" t="n">
        <v>9</v>
      </c>
      <c r="G3" s="129" t="n">
        <v>5</v>
      </c>
      <c r="H3" s="130" t="n">
        <v>3</v>
      </c>
      <c r="I3" s="126" t="n">
        <f aca="false">SUM(E3:H3)</f>
        <v>27</v>
      </c>
      <c r="J3" s="131" t="s">
        <v>54</v>
      </c>
      <c r="K3" s="131" t="s">
        <v>55</v>
      </c>
      <c r="L3" s="132" t="s">
        <v>44</v>
      </c>
      <c r="M3" s="133"/>
      <c r="N3" s="133"/>
      <c r="O3" s="133"/>
      <c r="P3" s="133"/>
      <c r="Q3" s="133"/>
      <c r="R3" s="133"/>
      <c r="S3" s="133"/>
      <c r="T3" s="133"/>
    </row>
    <row r="4" customFormat="false" ht="18.75" hidden="false" customHeight="false" outlineLevel="0" collapsed="false">
      <c r="A4" s="25" t="n">
        <v>31</v>
      </c>
      <c r="B4" s="26" t="n">
        <v>10</v>
      </c>
      <c r="C4" s="27" t="s">
        <v>59</v>
      </c>
      <c r="D4" s="26" t="n">
        <v>114</v>
      </c>
      <c r="E4" s="28" t="n">
        <v>10</v>
      </c>
      <c r="F4" s="29" t="n">
        <v>3</v>
      </c>
      <c r="G4" s="29" t="n">
        <v>7</v>
      </c>
      <c r="H4" s="30" t="n">
        <v>3</v>
      </c>
      <c r="I4" s="26" t="n">
        <f aca="false">SUM(E4:H4)</f>
        <v>23</v>
      </c>
      <c r="J4" s="32" t="s">
        <v>69</v>
      </c>
      <c r="K4" s="32" t="s">
        <v>70</v>
      </c>
      <c r="L4" s="33" t="s">
        <v>47</v>
      </c>
    </row>
    <row r="5" s="134" customFormat="true" ht="18.75" hidden="false" customHeight="false" outlineLevel="0" collapsed="false">
      <c r="A5" s="125" t="n">
        <v>31</v>
      </c>
      <c r="B5" s="126" t="n">
        <v>10</v>
      </c>
      <c r="C5" s="127" t="s">
        <v>59</v>
      </c>
      <c r="D5" s="126" t="n">
        <v>118</v>
      </c>
      <c r="E5" s="128" t="n">
        <v>8</v>
      </c>
      <c r="F5" s="129" t="n">
        <v>3</v>
      </c>
      <c r="G5" s="129" t="n">
        <v>10</v>
      </c>
      <c r="H5" s="130" t="n">
        <v>3</v>
      </c>
      <c r="I5" s="126" t="n">
        <f aca="false">SUM(E5:H5)</f>
        <v>24</v>
      </c>
      <c r="J5" s="131" t="s">
        <v>73</v>
      </c>
      <c r="K5" s="131" t="s">
        <v>74</v>
      </c>
      <c r="L5" s="132" t="s">
        <v>44</v>
      </c>
      <c r="M5" s="133"/>
      <c r="N5" s="133"/>
      <c r="O5" s="133"/>
      <c r="P5" s="133"/>
      <c r="Q5" s="133"/>
      <c r="R5" s="133"/>
      <c r="S5" s="133"/>
      <c r="T5" s="133"/>
    </row>
    <row r="6" s="134" customFormat="true" ht="18.75" hidden="false" customHeight="false" outlineLevel="0" collapsed="false">
      <c r="A6" s="125" t="n">
        <v>31</v>
      </c>
      <c r="B6" s="126" t="n">
        <v>10</v>
      </c>
      <c r="C6" s="127" t="s">
        <v>59</v>
      </c>
      <c r="D6" s="126" t="n">
        <v>124</v>
      </c>
      <c r="E6" s="128" t="n">
        <v>10</v>
      </c>
      <c r="F6" s="129" t="n">
        <v>5</v>
      </c>
      <c r="G6" s="129" t="n">
        <v>7</v>
      </c>
      <c r="H6" s="130" t="n">
        <v>3</v>
      </c>
      <c r="I6" s="126" t="n">
        <f aca="false">SUM(E6:H6)</f>
        <v>25</v>
      </c>
      <c r="J6" s="131" t="s">
        <v>80</v>
      </c>
      <c r="K6" s="131" t="s">
        <v>35</v>
      </c>
      <c r="L6" s="132" t="s">
        <v>61</v>
      </c>
      <c r="M6" s="133"/>
      <c r="N6" s="133"/>
      <c r="O6" s="133"/>
      <c r="P6" s="133"/>
      <c r="Q6" s="133"/>
      <c r="R6" s="133"/>
      <c r="S6" s="133"/>
      <c r="T6" s="133"/>
    </row>
    <row r="7" s="134" customFormat="true" ht="18.75" hidden="false" customHeight="false" outlineLevel="0" collapsed="false">
      <c r="A7" s="125" t="n">
        <v>31</v>
      </c>
      <c r="B7" s="126" t="n">
        <v>10</v>
      </c>
      <c r="C7" s="127" t="s">
        <v>59</v>
      </c>
      <c r="D7" s="126" t="n">
        <v>148</v>
      </c>
      <c r="E7" s="128" t="n">
        <v>10</v>
      </c>
      <c r="F7" s="129" t="n">
        <v>10</v>
      </c>
      <c r="G7" s="129" t="n">
        <v>10</v>
      </c>
      <c r="H7" s="130" t="n">
        <v>3</v>
      </c>
      <c r="I7" s="126" t="n">
        <f aca="false">SUM(E7:H7)</f>
        <v>33</v>
      </c>
      <c r="J7" s="131" t="s">
        <v>90</v>
      </c>
      <c r="K7" s="131" t="s">
        <v>91</v>
      </c>
      <c r="L7" s="132" t="s">
        <v>92</v>
      </c>
      <c r="M7" s="133"/>
      <c r="N7" s="133"/>
      <c r="O7" s="133"/>
      <c r="P7" s="133"/>
      <c r="Q7" s="133"/>
      <c r="R7" s="133"/>
      <c r="S7" s="133"/>
      <c r="T7" s="133"/>
    </row>
    <row r="8" s="134" customFormat="true" ht="19.5" hidden="false" customHeight="false" outlineLevel="0" collapsed="false">
      <c r="A8" s="135" t="n">
        <v>31</v>
      </c>
      <c r="B8" s="136" t="n">
        <v>10</v>
      </c>
      <c r="C8" s="137" t="s">
        <v>59</v>
      </c>
      <c r="D8" s="136" t="n">
        <v>150</v>
      </c>
      <c r="E8" s="138" t="n">
        <v>10</v>
      </c>
      <c r="F8" s="139" t="n">
        <v>3</v>
      </c>
      <c r="G8" s="139" t="n">
        <v>8</v>
      </c>
      <c r="H8" s="140" t="n">
        <v>3</v>
      </c>
      <c r="I8" s="136" t="n">
        <f aca="false">SUM(E8:H8)</f>
        <v>24</v>
      </c>
      <c r="J8" s="141" t="s">
        <v>93</v>
      </c>
      <c r="K8" s="141" t="s">
        <v>94</v>
      </c>
      <c r="L8" s="142" t="s">
        <v>47</v>
      </c>
      <c r="M8" s="133"/>
      <c r="N8" s="133"/>
      <c r="O8" s="133"/>
      <c r="P8" s="133"/>
      <c r="Q8" s="133"/>
      <c r="R8" s="133"/>
      <c r="S8" s="133"/>
      <c r="T8" s="133"/>
    </row>
    <row r="9" s="134" customFormat="true" ht="18.75" hidden="false" customHeight="false" outlineLevel="0" collapsed="false">
      <c r="A9" s="143" t="n">
        <v>31</v>
      </c>
      <c r="B9" s="144" t="n">
        <v>11</v>
      </c>
      <c r="C9" s="145" t="s">
        <v>12</v>
      </c>
      <c r="D9" s="144" t="n">
        <v>103</v>
      </c>
      <c r="E9" s="146" t="n">
        <v>10</v>
      </c>
      <c r="F9" s="147" t="n">
        <v>4</v>
      </c>
      <c r="G9" s="147" t="n">
        <v>8</v>
      </c>
      <c r="H9" s="148" t="n">
        <v>10</v>
      </c>
      <c r="I9" s="143" t="n">
        <f aca="false">SUM(E9:H9)</f>
        <v>32</v>
      </c>
      <c r="J9" s="149" t="s">
        <v>95</v>
      </c>
      <c r="K9" s="150" t="s">
        <v>96</v>
      </c>
      <c r="L9" s="151" t="s">
        <v>36</v>
      </c>
      <c r="M9" s="133"/>
      <c r="N9" s="133"/>
      <c r="O9" s="133"/>
      <c r="P9" s="133"/>
      <c r="Q9" s="133"/>
      <c r="R9" s="133"/>
      <c r="S9" s="133"/>
      <c r="T9" s="133"/>
    </row>
    <row r="10" s="134" customFormat="true" ht="18.75" hidden="false" customHeight="false" outlineLevel="0" collapsed="false">
      <c r="A10" s="152" t="n">
        <v>31</v>
      </c>
      <c r="B10" s="153" t="n">
        <v>11</v>
      </c>
      <c r="C10" s="154" t="s">
        <v>59</v>
      </c>
      <c r="D10" s="153" t="n">
        <v>144</v>
      </c>
      <c r="E10" s="155" t="n">
        <v>10</v>
      </c>
      <c r="F10" s="156" t="n">
        <v>9</v>
      </c>
      <c r="G10" s="156" t="n">
        <v>0</v>
      </c>
      <c r="H10" s="157" t="n">
        <v>6</v>
      </c>
      <c r="I10" s="152" t="n">
        <f aca="false">SUM(E10:H10)</f>
        <v>25</v>
      </c>
      <c r="J10" s="158" t="s">
        <v>158</v>
      </c>
      <c r="K10" s="159" t="s">
        <v>98</v>
      </c>
      <c r="L10" s="160" t="s">
        <v>159</v>
      </c>
      <c r="M10" s="133"/>
      <c r="N10" s="133"/>
      <c r="O10" s="133"/>
      <c r="P10" s="133"/>
      <c r="Q10" s="133"/>
      <c r="R10" s="133"/>
      <c r="S10" s="133"/>
      <c r="T10" s="133"/>
    </row>
    <row r="11" s="134" customFormat="true" ht="19.5" hidden="false" customHeight="false" outlineLevel="0" collapsed="false">
      <c r="A11" s="161" t="n">
        <v>31</v>
      </c>
      <c r="B11" s="162" t="n">
        <v>11</v>
      </c>
      <c r="C11" s="163" t="s">
        <v>59</v>
      </c>
      <c r="D11" s="162" t="n">
        <v>146</v>
      </c>
      <c r="E11" s="164" t="n">
        <v>10</v>
      </c>
      <c r="F11" s="165" t="n">
        <v>9</v>
      </c>
      <c r="G11" s="165" t="n">
        <v>2</v>
      </c>
      <c r="H11" s="166" t="n">
        <v>10</v>
      </c>
      <c r="I11" s="161" t="n">
        <f aca="false">SUM(E11:H11)</f>
        <v>31</v>
      </c>
      <c r="J11" s="167" t="s">
        <v>160</v>
      </c>
      <c r="K11" s="168" t="s">
        <v>68</v>
      </c>
      <c r="L11" s="169" t="s">
        <v>61</v>
      </c>
      <c r="M11" s="133"/>
      <c r="N11" s="133"/>
      <c r="O11" s="133"/>
      <c r="P11" s="133"/>
      <c r="Q11" s="133"/>
      <c r="R11" s="133"/>
      <c r="S11" s="133"/>
      <c r="T11" s="133"/>
    </row>
    <row r="12" customFormat="false" ht="19.5" hidden="false" customHeight="false" outlineLevel="0" collapsed="false">
      <c r="A12" s="170" t="n">
        <v>31</v>
      </c>
      <c r="B12" s="171" t="n">
        <v>7</v>
      </c>
      <c r="C12" s="172" t="s">
        <v>59</v>
      </c>
      <c r="D12" s="171" t="n">
        <v>106</v>
      </c>
      <c r="E12" s="173" t="n">
        <v>6</v>
      </c>
      <c r="F12" s="174" t="n">
        <v>7</v>
      </c>
      <c r="G12" s="174" t="n">
        <v>0</v>
      </c>
      <c r="H12" s="175" t="n">
        <v>3</v>
      </c>
      <c r="I12" s="171" t="n">
        <f aca="false">SUM(E12:H12)</f>
        <v>16</v>
      </c>
      <c r="J12" s="176" t="s">
        <v>194</v>
      </c>
      <c r="K12" s="176" t="s">
        <v>193</v>
      </c>
      <c r="L12" s="177" t="s">
        <v>82</v>
      </c>
      <c r="M12" s="79"/>
      <c r="N12" s="79"/>
      <c r="O12" s="79"/>
      <c r="P12" s="79"/>
      <c r="Q12" s="79"/>
      <c r="R12" s="79"/>
      <c r="S12" s="79"/>
    </row>
    <row r="13" customFormat="false" ht="19.5" hidden="false" customHeight="false" outlineLevel="0" collapsed="false">
      <c r="A13" s="178" t="n">
        <v>31</v>
      </c>
      <c r="B13" s="179" t="n">
        <v>8</v>
      </c>
      <c r="C13" s="180" t="s">
        <v>12</v>
      </c>
      <c r="D13" s="179" t="n">
        <v>121</v>
      </c>
      <c r="E13" s="181" t="n">
        <v>9</v>
      </c>
      <c r="F13" s="182" t="n">
        <v>0</v>
      </c>
      <c r="G13" s="182" t="n">
        <v>9</v>
      </c>
      <c r="H13" s="183" t="n">
        <v>3</v>
      </c>
      <c r="I13" s="179" t="n">
        <f aca="false">SUM(E13:H13)</f>
        <v>21</v>
      </c>
      <c r="J13" s="184" t="s">
        <v>234</v>
      </c>
      <c r="K13" s="184" t="s">
        <v>117</v>
      </c>
      <c r="L13" s="185" t="s">
        <v>24</v>
      </c>
      <c r="M13" s="79"/>
      <c r="N13" s="79"/>
      <c r="O13" s="79"/>
      <c r="P13" s="79"/>
      <c r="Q13" s="79"/>
      <c r="R13" s="79"/>
      <c r="S13" s="79"/>
    </row>
    <row r="14" customFormat="false" ht="18.75" hidden="false" customHeight="false" outlineLevel="0" collapsed="false">
      <c r="A14" s="186" t="n">
        <v>31</v>
      </c>
      <c r="B14" s="187" t="n">
        <v>9</v>
      </c>
      <c r="C14" s="188" t="s">
        <v>12</v>
      </c>
      <c r="D14" s="187" t="n">
        <v>123</v>
      </c>
      <c r="E14" s="189" t="n">
        <v>9</v>
      </c>
      <c r="F14" s="190" t="n">
        <v>1</v>
      </c>
      <c r="G14" s="190" t="n">
        <v>8</v>
      </c>
      <c r="H14" s="191" t="n">
        <v>3</v>
      </c>
      <c r="I14" s="187" t="n">
        <f aca="false">SUM(E14:H14)</f>
        <v>21</v>
      </c>
      <c r="J14" s="192" t="s">
        <v>284</v>
      </c>
      <c r="K14" s="105" t="s">
        <v>191</v>
      </c>
      <c r="L14" s="106" t="s">
        <v>197</v>
      </c>
    </row>
    <row r="15" s="134" customFormat="true" ht="18.75" hidden="false" customHeight="false" outlineLevel="0" collapsed="false">
      <c r="A15" s="193" t="n">
        <v>31</v>
      </c>
      <c r="B15" s="194" t="n">
        <v>9</v>
      </c>
      <c r="C15" s="195" t="s">
        <v>12</v>
      </c>
      <c r="D15" s="194" t="n">
        <v>135</v>
      </c>
      <c r="E15" s="196" t="n">
        <v>8</v>
      </c>
      <c r="F15" s="197" t="n">
        <v>3</v>
      </c>
      <c r="G15" s="197" t="n">
        <v>8</v>
      </c>
      <c r="H15" s="198" t="n">
        <v>3</v>
      </c>
      <c r="I15" s="194" t="n">
        <f aca="false">SUM(E15:H15)</f>
        <v>22</v>
      </c>
      <c r="J15" s="199" t="s">
        <v>289</v>
      </c>
      <c r="K15" s="200" t="s">
        <v>35</v>
      </c>
      <c r="L15" s="201" t="s">
        <v>290</v>
      </c>
      <c r="M15" s="133"/>
      <c r="N15" s="133"/>
      <c r="O15" s="133"/>
      <c r="P15" s="133"/>
      <c r="Q15" s="133"/>
      <c r="R15" s="133"/>
      <c r="S15" s="133"/>
      <c r="T15" s="133"/>
    </row>
    <row r="16" s="134" customFormat="true" ht="18.75" hidden="false" customHeight="false" outlineLevel="0" collapsed="false">
      <c r="A16" s="193" t="n">
        <v>31</v>
      </c>
      <c r="B16" s="194" t="n">
        <v>9</v>
      </c>
      <c r="C16" s="195" t="s">
        <v>12</v>
      </c>
      <c r="D16" s="194" t="n">
        <v>139</v>
      </c>
      <c r="E16" s="196" t="n">
        <v>10</v>
      </c>
      <c r="F16" s="197" t="n">
        <v>2</v>
      </c>
      <c r="G16" s="197" t="n">
        <v>8</v>
      </c>
      <c r="H16" s="198" t="n">
        <v>3</v>
      </c>
      <c r="I16" s="194" t="n">
        <f aca="false">SUM(E16:H16)</f>
        <v>23</v>
      </c>
      <c r="J16" s="199" t="s">
        <v>293</v>
      </c>
      <c r="K16" s="200" t="s">
        <v>43</v>
      </c>
      <c r="L16" s="201" t="s">
        <v>228</v>
      </c>
      <c r="M16" s="133"/>
      <c r="N16" s="133"/>
      <c r="O16" s="133"/>
      <c r="P16" s="133"/>
      <c r="Q16" s="133"/>
      <c r="R16" s="133"/>
      <c r="S16" s="133"/>
      <c r="T16" s="133"/>
    </row>
    <row r="17" customFormat="false" ht="18.75" hidden="false" customHeight="false" outlineLevel="0" collapsed="false">
      <c r="A17" s="107" t="n">
        <v>31</v>
      </c>
      <c r="B17" s="108" t="n">
        <v>9</v>
      </c>
      <c r="C17" s="109" t="s">
        <v>59</v>
      </c>
      <c r="D17" s="108" t="n">
        <v>140</v>
      </c>
      <c r="E17" s="110" t="n">
        <v>10</v>
      </c>
      <c r="F17" s="111" t="n">
        <v>3</v>
      </c>
      <c r="G17" s="111" t="n">
        <v>1</v>
      </c>
      <c r="H17" s="112" t="n">
        <v>6</v>
      </c>
      <c r="I17" s="108" t="n">
        <f aca="false">SUM(E17:H17)</f>
        <v>20</v>
      </c>
      <c r="J17" s="202" t="s">
        <v>322</v>
      </c>
      <c r="K17" s="114" t="s">
        <v>323</v>
      </c>
      <c r="L17" s="115" t="s">
        <v>79</v>
      </c>
    </row>
    <row r="18" s="134" customFormat="true" ht="18.75" hidden="false" customHeight="false" outlineLevel="0" collapsed="false">
      <c r="A18" s="193" t="n">
        <v>31</v>
      </c>
      <c r="B18" s="194" t="n">
        <v>9</v>
      </c>
      <c r="C18" s="195" t="s">
        <v>59</v>
      </c>
      <c r="D18" s="194" t="n">
        <v>142</v>
      </c>
      <c r="E18" s="196" t="n">
        <v>10</v>
      </c>
      <c r="F18" s="197" t="n">
        <v>10</v>
      </c>
      <c r="G18" s="197" t="n">
        <v>10</v>
      </c>
      <c r="H18" s="198" t="n">
        <v>0</v>
      </c>
      <c r="I18" s="194" t="n">
        <f aca="false">SUM(E18:H18)</f>
        <v>30</v>
      </c>
      <c r="J18" s="199" t="s">
        <v>324</v>
      </c>
      <c r="K18" s="200" t="s">
        <v>325</v>
      </c>
      <c r="L18" s="201" t="s">
        <v>138</v>
      </c>
      <c r="M18" s="133"/>
      <c r="N18" s="133"/>
      <c r="O18" s="133"/>
      <c r="P18" s="133"/>
      <c r="Q18" s="133"/>
      <c r="R18" s="133"/>
      <c r="S18" s="133"/>
      <c r="T18" s="133"/>
    </row>
    <row r="19" s="134" customFormat="true" ht="18.75" hidden="false" customHeight="false" outlineLevel="0" collapsed="false">
      <c r="A19" s="193" t="n">
        <v>31</v>
      </c>
      <c r="B19" s="194" t="n">
        <v>9</v>
      </c>
      <c r="C19" s="195" t="s">
        <v>59</v>
      </c>
      <c r="D19" s="194" t="n">
        <v>144</v>
      </c>
      <c r="E19" s="196" t="n">
        <v>10</v>
      </c>
      <c r="F19" s="197" t="n">
        <v>10</v>
      </c>
      <c r="G19" s="197" t="n">
        <v>10</v>
      </c>
      <c r="H19" s="198" t="n">
        <v>3</v>
      </c>
      <c r="I19" s="194" t="n">
        <f aca="false">SUM(E19:H19)</f>
        <v>33</v>
      </c>
      <c r="J19" s="199" t="s">
        <v>326</v>
      </c>
      <c r="K19" s="200" t="s">
        <v>57</v>
      </c>
      <c r="L19" s="201" t="s">
        <v>47</v>
      </c>
      <c r="M19" s="133"/>
      <c r="N19" s="133"/>
      <c r="O19" s="133"/>
      <c r="P19" s="133"/>
      <c r="Q19" s="133"/>
      <c r="R19" s="133"/>
      <c r="S19" s="133"/>
      <c r="T19" s="133"/>
    </row>
    <row r="20" s="134" customFormat="true" ht="19.5" hidden="false" customHeight="false" outlineLevel="0" collapsed="false">
      <c r="A20" s="203" t="n">
        <v>31</v>
      </c>
      <c r="B20" s="204" t="n">
        <v>9</v>
      </c>
      <c r="C20" s="205" t="s">
        <v>59</v>
      </c>
      <c r="D20" s="204" t="n">
        <v>146</v>
      </c>
      <c r="E20" s="206" t="n">
        <v>10</v>
      </c>
      <c r="F20" s="207" t="n">
        <v>9</v>
      </c>
      <c r="G20" s="207" t="n">
        <v>10</v>
      </c>
      <c r="H20" s="208" t="n">
        <v>3</v>
      </c>
      <c r="I20" s="204" t="n">
        <f aca="false">SUM(E20:H20)</f>
        <v>32</v>
      </c>
      <c r="J20" s="209" t="s">
        <v>327</v>
      </c>
      <c r="K20" s="210" t="s">
        <v>328</v>
      </c>
      <c r="L20" s="211" t="s">
        <v>104</v>
      </c>
      <c r="M20" s="133"/>
      <c r="N20" s="133"/>
      <c r="O20" s="133"/>
      <c r="P20" s="133"/>
      <c r="Q20" s="133"/>
      <c r="R20" s="133"/>
      <c r="S20" s="133"/>
      <c r="T20" s="133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9:31:47Z</dcterms:created>
  <dc:creator/>
  <dc:description/>
  <cp:keywords/>
  <dc:language>en-US</dc:language>
  <cp:lastModifiedBy>guest</cp:lastModifiedBy>
  <cp:lastPrinted>1601-01-01T00:01:03Z</cp:lastPrinted>
  <dcterms:modified xsi:type="dcterms:W3CDTF">2013-11-28T08:40:14Z</dcterms:modified>
  <cp:revision>1</cp:revision>
  <dc:subject/>
  <dc:title/>
</cp:coreProperties>
</file>