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</sheets>
  <definedNames>
    <definedName function="false" hidden="false" localSheetId="0" name="_xlnm.Print_Area" vbProcedure="false">'5 класс'!$A$1:$S$58</definedName>
    <definedName function="false" hidden="false" localSheetId="1" name="_xlnm.Print_Area" vbProcedure="false">'6 класс'!$A$1:$T$120</definedName>
    <definedName function="false" hidden="false" localSheetId="2" name="_xlnm.Print_Area" vbProcedure="false">'7 класс'!$A$2:$R$78</definedName>
    <definedName function="false" hidden="false" localSheetId="3" name="_xlnm.Print_Area" vbProcedure="false">'8 класс'!$A$2:$S$77</definedName>
    <definedName function="false" hidden="false" localSheetId="1" name="Excel_BuiltIn__FilterDatabase" vbProcedure="false">'6 класс'!$B$96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778">
  <si>
    <t xml:space="preserve">  результаты</t>
  </si>
  <si>
    <t xml:space="preserve">участников  зонального этапа всероссийской олимпиады школьников</t>
  </si>
  <si>
    <t xml:space="preserve">по математике после апелляции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Класс обучения</t>
  </si>
  <si>
    <t xml:space="preserve">ОУ</t>
  </si>
  <si>
    <t xml:space="preserve">МО</t>
  </si>
  <si>
    <t xml:space="preserve">Баллы за задания</t>
  </si>
  <si>
    <t xml:space="preserve">Сумма                 баллов</t>
  </si>
  <si>
    <t xml:space="preserve">Статус диплома (победитель, призер, участник)</t>
  </si>
  <si>
    <t xml:space="preserve">апелляция</t>
  </si>
  <si>
    <t xml:space="preserve">ИТОГ</t>
  </si>
  <si>
    <t xml:space="preserve">статус</t>
  </si>
  <si>
    <t xml:space="preserve">Донсков</t>
  </si>
  <si>
    <t xml:space="preserve">Егор</t>
  </si>
  <si>
    <t xml:space="preserve">Павлович</t>
  </si>
  <si>
    <t xml:space="preserve">МБОУ СОШ № 42</t>
  </si>
  <si>
    <t xml:space="preserve">Краснодар</t>
  </si>
  <si>
    <t xml:space="preserve">ПБД</t>
  </si>
  <si>
    <t xml:space="preserve">Кахниашвили</t>
  </si>
  <si>
    <t xml:space="preserve">Иоанн</t>
  </si>
  <si>
    <t xml:space="preserve">Зурабиевич</t>
  </si>
  <si>
    <t xml:space="preserve">НОУ Гимназия «Школа бизнеса», МБУ ДО ЦТРиГО</t>
  </si>
  <si>
    <t xml:space="preserve">Сочи</t>
  </si>
  <si>
    <t xml:space="preserve">Лазаренко</t>
  </si>
  <si>
    <t xml:space="preserve">Никита</t>
  </si>
  <si>
    <t xml:space="preserve">Сергеевич</t>
  </si>
  <si>
    <t xml:space="preserve">МБОУ СОШ №30</t>
  </si>
  <si>
    <t xml:space="preserve">Мостовский район</t>
  </si>
  <si>
    <t xml:space="preserve">Белкин </t>
  </si>
  <si>
    <t xml:space="preserve">Святослав</t>
  </si>
  <si>
    <t xml:space="preserve">Викторович</t>
  </si>
  <si>
    <t xml:space="preserve">МБОУ лицей № 4</t>
  </si>
  <si>
    <t xml:space="preserve">ПРЗ</t>
  </si>
  <si>
    <t xml:space="preserve">Ильин</t>
  </si>
  <si>
    <t xml:space="preserve">Тимофей</t>
  </si>
  <si>
    <t xml:space="preserve">Романович</t>
  </si>
  <si>
    <t xml:space="preserve">МОБУ Гимназия №1, МБУ ДО ЦТРиГО</t>
  </si>
  <si>
    <t xml:space="preserve">Старков</t>
  </si>
  <si>
    <t xml:space="preserve">Семён</t>
  </si>
  <si>
    <t xml:space="preserve">Ильич</t>
  </si>
  <si>
    <t xml:space="preserve">МАОУ лицей "Морской технический"</t>
  </si>
  <si>
    <t xml:space="preserve">Новороссийск</t>
  </si>
  <si>
    <t xml:space="preserve">Князев</t>
  </si>
  <si>
    <t xml:space="preserve">Андрей</t>
  </si>
  <si>
    <t xml:space="preserve">Витальевич</t>
  </si>
  <si>
    <t xml:space="preserve">МБОУ ТЭЛ</t>
  </si>
  <si>
    <t xml:space="preserve">Сахно </t>
  </si>
  <si>
    <t xml:space="preserve">Михаил</t>
  </si>
  <si>
    <t xml:space="preserve">Игоревич</t>
  </si>
  <si>
    <t xml:space="preserve">МБОУ СОШ № 3</t>
  </si>
  <si>
    <t xml:space="preserve">Темрюкский район</t>
  </si>
  <si>
    <t xml:space="preserve">Филимонова </t>
  </si>
  <si>
    <t xml:space="preserve">Софья</t>
  </si>
  <si>
    <t xml:space="preserve">Алексеевна </t>
  </si>
  <si>
    <t xml:space="preserve">МАОУ СОШ № 1</t>
  </si>
  <si>
    <t xml:space="preserve">Новопокровский район</t>
  </si>
  <si>
    <t xml:space="preserve">Пугач</t>
  </si>
  <si>
    <t xml:space="preserve">Марина</t>
  </si>
  <si>
    <t xml:space="preserve">Витальевна</t>
  </si>
  <si>
    <t xml:space="preserve">СОШ №22</t>
  </si>
  <si>
    <t xml:space="preserve">Приморско-Ахтарский р-он</t>
  </si>
  <si>
    <t xml:space="preserve">Лоза</t>
  </si>
  <si>
    <t xml:space="preserve">Надежда</t>
  </si>
  <si>
    <t xml:space="preserve">Владимировна</t>
  </si>
  <si>
    <t xml:space="preserve">МАОУ-СОШ №1</t>
  </si>
  <si>
    <t xml:space="preserve">Калининский район</t>
  </si>
  <si>
    <t xml:space="preserve">Сердюков</t>
  </si>
  <si>
    <t xml:space="preserve">Даниил</t>
  </si>
  <si>
    <t xml:space="preserve">Андреевич</t>
  </si>
  <si>
    <t xml:space="preserve">МОАУ Гимназия №8</t>
  </si>
  <si>
    <t xml:space="preserve">Торосян</t>
  </si>
  <si>
    <t xml:space="preserve">Сергей</t>
  </si>
  <si>
    <t xml:space="preserve">Эдуардович</t>
  </si>
  <si>
    <t xml:space="preserve">МОБУ СОШ №80</t>
  </si>
  <si>
    <t xml:space="preserve">Мендус</t>
  </si>
  <si>
    <t xml:space="preserve">Кирилл</t>
  </si>
  <si>
    <t xml:space="preserve">Дмитриевич</t>
  </si>
  <si>
    <t xml:space="preserve">МБОУ СОШ№2</t>
  </si>
  <si>
    <t xml:space="preserve">Геленджик</t>
  </si>
  <si>
    <t xml:space="preserve">Стебливец</t>
  </si>
  <si>
    <t xml:space="preserve">Антон</t>
  </si>
  <si>
    <t xml:space="preserve">МОБУ СОШ № 4 города Лабинска Лабинского района</t>
  </si>
  <si>
    <t xml:space="preserve">Лабинский район</t>
  </si>
  <si>
    <t xml:space="preserve">Реук</t>
  </si>
  <si>
    <t xml:space="preserve">Дарья</t>
  </si>
  <si>
    <t xml:space="preserve">Сергеевна</t>
  </si>
  <si>
    <t xml:space="preserve">МБОУ гимназия №14</t>
  </si>
  <si>
    <t xml:space="preserve">Ейский район</t>
  </si>
  <si>
    <t xml:space="preserve">Милютина </t>
  </si>
  <si>
    <t xml:space="preserve">Ангелина</t>
  </si>
  <si>
    <t xml:space="preserve">Крутских</t>
  </si>
  <si>
    <t xml:space="preserve">Константин</t>
  </si>
  <si>
    <t xml:space="preserve">Антонович</t>
  </si>
  <si>
    <t xml:space="preserve">МБОУ СОШ№17</t>
  </si>
  <si>
    <t xml:space="preserve">Северский район</t>
  </si>
  <si>
    <t xml:space="preserve">Бабаян</t>
  </si>
  <si>
    <t xml:space="preserve">Владимир</t>
  </si>
  <si>
    <t xml:space="preserve">Матевосович</t>
  </si>
  <si>
    <t xml:space="preserve">МБОУ лицей №4</t>
  </si>
  <si>
    <t xml:space="preserve">Душенко</t>
  </si>
  <si>
    <t xml:space="preserve">Юлия</t>
  </si>
  <si>
    <t xml:space="preserve">Николаевна</t>
  </si>
  <si>
    <t xml:space="preserve">МБОУ СОШ №1</t>
  </si>
  <si>
    <t xml:space="preserve">Щербиновский район</t>
  </si>
  <si>
    <t xml:space="preserve">Расулов</t>
  </si>
  <si>
    <t xml:space="preserve">Рамазан</t>
  </si>
  <si>
    <t xml:space="preserve">Муратович</t>
  </si>
  <si>
    <t xml:space="preserve">МАОУ СОШ № 71</t>
  </si>
  <si>
    <t xml:space="preserve">Сафронова</t>
  </si>
  <si>
    <t xml:space="preserve">Екатерина</t>
  </si>
  <si>
    <t xml:space="preserve">МБОУ СОШ № 44</t>
  </si>
  <si>
    <t xml:space="preserve">Шарпило </t>
  </si>
  <si>
    <t xml:space="preserve">Алексей </t>
  </si>
  <si>
    <t xml:space="preserve">МАОУ СОШ №6</t>
  </si>
  <si>
    <t xml:space="preserve">Кущёвский район</t>
  </si>
  <si>
    <t xml:space="preserve">Хоружевская</t>
  </si>
  <si>
    <t xml:space="preserve">Виктория</t>
  </si>
  <si>
    <t xml:space="preserve">Валерьевна</t>
  </si>
  <si>
    <t xml:space="preserve">МБОУ СОШ №9</t>
  </si>
  <si>
    <t xml:space="preserve">Валиева</t>
  </si>
  <si>
    <t xml:space="preserve">Камилла</t>
  </si>
  <si>
    <t xml:space="preserve">Алимовна</t>
  </si>
  <si>
    <t xml:space="preserve">МБОУ СОШ № 5</t>
  </si>
  <si>
    <t xml:space="preserve">Тимашевский район</t>
  </si>
  <si>
    <t xml:space="preserve">Татульян</t>
  </si>
  <si>
    <t xml:space="preserve">Вадимович</t>
  </si>
  <si>
    <t xml:space="preserve">МБОУСОШ №25</t>
  </si>
  <si>
    <t xml:space="preserve">Апшеронский район</t>
  </si>
  <si>
    <t xml:space="preserve">Филатова</t>
  </si>
  <si>
    <t xml:space="preserve">Евгеньевна</t>
  </si>
  <si>
    <t xml:space="preserve">МБОУ СОШ №2</t>
  </si>
  <si>
    <t xml:space="preserve">Гулькевичский район</t>
  </si>
  <si>
    <t xml:space="preserve">Волков</t>
  </si>
  <si>
    <t xml:space="preserve">Дмитрий</t>
  </si>
  <si>
    <t xml:space="preserve">МАОУ СОШ №1</t>
  </si>
  <si>
    <t xml:space="preserve">Курганинский район </t>
  </si>
  <si>
    <t xml:space="preserve">Нестеренко</t>
  </si>
  <si>
    <t xml:space="preserve">Александр</t>
  </si>
  <si>
    <t xml:space="preserve">МБОУ ООШ № 11</t>
  </si>
  <si>
    <t xml:space="preserve">Славянский район</t>
  </si>
  <si>
    <t xml:space="preserve">Овчаренко</t>
  </si>
  <si>
    <t xml:space="preserve">Анна</t>
  </si>
  <si>
    <t xml:space="preserve">Викторовна</t>
  </si>
  <si>
    <t xml:space="preserve">МБОУ лицей № 1</t>
  </si>
  <si>
    <t xml:space="preserve">Валовенко</t>
  </si>
  <si>
    <t xml:space="preserve">Григорьевич</t>
  </si>
  <si>
    <t xml:space="preserve">СОШ №18</t>
  </si>
  <si>
    <t xml:space="preserve">Митропанова</t>
  </si>
  <si>
    <t xml:space="preserve">Ксения</t>
  </si>
  <si>
    <t xml:space="preserve">Александровна</t>
  </si>
  <si>
    <t xml:space="preserve">Белых</t>
  </si>
  <si>
    <t xml:space="preserve">МБОУЛ №1</t>
  </si>
  <si>
    <t xml:space="preserve">Бондарева </t>
  </si>
  <si>
    <t xml:space="preserve">Юлия </t>
  </si>
  <si>
    <t xml:space="preserve">Андреевна </t>
  </si>
  <si>
    <t xml:space="preserve">МБОУ лицей №45</t>
  </si>
  <si>
    <t xml:space="preserve">Кавказский район</t>
  </si>
  <si>
    <t xml:space="preserve">Петькова </t>
  </si>
  <si>
    <t xml:space="preserve">Вероника </t>
  </si>
  <si>
    <t xml:space="preserve">Александровна </t>
  </si>
  <si>
    <t xml:space="preserve">Мельник</t>
  </si>
  <si>
    <t xml:space="preserve">Григорьевна</t>
  </si>
  <si>
    <t xml:space="preserve">Анапа</t>
  </si>
  <si>
    <t xml:space="preserve">Устимова</t>
  </si>
  <si>
    <t xml:space="preserve">МОБУ СОШ №100</t>
  </si>
  <si>
    <t xml:space="preserve">Шеховцова</t>
  </si>
  <si>
    <t xml:space="preserve">Константиновна</t>
  </si>
  <si>
    <t xml:space="preserve">Постоенко</t>
  </si>
  <si>
    <t xml:space="preserve">МАОУ СОШ № 11</t>
  </si>
  <si>
    <t xml:space="preserve">Бережная </t>
  </si>
  <si>
    <t xml:space="preserve">Елизавета</t>
  </si>
  <si>
    <t xml:space="preserve">БОУ СОШ№2</t>
  </si>
  <si>
    <t xml:space="preserve">Динской район</t>
  </si>
  <si>
    <t xml:space="preserve">Шельпякова</t>
  </si>
  <si>
    <t xml:space="preserve">Вячеславовна</t>
  </si>
  <si>
    <t xml:space="preserve">МБОУ СОШ № 1</t>
  </si>
  <si>
    <t xml:space="preserve">Абинский район</t>
  </si>
  <si>
    <t xml:space="preserve">Котова</t>
  </si>
  <si>
    <t xml:space="preserve">Ульяна</t>
  </si>
  <si>
    <t xml:space="preserve">Хохлова</t>
  </si>
  <si>
    <t xml:space="preserve">Екатерина </t>
  </si>
  <si>
    <t xml:space="preserve">МБОУ СОШ № 60</t>
  </si>
  <si>
    <t xml:space="preserve">Крыловская </t>
  </si>
  <si>
    <t xml:space="preserve">Алексеевна</t>
  </si>
  <si>
    <t xml:space="preserve">МБОУ СОШ №24</t>
  </si>
  <si>
    <t xml:space="preserve">Журавлев</t>
  </si>
  <si>
    <t xml:space="preserve">МБОУ СОШ №7</t>
  </si>
  <si>
    <t xml:space="preserve">Зарубин</t>
  </si>
  <si>
    <t xml:space="preserve">Валерьевич</t>
  </si>
  <si>
    <t xml:space="preserve">МОБУ Лицей №22, МБУ ДО ЦТРиГО</t>
  </si>
  <si>
    <t xml:space="preserve">Елизаров</t>
  </si>
  <si>
    <t xml:space="preserve">Вадим</t>
  </si>
  <si>
    <t xml:space="preserve">Алексеевич</t>
  </si>
  <si>
    <t xml:space="preserve">МБОУ СОШ №6</t>
  </si>
  <si>
    <t xml:space="preserve">Тичинина</t>
  </si>
  <si>
    <t xml:space="preserve">София</t>
  </si>
  <si>
    <t xml:space="preserve">Геннадиевна</t>
  </si>
  <si>
    <t xml:space="preserve">Никитенко</t>
  </si>
  <si>
    <t xml:space="preserve">Владимир </t>
  </si>
  <si>
    <t xml:space="preserve">МБОУ СОШ №14 </t>
  </si>
  <si>
    <t xml:space="preserve">Головкин</t>
  </si>
  <si>
    <t xml:space="preserve">Аввакумов</t>
  </si>
  <si>
    <t xml:space="preserve">Игорь</t>
  </si>
  <si>
    <t xml:space="preserve">МБОУ СОШ№20</t>
  </si>
  <si>
    <t xml:space="preserve">Ефимов</t>
  </si>
  <si>
    <t xml:space="preserve">Богдан</t>
  </si>
  <si>
    <t xml:space="preserve">Михайлович</t>
  </si>
  <si>
    <t xml:space="preserve">МАОУ СОШ№8</t>
  </si>
  <si>
    <t xml:space="preserve">Фурманов</t>
  </si>
  <si>
    <t xml:space="preserve">Александрович</t>
  </si>
  <si>
    <t xml:space="preserve">МБОУ гимназия № 92</t>
  </si>
  <si>
    <t xml:space="preserve">Клец</t>
  </si>
  <si>
    <t xml:space="preserve">Владимирович</t>
  </si>
  <si>
    <t xml:space="preserve">МАОУ гимназия №5</t>
  </si>
  <si>
    <t xml:space="preserve">Безруков</t>
  </si>
  <si>
    <t xml:space="preserve">Борисович</t>
  </si>
  <si>
    <t xml:space="preserve">Буркин</t>
  </si>
  <si>
    <t xml:space="preserve">Юрий</t>
  </si>
  <si>
    <t xml:space="preserve">Шарипова</t>
  </si>
  <si>
    <t xml:space="preserve">Алена</t>
  </si>
  <si>
    <t xml:space="preserve">НОУ Гимназия "Школа бизнеса"</t>
  </si>
  <si>
    <t xml:space="preserve">Аносова</t>
  </si>
  <si>
    <t xml:space="preserve">Агбалян</t>
  </si>
  <si>
    <t xml:space="preserve">Тигран</t>
  </si>
  <si>
    <t xml:space="preserve">Рудольфович</t>
  </si>
  <si>
    <t xml:space="preserve">МОБУ Лицей №23</t>
  </si>
  <si>
    <t xml:space="preserve">Алибеков</t>
  </si>
  <si>
    <t xml:space="preserve">Эмир</t>
  </si>
  <si>
    <t xml:space="preserve">МБОУ гимназия № 18</t>
  </si>
  <si>
    <t xml:space="preserve">Дуюнова</t>
  </si>
  <si>
    <t xml:space="preserve">Алиса</t>
  </si>
  <si>
    <t xml:space="preserve">Романовна</t>
  </si>
  <si>
    <t xml:space="preserve">СОШ №2</t>
  </si>
  <si>
    <t xml:space="preserve">Павловский район</t>
  </si>
  <si>
    <t xml:space="preserve">Кривороль</t>
  </si>
  <si>
    <t xml:space="preserve">Ольга</t>
  </si>
  <si>
    <t xml:space="preserve">МАОУ лицей № 4</t>
  </si>
  <si>
    <t xml:space="preserve">Попцов</t>
  </si>
  <si>
    <t xml:space="preserve">Максим</t>
  </si>
  <si>
    <t xml:space="preserve">Юхина</t>
  </si>
  <si>
    <t xml:space="preserve">Арина</t>
  </si>
  <si>
    <t xml:space="preserve">СОШ№1</t>
  </si>
  <si>
    <t xml:space="preserve">Староминский район</t>
  </si>
  <si>
    <t xml:space="preserve">Деркач</t>
  </si>
  <si>
    <t xml:space="preserve">Авитальевич</t>
  </si>
  <si>
    <t xml:space="preserve">СОШ№2</t>
  </si>
  <si>
    <t xml:space="preserve">Попова</t>
  </si>
  <si>
    <t xml:space="preserve">Дина</t>
  </si>
  <si>
    <t xml:space="preserve">Веремецкий</t>
  </si>
  <si>
    <t xml:space="preserve">Илья</t>
  </si>
  <si>
    <t xml:space="preserve">Олегович</t>
  </si>
  <si>
    <t xml:space="preserve">Новикова</t>
  </si>
  <si>
    <t xml:space="preserve">Тимофеевна</t>
  </si>
  <si>
    <t xml:space="preserve">МБОУ гимназия №1</t>
  </si>
  <si>
    <t xml:space="preserve">Армавир</t>
  </si>
  <si>
    <t xml:space="preserve">Платонова</t>
  </si>
  <si>
    <t xml:space="preserve">Карина</t>
  </si>
  <si>
    <t xml:space="preserve">Куандык</t>
  </si>
  <si>
    <t xml:space="preserve">Лейла</t>
  </si>
  <si>
    <t xml:space="preserve">Араевна</t>
  </si>
  <si>
    <t xml:space="preserve">Моржавин</t>
  </si>
  <si>
    <t xml:space="preserve">Стукалов</t>
  </si>
  <si>
    <t xml:space="preserve">Мирон</t>
  </si>
  <si>
    <t xml:space="preserve">Леонидович</t>
  </si>
  <si>
    <t xml:space="preserve">АОУ СОШ№4</t>
  </si>
  <si>
    <t xml:space="preserve">Фарапонова</t>
  </si>
  <si>
    <t xml:space="preserve">Мария</t>
  </si>
  <si>
    <t xml:space="preserve">Янычек</t>
  </si>
  <si>
    <t xml:space="preserve">Кристина</t>
  </si>
  <si>
    <t xml:space="preserve">Максимовна</t>
  </si>
  <si>
    <t xml:space="preserve">МБОУ лицей № 90</t>
  </si>
  <si>
    <t xml:space="preserve">Климова</t>
  </si>
  <si>
    <t xml:space="preserve">Валерия</t>
  </si>
  <si>
    <t xml:space="preserve">Краснодар(перевод из Брюховецкого р-на)</t>
  </si>
  <si>
    <t xml:space="preserve">Коновалов</t>
  </si>
  <si>
    <t xml:space="preserve">МАОУ СОШ №19</t>
  </si>
  <si>
    <t xml:space="preserve">Репина</t>
  </si>
  <si>
    <t xml:space="preserve">Анастасия</t>
  </si>
  <si>
    <t xml:space="preserve">Хайруллов</t>
  </si>
  <si>
    <t xml:space="preserve">Динар</t>
  </si>
  <si>
    <t xml:space="preserve">Линарович</t>
  </si>
  <si>
    <t xml:space="preserve">Маргарян</t>
  </si>
  <si>
    <t xml:space="preserve">Артем</t>
  </si>
  <si>
    <t xml:space="preserve">Цолакович</t>
  </si>
  <si>
    <t xml:space="preserve">МОБУ Гимназия №15</t>
  </si>
  <si>
    <t xml:space="preserve">Троян</t>
  </si>
  <si>
    <t xml:space="preserve">Некрасова</t>
  </si>
  <si>
    <t xml:space="preserve">Дмитриевна</t>
  </si>
  <si>
    <t xml:space="preserve">МБОУ СОШ №16</t>
  </si>
  <si>
    <t xml:space="preserve">Греф</t>
  </si>
  <si>
    <t xml:space="preserve">Альберт</t>
  </si>
  <si>
    <t xml:space="preserve">МБОУ Гимназия</t>
  </si>
  <si>
    <t xml:space="preserve">Каневской район</t>
  </si>
  <si>
    <t xml:space="preserve">Сальников</t>
  </si>
  <si>
    <t xml:space="preserve">Семен</t>
  </si>
  <si>
    <t xml:space="preserve">Выселковский район</t>
  </si>
  <si>
    <t xml:space="preserve">Костюк</t>
  </si>
  <si>
    <t xml:space="preserve">Диана</t>
  </si>
  <si>
    <t xml:space="preserve">МОБУ СОШ № 11 им. Героя России И.В. Марьенкова города Лабинска </t>
  </si>
  <si>
    <t xml:space="preserve">Жигулина</t>
  </si>
  <si>
    <t xml:space="preserve">Александра </t>
  </si>
  <si>
    <t xml:space="preserve">Андреевна</t>
  </si>
  <si>
    <t xml:space="preserve">Расторгуева</t>
  </si>
  <si>
    <t xml:space="preserve">Вероника</t>
  </si>
  <si>
    <t xml:space="preserve">Даниловна</t>
  </si>
  <si>
    <t xml:space="preserve">Жогин</t>
  </si>
  <si>
    <t xml:space="preserve">Владимирович </t>
  </si>
  <si>
    <t xml:space="preserve">СОШ № 1</t>
  </si>
  <si>
    <t xml:space="preserve">Шарюков</t>
  </si>
  <si>
    <t xml:space="preserve">Аглям</t>
  </si>
  <si>
    <t xml:space="preserve">Рамилевич</t>
  </si>
  <si>
    <t xml:space="preserve">ФГКОУ КПКУ</t>
  </si>
  <si>
    <t xml:space="preserve">Саксонов</t>
  </si>
  <si>
    <t xml:space="preserve">Алексей</t>
  </si>
  <si>
    <t xml:space="preserve">Феночкин</t>
  </si>
  <si>
    <t xml:space="preserve">Станислав</t>
  </si>
  <si>
    <t xml:space="preserve">Калиниченко</t>
  </si>
  <si>
    <t xml:space="preserve">МАОУ лицей № 64</t>
  </si>
  <si>
    <t xml:space="preserve">Воловский</t>
  </si>
  <si>
    <t xml:space="preserve">Всеволод</t>
  </si>
  <si>
    <t xml:space="preserve">Юрьевич</t>
  </si>
  <si>
    <t xml:space="preserve">МОБУ СОШ № 9 им. И.Ф. Константинова г. Лабинска</t>
  </si>
  <si>
    <t xml:space="preserve">Иванов</t>
  </si>
  <si>
    <t xml:space="preserve">Иван</t>
  </si>
  <si>
    <t xml:space="preserve">Нестеров</t>
  </si>
  <si>
    <t xml:space="preserve">Роман</t>
  </si>
  <si>
    <t xml:space="preserve">Ленинградский район</t>
  </si>
  <si>
    <t xml:space="preserve">Подсытник</t>
  </si>
  <si>
    <t xml:space="preserve">Неонила</t>
  </si>
  <si>
    <t xml:space="preserve">Артуровна</t>
  </si>
  <si>
    <t xml:space="preserve">СОШ №25</t>
  </si>
  <si>
    <t xml:space="preserve">Кутугин</t>
  </si>
  <si>
    <t xml:space="preserve">МАОУ СОШ №18 с УИОП</t>
  </si>
  <si>
    <t xml:space="preserve">Меновщиков</t>
  </si>
  <si>
    <t xml:space="preserve">Данил</t>
  </si>
  <si>
    <t xml:space="preserve">Анатольевич</t>
  </si>
  <si>
    <t xml:space="preserve"> гимназия</t>
  </si>
  <si>
    <t xml:space="preserve">Белореченский район</t>
  </si>
  <si>
    <t xml:space="preserve">Гусельникова</t>
  </si>
  <si>
    <t xml:space="preserve">АОУ СОШ №4</t>
  </si>
  <si>
    <t xml:space="preserve">Артамонов</t>
  </si>
  <si>
    <t xml:space="preserve">Иван </t>
  </si>
  <si>
    <t xml:space="preserve">Ванянц</t>
  </si>
  <si>
    <t xml:space="preserve">Владислав</t>
  </si>
  <si>
    <t xml:space="preserve">Беспалова</t>
  </si>
  <si>
    <t xml:space="preserve">Милана</t>
  </si>
  <si>
    <t xml:space="preserve">Павловна </t>
  </si>
  <si>
    <t xml:space="preserve">МБОУ лицей</t>
  </si>
  <si>
    <t xml:space="preserve">Домрачев</t>
  </si>
  <si>
    <t xml:space="preserve">Ильященко</t>
  </si>
  <si>
    <t xml:space="preserve">Никита </t>
  </si>
  <si>
    <t xml:space="preserve">Яковенко</t>
  </si>
  <si>
    <t xml:space="preserve">Евгения</t>
  </si>
  <si>
    <t xml:space="preserve">Олеговна</t>
  </si>
  <si>
    <t xml:space="preserve">МАОУ СОШ № 33</t>
  </si>
  <si>
    <t xml:space="preserve">Лещешина</t>
  </si>
  <si>
    <t xml:space="preserve">МАОУ СОШ №2</t>
  </si>
  <si>
    <t xml:space="preserve">Мозуль</t>
  </si>
  <si>
    <t xml:space="preserve">Свиридченко</t>
  </si>
  <si>
    <t xml:space="preserve">Павловна</t>
  </si>
  <si>
    <t xml:space="preserve">МБОУ СОШ№18</t>
  </si>
  <si>
    <t xml:space="preserve">Крамарева</t>
  </si>
  <si>
    <t xml:space="preserve">МБОУ СОШ № 13</t>
  </si>
  <si>
    <t xml:space="preserve">Бочкарев</t>
  </si>
  <si>
    <t xml:space="preserve">Лев</t>
  </si>
  <si>
    <t xml:space="preserve">Максимович</t>
  </si>
  <si>
    <t xml:space="preserve">МАОУСОШ№11</t>
  </si>
  <si>
    <t xml:space="preserve">Туапсинский район</t>
  </si>
  <si>
    <t xml:space="preserve">Скомаров</t>
  </si>
  <si>
    <t xml:space="preserve">Степан</t>
  </si>
  <si>
    <t xml:space="preserve">Белоногова</t>
  </si>
  <si>
    <t xml:space="preserve">МБОУ гимназия № 23</t>
  </si>
  <si>
    <t xml:space="preserve">Горбач</t>
  </si>
  <si>
    <t xml:space="preserve">МБОУ СОШ № 6</t>
  </si>
  <si>
    <t xml:space="preserve">Крымский район</t>
  </si>
  <si>
    <t xml:space="preserve">Гнутова</t>
  </si>
  <si>
    <t xml:space="preserve">Наталья</t>
  </si>
  <si>
    <t xml:space="preserve">Грошев</t>
  </si>
  <si>
    <t xml:space="preserve">МБОУ СОШ№3</t>
  </si>
  <si>
    <t xml:space="preserve">Вурц</t>
  </si>
  <si>
    <t xml:space="preserve">Луиза</t>
  </si>
  <si>
    <t xml:space="preserve">Шевченко</t>
  </si>
  <si>
    <t xml:space="preserve">Денис</t>
  </si>
  <si>
    <t xml:space="preserve">МБОУСОШ № 24</t>
  </si>
  <si>
    <t xml:space="preserve">Отрадненский</t>
  </si>
  <si>
    <t xml:space="preserve">Пахайло</t>
  </si>
  <si>
    <t xml:space="preserve">МОБУ Гимназия №9</t>
  </si>
  <si>
    <t xml:space="preserve">Королева</t>
  </si>
  <si>
    <t xml:space="preserve">Денисовна</t>
  </si>
  <si>
    <t xml:space="preserve">Волошин</t>
  </si>
  <si>
    <t xml:space="preserve">Константиин</t>
  </si>
  <si>
    <t xml:space="preserve">МБОУ - СОШ № 10</t>
  </si>
  <si>
    <t xml:space="preserve">Армавир                                         </t>
  </si>
  <si>
    <t xml:space="preserve">Зинкевич</t>
  </si>
  <si>
    <t xml:space="preserve">Ростислав</t>
  </si>
  <si>
    <t xml:space="preserve">Вячеславович</t>
  </si>
  <si>
    <t xml:space="preserve">МБОУ СОШ№1</t>
  </si>
  <si>
    <t xml:space="preserve">Гринь</t>
  </si>
  <si>
    <t xml:space="preserve">Егор </t>
  </si>
  <si>
    <t xml:space="preserve">Харькова</t>
  </si>
  <si>
    <t xml:space="preserve">Светлана</t>
  </si>
  <si>
    <t xml:space="preserve">Суровежко</t>
  </si>
  <si>
    <t xml:space="preserve">Ярослав</t>
  </si>
  <si>
    <t xml:space="preserve">Александрова</t>
  </si>
  <si>
    <t xml:space="preserve">Антоновна</t>
  </si>
  <si>
    <t xml:space="preserve">МБОУ гимназия № 33</t>
  </si>
  <si>
    <t xml:space="preserve">Горелкина</t>
  </si>
  <si>
    <t xml:space="preserve">Юрьевна</t>
  </si>
  <si>
    <t xml:space="preserve">МАОУ СОШ № 93</t>
  </si>
  <si>
    <t xml:space="preserve">Штедул</t>
  </si>
  <si>
    <t xml:space="preserve">Эван</t>
  </si>
  <si>
    <t xml:space="preserve">Робертович</t>
  </si>
  <si>
    <t xml:space="preserve">Федоренко</t>
  </si>
  <si>
    <t xml:space="preserve">Николаевич</t>
  </si>
  <si>
    <t xml:space="preserve">№ 2</t>
  </si>
  <si>
    <t xml:space="preserve">Крыловский район</t>
  </si>
  <si>
    <t xml:space="preserve">Лепёшкина</t>
  </si>
  <si>
    <t xml:space="preserve">Литвинов</t>
  </si>
  <si>
    <t xml:space="preserve">Максим </t>
  </si>
  <si>
    <t xml:space="preserve">Данилович</t>
  </si>
  <si>
    <t xml:space="preserve">МБОУСОШ№7</t>
  </si>
  <si>
    <t xml:space="preserve">Мирумян</t>
  </si>
  <si>
    <t xml:space="preserve">Артём</t>
  </si>
  <si>
    <t xml:space="preserve">Арсенович</t>
  </si>
  <si>
    <t xml:space="preserve">МБОУСОШ № 1</t>
  </si>
  <si>
    <t xml:space="preserve">Успенский район</t>
  </si>
  <si>
    <t xml:space="preserve">Горчиханова</t>
  </si>
  <si>
    <t xml:space="preserve">Огай</t>
  </si>
  <si>
    <t xml:space="preserve">МБОУ СОШ № 6 им И.Т. Сидоренко</t>
  </si>
  <si>
    <t xml:space="preserve">Усть-Лабинский район</t>
  </si>
  <si>
    <t xml:space="preserve">Мрачко</t>
  </si>
  <si>
    <t xml:space="preserve">МБОУ гимназия "Аврора"</t>
  </si>
  <si>
    <t xml:space="preserve">Денисенко</t>
  </si>
  <si>
    <t xml:space="preserve">Варвара</t>
  </si>
  <si>
    <t xml:space="preserve">МАОУ СОШ № 7 имени Г.К. Жукова</t>
  </si>
  <si>
    <t xml:space="preserve">Шахов</t>
  </si>
  <si>
    <t xml:space="preserve">Каверзина</t>
  </si>
  <si>
    <t xml:space="preserve">Артёмовна</t>
  </si>
  <si>
    <t xml:space="preserve">МБОУ - СОШ № 3</t>
  </si>
  <si>
    <t xml:space="preserve">Торичнев</t>
  </si>
  <si>
    <t xml:space="preserve">СОШ № 8</t>
  </si>
  <si>
    <t xml:space="preserve">Цицкишвили</t>
  </si>
  <si>
    <t xml:space="preserve">Ион</t>
  </si>
  <si>
    <t xml:space="preserve">Давидович</t>
  </si>
  <si>
    <t xml:space="preserve">Сметанко</t>
  </si>
  <si>
    <t xml:space="preserve">Яна</t>
  </si>
  <si>
    <t xml:space="preserve">Щелова</t>
  </si>
  <si>
    <t xml:space="preserve">МБОУ СОШ№5</t>
  </si>
  <si>
    <t xml:space="preserve">Бачурина</t>
  </si>
  <si>
    <t xml:space="preserve">Плотникова</t>
  </si>
  <si>
    <t xml:space="preserve">Михайловна</t>
  </si>
  <si>
    <t xml:space="preserve">Лисконог</t>
  </si>
  <si>
    <t xml:space="preserve">МБОУ СОШ № 67</t>
  </si>
  <si>
    <t xml:space="preserve">Самбур </t>
  </si>
  <si>
    <t xml:space="preserve">Татьяна </t>
  </si>
  <si>
    <t xml:space="preserve">Ивановна</t>
  </si>
  <si>
    <t xml:space="preserve">МБОУ СОШ №57</t>
  </si>
  <si>
    <t xml:space="preserve">Заверюха</t>
  </si>
  <si>
    <t xml:space="preserve">МБОУ СОШ № 12</t>
  </si>
  <si>
    <t xml:space="preserve">Гончарова</t>
  </si>
  <si>
    <t xml:space="preserve">Савельева</t>
  </si>
  <si>
    <t xml:space="preserve">Лицей №1</t>
  </si>
  <si>
    <t xml:space="preserve">Абаев</t>
  </si>
  <si>
    <t xml:space="preserve">СОШ №3</t>
  </si>
  <si>
    <t xml:space="preserve">Арсланова</t>
  </si>
  <si>
    <t xml:space="preserve">Мила</t>
  </si>
  <si>
    <t xml:space="preserve">Арсеновна</t>
  </si>
  <si>
    <t xml:space="preserve">Фролова</t>
  </si>
  <si>
    <t xml:space="preserve">Любовь</t>
  </si>
  <si>
    <t xml:space="preserve">МБОУ СОШ №19</t>
  </si>
  <si>
    <t xml:space="preserve">Топчевод</t>
  </si>
  <si>
    <t xml:space="preserve">МБОУСОШ№5</t>
  </si>
  <si>
    <t xml:space="preserve">Попов</t>
  </si>
  <si>
    <t xml:space="preserve">Арсений</t>
  </si>
  <si>
    <t xml:space="preserve">МБОУСОШ №10</t>
  </si>
  <si>
    <t xml:space="preserve">Лаптева</t>
  </si>
  <si>
    <t xml:space="preserve">Елена</t>
  </si>
  <si>
    <t xml:space="preserve">МБОУ СОШ № 16</t>
  </si>
  <si>
    <t xml:space="preserve">Хуторная</t>
  </si>
  <si>
    <t xml:space="preserve">МАОУ-СОШ №20</t>
  </si>
  <si>
    <t xml:space="preserve">Гончаренко</t>
  </si>
  <si>
    <t xml:space="preserve">Эдуард</t>
  </si>
  <si>
    <t xml:space="preserve">Иванович</t>
  </si>
  <si>
    <t xml:space="preserve">МАОУ СОШ №11</t>
  </si>
  <si>
    <t xml:space="preserve">Постникова </t>
  </si>
  <si>
    <t xml:space="preserve">МБОУ - СОШ № 2</t>
  </si>
  <si>
    <t xml:space="preserve">Рыков</t>
  </si>
  <si>
    <t xml:space="preserve">Григорий</t>
  </si>
  <si>
    <t xml:space="preserve">Рачкова</t>
  </si>
  <si>
    <t xml:space="preserve">МАОУ СОШ№12</t>
  </si>
  <si>
    <t xml:space="preserve">Иваник</t>
  </si>
  <si>
    <t xml:space="preserve">Черемисин</t>
  </si>
  <si>
    <t xml:space="preserve">Омельченко</t>
  </si>
  <si>
    <t xml:space="preserve">Георгий</t>
  </si>
  <si>
    <t xml:space="preserve">Станиславович</t>
  </si>
  <si>
    <t xml:space="preserve">МБОУСОШ№12</t>
  </si>
  <si>
    <t xml:space="preserve">Сысоева</t>
  </si>
  <si>
    <t xml:space="preserve">Анатольевна</t>
  </si>
  <si>
    <t xml:space="preserve">МБОУСОШ№20</t>
  </si>
  <si>
    <t xml:space="preserve">Подставничий</t>
  </si>
  <si>
    <t xml:space="preserve">Матвей</t>
  </si>
  <si>
    <t xml:space="preserve">Заика</t>
  </si>
  <si>
    <t xml:space="preserve">МАОУ СОШ № 5</t>
  </si>
  <si>
    <t xml:space="preserve">Курганинский район</t>
  </si>
  <si>
    <t xml:space="preserve">Класс обучения </t>
  </si>
  <si>
    <t xml:space="preserve">Бречкин</t>
  </si>
  <si>
    <t xml:space="preserve">Максимов</t>
  </si>
  <si>
    <t xml:space="preserve">50/1</t>
  </si>
  <si>
    <t xml:space="preserve">Просяной</t>
  </si>
  <si>
    <t xml:space="preserve">МОБУ Лицей №4</t>
  </si>
  <si>
    <t xml:space="preserve">Черепуха</t>
  </si>
  <si>
    <t xml:space="preserve">Чувакина </t>
  </si>
  <si>
    <t xml:space="preserve">Ариана</t>
  </si>
  <si>
    <t xml:space="preserve">Алексадровна</t>
  </si>
  <si>
    <t xml:space="preserve">МБОУ гимназия № 69</t>
  </si>
  <si>
    <t xml:space="preserve">Скичко</t>
  </si>
  <si>
    <t xml:space="preserve">Алина</t>
  </si>
  <si>
    <t xml:space="preserve">МОБУСОШ №10</t>
  </si>
  <si>
    <t xml:space="preserve">Новокубанский район</t>
  </si>
  <si>
    <t xml:space="preserve">Ваньян</t>
  </si>
  <si>
    <t xml:space="preserve">Макар</t>
  </si>
  <si>
    <t xml:space="preserve">Долгушев</t>
  </si>
  <si>
    <t xml:space="preserve">Глеб</t>
  </si>
  <si>
    <t xml:space="preserve">МАОУ лицей № 48</t>
  </si>
  <si>
    <t xml:space="preserve">Свиридов</t>
  </si>
  <si>
    <t xml:space="preserve">БОУ СОШ№1</t>
  </si>
  <si>
    <t xml:space="preserve">Грознецкий</t>
  </si>
  <si>
    <t xml:space="preserve">Евгеньевич</t>
  </si>
  <si>
    <t xml:space="preserve">СОШ №29</t>
  </si>
  <si>
    <t xml:space="preserve">Кузнецова</t>
  </si>
  <si>
    <t xml:space="preserve">Чичеркоза</t>
  </si>
  <si>
    <t xml:space="preserve">Русланович</t>
  </si>
  <si>
    <t xml:space="preserve">Малиницкий</t>
  </si>
  <si>
    <t xml:space="preserve">Волкодамов</t>
  </si>
  <si>
    <t xml:space="preserve">Егорович</t>
  </si>
  <si>
    <t xml:space="preserve">Драч</t>
  </si>
  <si>
    <t xml:space="preserve">Кривенко  </t>
  </si>
  <si>
    <t xml:space="preserve">Малютин</t>
  </si>
  <si>
    <t xml:space="preserve">Артемий</t>
  </si>
  <si>
    <t xml:space="preserve">МОУ гимназия № 87</t>
  </si>
  <si>
    <t xml:space="preserve">Алейкина</t>
  </si>
  <si>
    <t xml:space="preserve">МАОУ СОШ № 3</t>
  </si>
  <si>
    <t xml:space="preserve">Сенаторов</t>
  </si>
  <si>
    <t xml:space="preserve">46/1</t>
  </si>
  <si>
    <t xml:space="preserve">Шиян</t>
  </si>
  <si>
    <t xml:space="preserve">Евгений</t>
  </si>
  <si>
    <t xml:space="preserve">Белоглинский  район</t>
  </si>
  <si>
    <t xml:space="preserve">Фурманюк</t>
  </si>
  <si>
    <t xml:space="preserve">Олег</t>
  </si>
  <si>
    <t xml:space="preserve">МАОУ гимназия № 36</t>
  </si>
  <si>
    <t xml:space="preserve">Долгополов</t>
  </si>
  <si>
    <t xml:space="preserve">Руслан</t>
  </si>
  <si>
    <t xml:space="preserve">МОБУ СОШ № 3 им. Е.В. Хлудеева г. Лабинска Лабинского района</t>
  </si>
  <si>
    <t xml:space="preserve">Фелекиди </t>
  </si>
  <si>
    <t xml:space="preserve">МБОУ Азовская гимназия</t>
  </si>
  <si>
    <t xml:space="preserve">Верлевский</t>
  </si>
  <si>
    <t xml:space="preserve">Валентинович</t>
  </si>
  <si>
    <t xml:space="preserve">Нелюбов</t>
  </si>
  <si>
    <t xml:space="preserve">Тарас</t>
  </si>
  <si>
    <t xml:space="preserve">Чувилин</t>
  </si>
  <si>
    <t xml:space="preserve">Сергеевич </t>
  </si>
  <si>
    <t xml:space="preserve">МБОУ гимназия ст.Азовской</t>
  </si>
  <si>
    <t xml:space="preserve">Вавакин </t>
  </si>
  <si>
    <t xml:space="preserve">Ушаков</t>
  </si>
  <si>
    <t xml:space="preserve">Прохоренко</t>
  </si>
  <si>
    <t xml:space="preserve">Тижин</t>
  </si>
  <si>
    <t xml:space="preserve">Фролов </t>
  </si>
  <si>
    <t xml:space="preserve">Львович</t>
  </si>
  <si>
    <t xml:space="preserve"> МАОУ лицей № 48</t>
  </si>
  <si>
    <t xml:space="preserve">Курдюков</t>
  </si>
  <si>
    <t xml:space="preserve">МБОУ гимназия №7</t>
  </si>
  <si>
    <t xml:space="preserve">Ященко</t>
  </si>
  <si>
    <t xml:space="preserve">МБОУ СОШ №32</t>
  </si>
  <si>
    <t xml:space="preserve">Золотых</t>
  </si>
  <si>
    <t xml:space="preserve">Широков</t>
  </si>
  <si>
    <t xml:space="preserve">МБОУ СОШ №18</t>
  </si>
  <si>
    <t xml:space="preserve">Мигидюк</t>
  </si>
  <si>
    <t xml:space="preserve">Исаев</t>
  </si>
  <si>
    <t xml:space="preserve">Устюгов</t>
  </si>
  <si>
    <t xml:space="preserve">Амралиева</t>
  </si>
  <si>
    <t xml:space="preserve">Радмила</t>
  </si>
  <si>
    <t xml:space="preserve">Тимуровна</t>
  </si>
  <si>
    <t xml:space="preserve">47/1</t>
  </si>
  <si>
    <t xml:space="preserve">Шубина</t>
  </si>
  <si>
    <t xml:space="preserve">48/1</t>
  </si>
  <si>
    <t xml:space="preserve">Курилов</t>
  </si>
  <si>
    <t xml:space="preserve">49/1</t>
  </si>
  <si>
    <t xml:space="preserve">Трифонова</t>
  </si>
  <si>
    <t xml:space="preserve">МАОУ СОШ № 2</t>
  </si>
  <si>
    <t xml:space="preserve">Ригерт</t>
  </si>
  <si>
    <t xml:space="preserve">Васильевна</t>
  </si>
  <si>
    <t xml:space="preserve">МБОУ-СОШ№23</t>
  </si>
  <si>
    <t xml:space="preserve">Цирульников</t>
  </si>
  <si>
    <t xml:space="preserve">МБОУ СОШ № 89</t>
  </si>
  <si>
    <t xml:space="preserve">Артем </t>
  </si>
  <si>
    <t xml:space="preserve">МБОУ СОШ № 78</t>
  </si>
  <si>
    <t xml:space="preserve">51/1</t>
  </si>
  <si>
    <t xml:space="preserve">Багаутдинова</t>
  </si>
  <si>
    <t xml:space="preserve">Раульевна</t>
  </si>
  <si>
    <t xml:space="preserve">НОУ Гимназия «Школа бизнеса»</t>
  </si>
  <si>
    <t xml:space="preserve">52/1</t>
  </si>
  <si>
    <t xml:space="preserve">Синченко</t>
  </si>
  <si>
    <t xml:space="preserve">Константинович</t>
  </si>
  <si>
    <t xml:space="preserve">МОБУ ООШ № 48</t>
  </si>
  <si>
    <t xml:space="preserve">Пашков</t>
  </si>
  <si>
    <t xml:space="preserve">Дмиттрий</t>
  </si>
  <si>
    <t xml:space="preserve">МАОУ СОШ № 12</t>
  </si>
  <si>
    <t xml:space="preserve">Перетурина</t>
  </si>
  <si>
    <t xml:space="preserve">МАОУ СОШ№5</t>
  </si>
  <si>
    <t xml:space="preserve">Рольгейзер</t>
  </si>
  <si>
    <t xml:space="preserve">Мартин</t>
  </si>
  <si>
    <t xml:space="preserve">Шурдуков</t>
  </si>
  <si>
    <t xml:space="preserve">Злобнов</t>
  </si>
  <si>
    <t xml:space="preserve">МБОУ-СОШ №12</t>
  </si>
  <si>
    <t xml:space="preserve">45/1</t>
  </si>
  <si>
    <t xml:space="preserve">Горбунов</t>
  </si>
  <si>
    <t xml:space="preserve">Геннадьевич</t>
  </si>
  <si>
    <t xml:space="preserve">МБОУ СОШ № 2</t>
  </si>
  <si>
    <t xml:space="preserve">Горячий Ключ</t>
  </si>
  <si>
    <t xml:space="preserve">Мороз</t>
  </si>
  <si>
    <t xml:space="preserve">Альбина</t>
  </si>
  <si>
    <t xml:space="preserve">Пантуров</t>
  </si>
  <si>
    <t xml:space="preserve">СОШ№13</t>
  </si>
  <si>
    <t xml:space="preserve">Приморско-Ахтарский район</t>
  </si>
  <si>
    <t xml:space="preserve">Беликов</t>
  </si>
  <si>
    <t xml:space="preserve">Георгий </t>
  </si>
  <si>
    <t xml:space="preserve">МАОУ СОШ № 11 </t>
  </si>
  <si>
    <t xml:space="preserve">Аксенов</t>
  </si>
  <si>
    <t xml:space="preserve">Кравцова</t>
  </si>
  <si>
    <t xml:space="preserve">Беляева</t>
  </si>
  <si>
    <t xml:space="preserve">МБОУ «Гимназия»</t>
  </si>
  <si>
    <t xml:space="preserve">Эмина</t>
  </si>
  <si>
    <t xml:space="preserve">Ильинична</t>
  </si>
  <si>
    <t xml:space="preserve">Адрощюк</t>
  </si>
  <si>
    <t xml:space="preserve">Полина</t>
  </si>
  <si>
    <t xml:space="preserve">Кривошей</t>
  </si>
  <si>
    <t xml:space="preserve">МБОУГ№5</t>
  </si>
  <si>
    <t xml:space="preserve">Бугаев</t>
  </si>
  <si>
    <t xml:space="preserve">Арутюнян</t>
  </si>
  <si>
    <t xml:space="preserve">МАОУ СОШ № 28</t>
  </si>
  <si>
    <t xml:space="preserve">Казаченко</t>
  </si>
  <si>
    <t xml:space="preserve">Остапенко</t>
  </si>
  <si>
    <t xml:space="preserve">МБОУ СОШ № 9</t>
  </si>
  <si>
    <t xml:space="preserve">Рубцова</t>
  </si>
  <si>
    <t xml:space="preserve">СОШ 4</t>
  </si>
  <si>
    <t xml:space="preserve">Янин</t>
  </si>
  <si>
    <t xml:space="preserve">Петрович</t>
  </si>
  <si>
    <t xml:space="preserve">Христенко </t>
  </si>
  <si>
    <t xml:space="preserve">МБОУ лицей № 48</t>
  </si>
  <si>
    <t xml:space="preserve">Кеба</t>
  </si>
  <si>
    <t xml:space="preserve">МАОУ гимназия №6</t>
  </si>
  <si>
    <t xml:space="preserve">Сидоренко</t>
  </si>
  <si>
    <t xml:space="preserve">Красовская</t>
  </si>
  <si>
    <t xml:space="preserve">МБОУ гимназия № 25</t>
  </si>
  <si>
    <t xml:space="preserve">Якунин</t>
  </si>
  <si>
    <t xml:space="preserve">МБОУ гимназия № 54</t>
  </si>
  <si>
    <t xml:space="preserve">Верещагина</t>
  </si>
  <si>
    <t xml:space="preserve">Вадимовна</t>
  </si>
  <si>
    <t xml:space="preserve">Беспалая</t>
  </si>
  <si>
    <t xml:space="preserve">МАОУ лицей № 3</t>
  </si>
  <si>
    <t xml:space="preserve">Кочегов</t>
  </si>
  <si>
    <t xml:space="preserve">Лука</t>
  </si>
  <si>
    <t xml:space="preserve">Денисович</t>
  </si>
  <si>
    <t xml:space="preserve">Чернышёва</t>
  </si>
  <si>
    <t xml:space="preserve">Элина</t>
  </si>
  <si>
    <t xml:space="preserve">Беребердина</t>
  </si>
  <si>
    <t xml:space="preserve">Рябчун</t>
  </si>
  <si>
    <t xml:space="preserve">Петровна</t>
  </si>
  <si>
    <t xml:space="preserve">Голиков</t>
  </si>
  <si>
    <t xml:space="preserve">Фёдор</t>
  </si>
  <si>
    <t xml:space="preserve">Коробейников</t>
  </si>
  <si>
    <t xml:space="preserve">МБОУСОШ №28</t>
  </si>
  <si>
    <t xml:space="preserve">Мальченко</t>
  </si>
  <si>
    <t xml:space="preserve">МАОУ СОШ№6</t>
  </si>
  <si>
    <t xml:space="preserve">Круговой</t>
  </si>
  <si>
    <t xml:space="preserve">Дешура</t>
  </si>
  <si>
    <t xml:space="preserve">Мозговая</t>
  </si>
  <si>
    <t xml:space="preserve">Лариса</t>
  </si>
  <si>
    <t xml:space="preserve">Белоглинский район</t>
  </si>
  <si>
    <t xml:space="preserve">Филиппская</t>
  </si>
  <si>
    <t xml:space="preserve">Ивасенко</t>
  </si>
  <si>
    <t xml:space="preserve">Марецкий</t>
  </si>
  <si>
    <t xml:space="preserve">Павел</t>
  </si>
  <si>
    <t xml:space="preserve">МОАУ гимназия № 8</t>
  </si>
  <si>
    <t xml:space="preserve">Тимошенко</t>
  </si>
  <si>
    <t xml:space="preserve">Антонова</t>
  </si>
  <si>
    <t xml:space="preserve">Игоревна</t>
  </si>
  <si>
    <t xml:space="preserve">МОБУ СОШ №7, МБУ ДО ЦТРиГО</t>
  </si>
  <si>
    <t xml:space="preserve">Лукин</t>
  </si>
  <si>
    <t xml:space="preserve">Буланов</t>
  </si>
  <si>
    <t xml:space="preserve">сош№22</t>
  </si>
  <si>
    <t xml:space="preserve">Приморско-Ахтарский</t>
  </si>
  <si>
    <t xml:space="preserve">Чуранов</t>
  </si>
  <si>
    <t xml:space="preserve">Данила</t>
  </si>
  <si>
    <t xml:space="preserve">МОБУ СОШ № 5 города Лабинска Лабинского района</t>
  </si>
  <si>
    <t xml:space="preserve">Пигарев</t>
  </si>
  <si>
    <t xml:space="preserve">Просвирнин</t>
  </si>
  <si>
    <t xml:space="preserve">МАОУ лицей «МТ»</t>
  </si>
  <si>
    <t xml:space="preserve">Кожура </t>
  </si>
  <si>
    <t xml:space="preserve">Карецкий</t>
  </si>
  <si>
    <t xml:space="preserve">8 (7кл.)</t>
  </si>
  <si>
    <t xml:space="preserve">Сотниченко</t>
  </si>
  <si>
    <t xml:space="preserve">Сайченко</t>
  </si>
  <si>
    <t xml:space="preserve">Зубкова</t>
  </si>
  <si>
    <t xml:space="preserve">Лилия</t>
  </si>
  <si>
    <t xml:space="preserve">МАОУ СОШ№10</t>
  </si>
  <si>
    <t xml:space="preserve">Красноармейский район</t>
  </si>
  <si>
    <t xml:space="preserve">Василишина</t>
  </si>
  <si>
    <t xml:space="preserve">Косарева</t>
  </si>
  <si>
    <t xml:space="preserve">Марина </t>
  </si>
  <si>
    <t xml:space="preserve">Кубасова</t>
  </si>
  <si>
    <t xml:space="preserve">Дрынь</t>
  </si>
  <si>
    <t xml:space="preserve">СОШ13</t>
  </si>
  <si>
    <t xml:space="preserve">Свирид</t>
  </si>
  <si>
    <t xml:space="preserve">Сергеевич  </t>
  </si>
  <si>
    <t xml:space="preserve">СОШ 8</t>
  </si>
  <si>
    <t xml:space="preserve">Краснов</t>
  </si>
  <si>
    <t xml:space="preserve">МБОУСОШ №2</t>
  </si>
  <si>
    <t xml:space="preserve">Яновский</t>
  </si>
  <si>
    <t xml:space="preserve">МОБУ Лицей №23, МБУ ДО ЦТРиГО</t>
  </si>
  <si>
    <t xml:space="preserve">Тихонов</t>
  </si>
  <si>
    <t xml:space="preserve">МОБУ Гимназия №16, МБУ ДО ЦТРиГО</t>
  </si>
  <si>
    <t xml:space="preserve">Темирбаев</t>
  </si>
  <si>
    <t xml:space="preserve">Динис</t>
  </si>
  <si>
    <t xml:space="preserve">Дамирович</t>
  </si>
  <si>
    <t xml:space="preserve">Ковтун</t>
  </si>
  <si>
    <t xml:space="preserve">Алёна</t>
  </si>
  <si>
    <t xml:space="preserve">Дробный</t>
  </si>
  <si>
    <t xml:space="preserve">Отрадненский район</t>
  </si>
  <si>
    <t xml:space="preserve">Льянов</t>
  </si>
  <si>
    <t xml:space="preserve">Герман</t>
  </si>
  <si>
    <t xml:space="preserve">Гириханович</t>
  </si>
  <si>
    <t xml:space="preserve">Аношин</t>
  </si>
  <si>
    <t xml:space="preserve">МОБУ СОШ №12</t>
  </si>
  <si>
    <t xml:space="preserve">Бойко</t>
  </si>
  <si>
    <t xml:space="preserve">Морозов</t>
  </si>
  <si>
    <t xml:space="preserve">СОШ№22</t>
  </si>
  <si>
    <t xml:space="preserve">Христенко</t>
  </si>
  <si>
    <t xml:space="preserve">Родоная</t>
  </si>
  <si>
    <t xml:space="preserve">Давид</t>
  </si>
  <si>
    <t xml:space="preserve">Муртазович</t>
  </si>
  <si>
    <t xml:space="preserve">Боровикин</t>
  </si>
  <si>
    <t xml:space="preserve">СОШ№15</t>
  </si>
  <si>
    <t xml:space="preserve">Филипов</t>
  </si>
  <si>
    <t xml:space="preserve">сош№18</t>
  </si>
  <si>
    <t xml:space="preserve">Федченко</t>
  </si>
  <si>
    <t xml:space="preserve">Эдуардовна</t>
  </si>
  <si>
    <t xml:space="preserve">Калина</t>
  </si>
  <si>
    <t xml:space="preserve">Татьяна</t>
  </si>
  <si>
    <t xml:space="preserve">МБОУСОШ №7</t>
  </si>
  <si>
    <t xml:space="preserve">Швачко</t>
  </si>
  <si>
    <t xml:space="preserve">Алекесеевна</t>
  </si>
  <si>
    <t xml:space="preserve">Архипова</t>
  </si>
  <si>
    <t xml:space="preserve">Виталина</t>
  </si>
  <si>
    <t xml:space="preserve">Стромин</t>
  </si>
  <si>
    <t xml:space="preserve">Васильченко</t>
  </si>
  <si>
    <t xml:space="preserve">СОШ№4</t>
  </si>
  <si>
    <t xml:space="preserve">Басыров</t>
  </si>
  <si>
    <t xml:space="preserve">Жученко</t>
  </si>
  <si>
    <t xml:space="preserve">Васильевич</t>
  </si>
  <si>
    <t xml:space="preserve">Шкодрин</t>
  </si>
  <si>
    <t xml:space="preserve">Колб</t>
  </si>
  <si>
    <t xml:space="preserve">Ян</t>
  </si>
  <si>
    <t xml:space="preserve">Баева</t>
  </si>
  <si>
    <t xml:space="preserve">МБОУ СОШ 16</t>
  </si>
  <si>
    <t xml:space="preserve">Разумеева</t>
  </si>
  <si>
    <t xml:space="preserve">Саидов </t>
  </si>
  <si>
    <t xml:space="preserve">Алиевич</t>
  </si>
  <si>
    <t xml:space="preserve">Кондратцев</t>
  </si>
  <si>
    <t xml:space="preserve">МАОУ СОШ № 18</t>
  </si>
  <si>
    <t xml:space="preserve">Эннс</t>
  </si>
  <si>
    <t xml:space="preserve">Эльмира</t>
  </si>
  <si>
    <t xml:space="preserve">МБОУ СОШ №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General"/>
    <numFmt numFmtId="167" formatCode="dd/mm/yy;@"/>
    <numFmt numFmtId="168" formatCode="0.00%"/>
    <numFmt numFmtId="169" formatCode="[$-419]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10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31" xfId="80"/>
    <cellStyle name="Обычный 32" xfId="81"/>
    <cellStyle name="Обычный 33" xfId="82"/>
    <cellStyle name="Обычный 34" xfId="83"/>
    <cellStyle name="Обычный 35" xfId="84"/>
    <cellStyle name="Обычный 36" xfId="85"/>
    <cellStyle name="Обычный 37" xfId="86"/>
    <cellStyle name="Обычный 38" xfId="87"/>
    <cellStyle name="Обычный 39" xfId="88"/>
    <cellStyle name="Обычный 4" xfId="89"/>
    <cellStyle name="Обычный 4 2" xfId="90"/>
    <cellStyle name="Обычный 4 2 2" xfId="91"/>
    <cellStyle name="Обычный 40" xfId="92"/>
    <cellStyle name="Обычный 41" xfId="93"/>
    <cellStyle name="Обычный 42" xfId="94"/>
    <cellStyle name="Обычный 43" xfId="95"/>
    <cellStyle name="Обычный 44" xfId="96"/>
    <cellStyle name="Обычный 45" xfId="97"/>
    <cellStyle name="Обычный 46" xfId="98"/>
    <cellStyle name="Обычный 47" xfId="99"/>
    <cellStyle name="Обычный 48" xfId="100"/>
    <cellStyle name="Обычный 5" xfId="101"/>
    <cellStyle name="Обычный 5 2" xfId="102"/>
    <cellStyle name="Обычный 6" xfId="103"/>
    <cellStyle name="Обычный 7" xfId="104"/>
    <cellStyle name="Обычный 8" xfId="105"/>
    <cellStyle name="Обычный 9" xfId="106"/>
    <cellStyle name="Плохой 2" xfId="107"/>
    <cellStyle name="Пояснение 2" xfId="108"/>
    <cellStyle name="Пояснение 3" xfId="109"/>
    <cellStyle name="Примечание 2" xfId="110"/>
    <cellStyle name="Связанная ячейка 2" xfId="111"/>
    <cellStyle name="Текст предупреждения 2" xfId="112"/>
    <cellStyle name="Финансовый 2 2" xfId="113"/>
    <cellStyle name="Хороший 2" xfId="114"/>
    <cellStyle name="Excel Built-in Normal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2" width="9.7"/>
    <col collapsed="false" customWidth="true" hidden="false" outlineLevel="0" max="4" min="4" style="3" width="15.13"/>
    <col collapsed="false" customWidth="true" hidden="false" outlineLevel="0" max="5" min="5" style="3" width="12.28"/>
    <col collapsed="false" customWidth="true" hidden="false" outlineLevel="0" max="6" min="6" style="3" width="16.42"/>
    <col collapsed="false" customWidth="true" hidden="false" outlineLevel="0" max="7" min="7" style="4" width="6.13"/>
    <col collapsed="false" customWidth="true" hidden="false" outlineLevel="0" max="8" min="8" style="3" width="33.7"/>
    <col collapsed="false" customWidth="true" hidden="false" outlineLevel="0" max="9" min="9" style="3" width="26.84"/>
    <col collapsed="false" customWidth="true" hidden="false" outlineLevel="0" max="14" min="10" style="5" width="4.7"/>
    <col collapsed="false" customWidth="true" hidden="false" outlineLevel="0" max="15" min="15" style="6" width="11.56"/>
    <col collapsed="false" customWidth="true" hidden="true" outlineLevel="0" max="16" min="16" style="5" width="13.28"/>
    <col collapsed="false" customWidth="false" hidden="false" outlineLevel="0" max="17" min="17" style="1" width="9.14"/>
    <col collapsed="false" customWidth="false" hidden="false" outlineLevel="0" max="18" min="18" style="5" width="9.14"/>
    <col collapsed="false" customWidth="true" hidden="false" outlineLevel="0" max="19" min="19" style="5" width="10.71"/>
    <col collapsed="false" customWidth="false" hidden="false" outlineLevel="0" max="20" min="20" style="5" width="9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9"/>
      <c r="S1" s="9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0"/>
      <c r="R3" s="4"/>
      <c r="S3" s="4"/>
      <c r="T3" s="4"/>
    </row>
    <row r="4" s="11" customFormat="true" ht="15" hidden="false" customHeight="false" outlineLevel="0" collapsed="false">
      <c r="B4" s="12"/>
      <c r="C4" s="12"/>
      <c r="D4" s="12"/>
      <c r="E4" s="12"/>
      <c r="F4" s="12"/>
      <c r="G4" s="13"/>
      <c r="H4" s="12"/>
      <c r="I4" s="12"/>
      <c r="J4" s="13"/>
      <c r="K4" s="13"/>
      <c r="L4" s="13"/>
      <c r="M4" s="13"/>
      <c r="N4" s="13"/>
      <c r="O4" s="14"/>
      <c r="P4" s="13"/>
      <c r="Q4" s="15"/>
      <c r="R4" s="13"/>
      <c r="S4" s="13"/>
      <c r="T4" s="13"/>
    </row>
    <row r="5" customFormat="false" ht="15.75" hidden="false" customHeight="true" outlineLevel="0" collapsed="false"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8" t="s">
        <v>8</v>
      </c>
      <c r="H5" s="17" t="s">
        <v>9</v>
      </c>
      <c r="I5" s="17" t="s">
        <v>10</v>
      </c>
      <c r="J5" s="17" t="s">
        <v>11</v>
      </c>
      <c r="K5" s="17"/>
      <c r="L5" s="17"/>
      <c r="M5" s="17"/>
      <c r="N5" s="17"/>
      <c r="O5" s="17" t="s">
        <v>12</v>
      </c>
      <c r="P5" s="19" t="s">
        <v>13</v>
      </c>
      <c r="Q5" s="20" t="s">
        <v>14</v>
      </c>
      <c r="R5" s="20" t="s">
        <v>15</v>
      </c>
      <c r="S5" s="20" t="s">
        <v>16</v>
      </c>
    </row>
    <row r="6" customFormat="false" ht="56.25" hidden="false" customHeight="true" outlineLevel="0" collapsed="false">
      <c r="B6" s="16"/>
      <c r="C6" s="16"/>
      <c r="D6" s="17"/>
      <c r="E6" s="17"/>
      <c r="F6" s="17"/>
      <c r="G6" s="18"/>
      <c r="H6" s="17"/>
      <c r="I6" s="17"/>
      <c r="J6" s="17" t="n">
        <v>1</v>
      </c>
      <c r="K6" s="17" t="n">
        <v>2</v>
      </c>
      <c r="L6" s="17" t="n">
        <v>3</v>
      </c>
      <c r="M6" s="17" t="n">
        <v>4</v>
      </c>
      <c r="N6" s="17" t="n">
        <v>5</v>
      </c>
      <c r="O6" s="17"/>
      <c r="P6" s="19"/>
      <c r="Q6" s="20"/>
      <c r="R6" s="20"/>
      <c r="S6" s="20"/>
    </row>
    <row r="7" s="5" customFormat="true" ht="21" hidden="false" customHeight="true" outlineLevel="0" collapsed="false"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</row>
    <row r="8" s="11" customFormat="true" ht="15" hidden="false" customHeight="true" outlineLevel="0" collapsed="false">
      <c r="B8" s="21" t="n">
        <v>1</v>
      </c>
      <c r="C8" s="22" t="n">
        <v>1</v>
      </c>
      <c r="D8" s="23" t="s">
        <v>17</v>
      </c>
      <c r="E8" s="23" t="s">
        <v>18</v>
      </c>
      <c r="F8" s="23" t="s">
        <v>19</v>
      </c>
      <c r="G8" s="22" t="n">
        <v>5</v>
      </c>
      <c r="H8" s="23" t="s">
        <v>20</v>
      </c>
      <c r="I8" s="23" t="s">
        <v>21</v>
      </c>
      <c r="J8" s="24" t="n">
        <v>7</v>
      </c>
      <c r="K8" s="24" t="n">
        <v>7</v>
      </c>
      <c r="L8" s="24" t="n">
        <v>7</v>
      </c>
      <c r="M8" s="24" t="n">
        <v>7</v>
      </c>
      <c r="N8" s="24" t="n">
        <v>7</v>
      </c>
      <c r="O8" s="25" t="n">
        <f aca="false">SUM(J8:N8)</f>
        <v>35</v>
      </c>
      <c r="P8" s="26"/>
      <c r="Q8" s="27"/>
      <c r="R8" s="26" t="n">
        <f aca="false">SUM(O8)</f>
        <v>35</v>
      </c>
      <c r="S8" s="26" t="s">
        <v>22</v>
      </c>
      <c r="T8" s="28"/>
    </row>
    <row r="9" s="11" customFormat="true" ht="15" hidden="false" customHeight="true" outlineLevel="0" collapsed="false">
      <c r="B9" s="21" t="n">
        <f aca="false">1+B8</f>
        <v>2</v>
      </c>
      <c r="C9" s="22" t="n">
        <v>35</v>
      </c>
      <c r="D9" s="29" t="s">
        <v>23</v>
      </c>
      <c r="E9" s="29" t="s">
        <v>24</v>
      </c>
      <c r="F9" s="29" t="s">
        <v>25</v>
      </c>
      <c r="G9" s="22" t="n">
        <v>5</v>
      </c>
      <c r="H9" s="29" t="s">
        <v>26</v>
      </c>
      <c r="I9" s="29" t="s">
        <v>27</v>
      </c>
      <c r="J9" s="22" t="n">
        <v>7</v>
      </c>
      <c r="K9" s="22" t="n">
        <v>7</v>
      </c>
      <c r="L9" s="22" t="n">
        <v>7</v>
      </c>
      <c r="M9" s="22" t="n">
        <v>7</v>
      </c>
      <c r="N9" s="22" t="n">
        <v>7</v>
      </c>
      <c r="O9" s="25" t="n">
        <f aca="false">SUM(J9:N9)</f>
        <v>35</v>
      </c>
      <c r="P9" s="22"/>
      <c r="Q9" s="27"/>
      <c r="R9" s="26" t="n">
        <f aca="false">SUM(O9)</f>
        <v>35</v>
      </c>
      <c r="S9" s="26" t="s">
        <v>22</v>
      </c>
      <c r="T9" s="28"/>
    </row>
    <row r="10" s="11" customFormat="true" ht="15" hidden="false" customHeight="true" outlineLevel="0" collapsed="false">
      <c r="B10" s="21" t="n">
        <f aca="false">1+B9</f>
        <v>3</v>
      </c>
      <c r="C10" s="22" t="n">
        <v>48</v>
      </c>
      <c r="D10" s="29" t="s">
        <v>28</v>
      </c>
      <c r="E10" s="29" t="s">
        <v>29</v>
      </c>
      <c r="F10" s="29" t="s">
        <v>30</v>
      </c>
      <c r="G10" s="22" t="n">
        <v>5</v>
      </c>
      <c r="H10" s="30" t="s">
        <v>31</v>
      </c>
      <c r="I10" s="29" t="s">
        <v>32</v>
      </c>
      <c r="J10" s="22" t="n">
        <v>7</v>
      </c>
      <c r="K10" s="22" t="n">
        <v>7</v>
      </c>
      <c r="L10" s="22" t="n">
        <v>7</v>
      </c>
      <c r="M10" s="22" t="n">
        <v>7</v>
      </c>
      <c r="N10" s="22" t="n">
        <v>7</v>
      </c>
      <c r="O10" s="25" t="n">
        <f aca="false">SUM(J10:N10)</f>
        <v>35</v>
      </c>
      <c r="P10" s="22"/>
      <c r="Q10" s="27"/>
      <c r="R10" s="26" t="n">
        <f aca="false">SUM(O10)</f>
        <v>35</v>
      </c>
      <c r="S10" s="26" t="s">
        <v>22</v>
      </c>
      <c r="T10" s="28"/>
    </row>
    <row r="11" s="11" customFormat="true" ht="15" hidden="false" customHeight="true" outlineLevel="0" collapsed="false">
      <c r="B11" s="21" t="n">
        <f aca="false">1+B10</f>
        <v>4</v>
      </c>
      <c r="C11" s="22" t="n">
        <v>5</v>
      </c>
      <c r="D11" s="23" t="s">
        <v>33</v>
      </c>
      <c r="E11" s="23" t="s">
        <v>34</v>
      </c>
      <c r="F11" s="23" t="s">
        <v>35</v>
      </c>
      <c r="G11" s="22" t="n">
        <v>5</v>
      </c>
      <c r="H11" s="23" t="s">
        <v>36</v>
      </c>
      <c r="I11" s="23" t="s">
        <v>21</v>
      </c>
      <c r="J11" s="22" t="n">
        <v>7</v>
      </c>
      <c r="K11" s="22" t="n">
        <v>7</v>
      </c>
      <c r="L11" s="22" t="n">
        <v>0</v>
      </c>
      <c r="M11" s="22" t="n">
        <v>7</v>
      </c>
      <c r="N11" s="22" t="n">
        <v>7</v>
      </c>
      <c r="O11" s="25" t="n">
        <f aca="false">SUM(J11:N11)</f>
        <v>28</v>
      </c>
      <c r="P11" s="22"/>
      <c r="Q11" s="27"/>
      <c r="R11" s="26" t="n">
        <f aca="false">SUM(O11)</f>
        <v>28</v>
      </c>
      <c r="S11" s="26" t="s">
        <v>37</v>
      </c>
      <c r="T11" s="28"/>
    </row>
    <row r="12" s="11" customFormat="true" ht="15" hidden="false" customHeight="true" outlineLevel="0" collapsed="false">
      <c r="B12" s="21" t="n">
        <f aca="false">1+B11</f>
        <v>5</v>
      </c>
      <c r="C12" s="22" t="n">
        <v>37</v>
      </c>
      <c r="D12" s="29" t="s">
        <v>38</v>
      </c>
      <c r="E12" s="29" t="s">
        <v>39</v>
      </c>
      <c r="F12" s="29" t="s">
        <v>40</v>
      </c>
      <c r="G12" s="22" t="n">
        <v>5</v>
      </c>
      <c r="H12" s="29" t="s">
        <v>41</v>
      </c>
      <c r="I12" s="29" t="s">
        <v>27</v>
      </c>
      <c r="J12" s="31" t="n">
        <v>7</v>
      </c>
      <c r="K12" s="26" t="n">
        <v>7</v>
      </c>
      <c r="L12" s="26" t="n">
        <v>0</v>
      </c>
      <c r="M12" s="26" t="n">
        <v>7</v>
      </c>
      <c r="N12" s="26" t="n">
        <v>7</v>
      </c>
      <c r="O12" s="25" t="n">
        <f aca="false">SUM(J12:N12)</f>
        <v>28</v>
      </c>
      <c r="P12" s="22"/>
      <c r="Q12" s="27"/>
      <c r="R12" s="26" t="n">
        <f aca="false">SUM(O12)</f>
        <v>28</v>
      </c>
      <c r="S12" s="26" t="s">
        <v>37</v>
      </c>
      <c r="T12" s="28"/>
    </row>
    <row r="13" s="11" customFormat="true" ht="15" hidden="false" customHeight="true" outlineLevel="0" collapsed="false">
      <c r="B13" s="21" t="n">
        <f aca="false">1+B12</f>
        <v>6</v>
      </c>
      <c r="C13" s="22" t="n">
        <v>43</v>
      </c>
      <c r="D13" s="32" t="s">
        <v>42</v>
      </c>
      <c r="E13" s="32" t="s">
        <v>43</v>
      </c>
      <c r="F13" s="32" t="s">
        <v>44</v>
      </c>
      <c r="G13" s="22" t="n">
        <v>5</v>
      </c>
      <c r="H13" s="32" t="s">
        <v>45</v>
      </c>
      <c r="I13" s="29" t="s">
        <v>46</v>
      </c>
      <c r="J13" s="22" t="n">
        <v>7</v>
      </c>
      <c r="K13" s="22" t="n">
        <v>7</v>
      </c>
      <c r="L13" s="22" t="n">
        <v>0</v>
      </c>
      <c r="M13" s="22" t="n">
        <v>7</v>
      </c>
      <c r="N13" s="22" t="n">
        <v>7</v>
      </c>
      <c r="O13" s="25" t="n">
        <f aca="false">SUM(J13:N13)</f>
        <v>28</v>
      </c>
      <c r="P13" s="22"/>
      <c r="Q13" s="27"/>
      <c r="R13" s="26" t="n">
        <f aca="false">SUM(O13)</f>
        <v>28</v>
      </c>
      <c r="S13" s="26" t="s">
        <v>37</v>
      </c>
      <c r="T13" s="28"/>
    </row>
    <row r="14" s="11" customFormat="true" ht="15" hidden="false" customHeight="true" outlineLevel="0" collapsed="false">
      <c r="B14" s="21" t="n">
        <f aca="false">1+B13</f>
        <v>7</v>
      </c>
      <c r="C14" s="22" t="n">
        <v>45</v>
      </c>
      <c r="D14" s="32" t="s">
        <v>47</v>
      </c>
      <c r="E14" s="32" t="s">
        <v>48</v>
      </c>
      <c r="F14" s="32" t="s">
        <v>49</v>
      </c>
      <c r="G14" s="22" t="n">
        <v>5</v>
      </c>
      <c r="H14" s="32" t="s">
        <v>50</v>
      </c>
      <c r="I14" s="29" t="s">
        <v>46</v>
      </c>
      <c r="J14" s="33" t="n">
        <v>7</v>
      </c>
      <c r="K14" s="33" t="n">
        <v>7</v>
      </c>
      <c r="L14" s="33" t="n">
        <v>0</v>
      </c>
      <c r="M14" s="33" t="n">
        <v>7</v>
      </c>
      <c r="N14" s="33" t="n">
        <v>7</v>
      </c>
      <c r="O14" s="25" t="n">
        <f aca="false">SUM(J14:N14)</f>
        <v>28</v>
      </c>
      <c r="P14" s="22"/>
      <c r="Q14" s="27"/>
      <c r="R14" s="26" t="n">
        <f aca="false">SUM(O14)</f>
        <v>28</v>
      </c>
      <c r="S14" s="26" t="s">
        <v>37</v>
      </c>
      <c r="T14" s="28"/>
    </row>
    <row r="15" s="11" customFormat="true" ht="15" hidden="false" customHeight="true" outlineLevel="0" collapsed="false">
      <c r="B15" s="21" t="n">
        <f aca="false">1+B14</f>
        <v>8</v>
      </c>
      <c r="C15" s="22" t="n">
        <v>8</v>
      </c>
      <c r="D15" s="29" t="s">
        <v>51</v>
      </c>
      <c r="E15" s="29" t="s">
        <v>52</v>
      </c>
      <c r="F15" s="29" t="s">
        <v>53</v>
      </c>
      <c r="G15" s="22" t="n">
        <v>5</v>
      </c>
      <c r="H15" s="30" t="s">
        <v>54</v>
      </c>
      <c r="I15" s="29" t="s">
        <v>55</v>
      </c>
      <c r="J15" s="22" t="n">
        <v>7</v>
      </c>
      <c r="K15" s="22" t="n">
        <v>7</v>
      </c>
      <c r="L15" s="22" t="n">
        <v>0</v>
      </c>
      <c r="M15" s="22" t="n">
        <v>6</v>
      </c>
      <c r="N15" s="22" t="n">
        <v>7</v>
      </c>
      <c r="O15" s="25" t="n">
        <f aca="false">SUM(J15:N15)</f>
        <v>27</v>
      </c>
      <c r="P15" s="22"/>
      <c r="Q15" s="27"/>
      <c r="R15" s="26" t="n">
        <f aca="false">SUM(O15)</f>
        <v>27</v>
      </c>
      <c r="S15" s="26" t="s">
        <v>37</v>
      </c>
      <c r="T15" s="28"/>
    </row>
    <row r="16" s="11" customFormat="true" ht="15" hidden="false" customHeight="true" outlineLevel="0" collapsed="false">
      <c r="B16" s="21" t="n">
        <f aca="false">1+B15</f>
        <v>9</v>
      </c>
      <c r="C16" s="22" t="n">
        <v>28</v>
      </c>
      <c r="D16" s="29" t="s">
        <v>56</v>
      </c>
      <c r="E16" s="29" t="s">
        <v>57</v>
      </c>
      <c r="F16" s="29" t="s">
        <v>58</v>
      </c>
      <c r="G16" s="22" t="n">
        <v>5</v>
      </c>
      <c r="H16" s="30" t="s">
        <v>59</v>
      </c>
      <c r="I16" s="30" t="s">
        <v>60</v>
      </c>
      <c r="J16" s="22" t="n">
        <v>7</v>
      </c>
      <c r="K16" s="22" t="n">
        <v>3</v>
      </c>
      <c r="L16" s="22" t="n">
        <v>0</v>
      </c>
      <c r="M16" s="22" t="n">
        <v>7</v>
      </c>
      <c r="N16" s="22" t="n">
        <v>7</v>
      </c>
      <c r="O16" s="25" t="n">
        <f aca="false">SUM(J16:N16)</f>
        <v>24</v>
      </c>
      <c r="P16" s="22"/>
      <c r="Q16" s="27"/>
      <c r="R16" s="26" t="n">
        <f aca="false">SUM(O16)</f>
        <v>24</v>
      </c>
      <c r="S16" s="26" t="s">
        <v>37</v>
      </c>
      <c r="T16" s="28"/>
    </row>
    <row r="17" s="11" customFormat="true" ht="15" hidden="false" customHeight="true" outlineLevel="0" collapsed="false">
      <c r="B17" s="21" t="n">
        <f aca="false">1+B16</f>
        <v>10</v>
      </c>
      <c r="C17" s="22" t="n">
        <v>19</v>
      </c>
      <c r="D17" s="34" t="s">
        <v>61</v>
      </c>
      <c r="E17" s="34" t="s">
        <v>62</v>
      </c>
      <c r="F17" s="34" t="s">
        <v>63</v>
      </c>
      <c r="G17" s="35" t="n">
        <v>5</v>
      </c>
      <c r="H17" s="34" t="s">
        <v>64</v>
      </c>
      <c r="I17" s="34" t="s">
        <v>65</v>
      </c>
      <c r="J17" s="22" t="n">
        <v>7</v>
      </c>
      <c r="K17" s="22" t="n">
        <v>1</v>
      </c>
      <c r="L17" s="22" t="n">
        <v>0</v>
      </c>
      <c r="M17" s="22" t="n">
        <v>7</v>
      </c>
      <c r="N17" s="22" t="n">
        <v>7</v>
      </c>
      <c r="O17" s="25" t="n">
        <f aca="false">SUM(J17:N17)</f>
        <v>22</v>
      </c>
      <c r="P17" s="22"/>
      <c r="Q17" s="27"/>
      <c r="R17" s="26" t="n">
        <f aca="false">SUM(O17)</f>
        <v>22</v>
      </c>
      <c r="S17" s="26" t="s">
        <v>37</v>
      </c>
      <c r="T17" s="28"/>
    </row>
    <row r="18" s="11" customFormat="true" ht="15" hidden="false" customHeight="true" outlineLevel="0" collapsed="false">
      <c r="B18" s="21" t="n">
        <f aca="false">1+B17</f>
        <v>11</v>
      </c>
      <c r="C18" s="22" t="n">
        <v>23</v>
      </c>
      <c r="D18" s="34" t="s">
        <v>66</v>
      </c>
      <c r="E18" s="34" t="s">
        <v>67</v>
      </c>
      <c r="F18" s="34" t="s">
        <v>68</v>
      </c>
      <c r="G18" s="35" t="n">
        <v>5</v>
      </c>
      <c r="H18" s="34" t="s">
        <v>69</v>
      </c>
      <c r="I18" s="34" t="s">
        <v>70</v>
      </c>
      <c r="J18" s="36" t="n">
        <v>7</v>
      </c>
      <c r="K18" s="36" t="n">
        <v>1</v>
      </c>
      <c r="L18" s="36" t="n">
        <v>7</v>
      </c>
      <c r="M18" s="36" t="n">
        <v>7</v>
      </c>
      <c r="N18" s="36" t="n">
        <v>0</v>
      </c>
      <c r="O18" s="25" t="n">
        <f aca="false">SUM(J18:N18)</f>
        <v>22</v>
      </c>
      <c r="P18" s="22"/>
      <c r="Q18" s="27"/>
      <c r="R18" s="26" t="n">
        <f aca="false">SUM(O18)</f>
        <v>22</v>
      </c>
      <c r="S18" s="26" t="s">
        <v>37</v>
      </c>
      <c r="T18" s="28"/>
    </row>
    <row r="19" s="11" customFormat="true" ht="15" hidden="false" customHeight="true" outlineLevel="0" collapsed="false">
      <c r="B19" s="21" t="n">
        <f aca="false">1+B18</f>
        <v>12</v>
      </c>
      <c r="C19" s="22" t="n">
        <v>36</v>
      </c>
      <c r="D19" s="29" t="s">
        <v>71</v>
      </c>
      <c r="E19" s="29" t="s">
        <v>72</v>
      </c>
      <c r="F19" s="29" t="s">
        <v>73</v>
      </c>
      <c r="G19" s="22" t="n">
        <v>5</v>
      </c>
      <c r="H19" s="29" t="s">
        <v>74</v>
      </c>
      <c r="I19" s="29" t="s">
        <v>27</v>
      </c>
      <c r="J19" s="22" t="n">
        <v>0</v>
      </c>
      <c r="K19" s="22" t="n">
        <v>7</v>
      </c>
      <c r="L19" s="22" t="n">
        <v>7</v>
      </c>
      <c r="M19" s="22" t="n">
        <v>0</v>
      </c>
      <c r="N19" s="22" t="n">
        <v>7</v>
      </c>
      <c r="O19" s="25" t="n">
        <f aca="false">SUM(J19:N19)</f>
        <v>21</v>
      </c>
      <c r="P19" s="22"/>
      <c r="Q19" s="27"/>
      <c r="R19" s="26" t="n">
        <f aca="false">SUM(O19)</f>
        <v>21</v>
      </c>
      <c r="S19" s="26" t="s">
        <v>37</v>
      </c>
      <c r="T19" s="28"/>
    </row>
    <row r="20" s="11" customFormat="true" ht="15" hidden="false" customHeight="true" outlineLevel="0" collapsed="false">
      <c r="B20" s="21" t="n">
        <f aca="false">1+B19</f>
        <v>13</v>
      </c>
      <c r="C20" s="22" t="n">
        <v>40</v>
      </c>
      <c r="D20" s="29" t="s">
        <v>75</v>
      </c>
      <c r="E20" s="29" t="s">
        <v>76</v>
      </c>
      <c r="F20" s="29" t="s">
        <v>77</v>
      </c>
      <c r="G20" s="22" t="n">
        <v>5</v>
      </c>
      <c r="H20" s="29" t="s">
        <v>78</v>
      </c>
      <c r="I20" s="29" t="s">
        <v>27</v>
      </c>
      <c r="J20" s="22" t="n">
        <v>7</v>
      </c>
      <c r="K20" s="22" t="n">
        <v>7</v>
      </c>
      <c r="L20" s="22" t="n">
        <v>0</v>
      </c>
      <c r="M20" s="22" t="n">
        <v>7</v>
      </c>
      <c r="N20" s="22" t="n">
        <v>0</v>
      </c>
      <c r="O20" s="25" t="n">
        <f aca="false">SUM(J20:N20)</f>
        <v>21</v>
      </c>
      <c r="P20" s="22"/>
      <c r="Q20" s="27"/>
      <c r="R20" s="26" t="n">
        <f aca="false">SUM(O20)</f>
        <v>21</v>
      </c>
      <c r="S20" s="26" t="s">
        <v>37</v>
      </c>
      <c r="T20" s="28"/>
    </row>
    <row r="21" s="11" customFormat="true" ht="15" hidden="false" customHeight="true" outlineLevel="0" collapsed="false">
      <c r="B21" s="21" t="n">
        <f aca="false">1+B20</f>
        <v>14</v>
      </c>
      <c r="C21" s="22" t="n">
        <v>41</v>
      </c>
      <c r="D21" s="23" t="s">
        <v>79</v>
      </c>
      <c r="E21" s="23" t="s">
        <v>80</v>
      </c>
      <c r="F21" s="23" t="s">
        <v>81</v>
      </c>
      <c r="G21" s="22" t="n">
        <v>5</v>
      </c>
      <c r="H21" s="37" t="s">
        <v>82</v>
      </c>
      <c r="I21" s="23" t="s">
        <v>83</v>
      </c>
      <c r="J21" s="22" t="n">
        <v>7</v>
      </c>
      <c r="K21" s="22" t="n">
        <v>7</v>
      </c>
      <c r="L21" s="22" t="n">
        <v>0</v>
      </c>
      <c r="M21" s="22" t="n">
        <v>0</v>
      </c>
      <c r="N21" s="22" t="n">
        <v>7</v>
      </c>
      <c r="O21" s="25" t="n">
        <f aca="false">SUM(J21:N21)</f>
        <v>21</v>
      </c>
      <c r="P21" s="22"/>
      <c r="Q21" s="27"/>
      <c r="R21" s="26" t="n">
        <f aca="false">SUM(O21)</f>
        <v>21</v>
      </c>
      <c r="S21" s="26" t="s">
        <v>37</v>
      </c>
      <c r="T21" s="28"/>
    </row>
    <row r="22" s="11" customFormat="true" ht="15" hidden="false" customHeight="true" outlineLevel="0" collapsed="false">
      <c r="B22" s="21" t="n">
        <f aca="false">1+B21</f>
        <v>15</v>
      </c>
      <c r="C22" s="22" t="n">
        <v>50</v>
      </c>
      <c r="D22" s="29" t="s">
        <v>84</v>
      </c>
      <c r="E22" s="29" t="s">
        <v>85</v>
      </c>
      <c r="F22" s="29" t="s">
        <v>53</v>
      </c>
      <c r="G22" s="22" t="n">
        <v>5</v>
      </c>
      <c r="H22" s="38" t="s">
        <v>86</v>
      </c>
      <c r="I22" s="29" t="s">
        <v>87</v>
      </c>
      <c r="J22" s="22" t="n">
        <v>7</v>
      </c>
      <c r="K22" s="22" t="n">
        <v>7</v>
      </c>
      <c r="L22" s="22" t="n">
        <v>0</v>
      </c>
      <c r="M22" s="22" t="n">
        <v>0</v>
      </c>
      <c r="N22" s="22" t="n">
        <v>7</v>
      </c>
      <c r="O22" s="25" t="n">
        <f aca="false">SUM(J22:N22)</f>
        <v>21</v>
      </c>
      <c r="P22" s="22"/>
      <c r="Q22" s="27"/>
      <c r="R22" s="26" t="n">
        <f aca="false">SUM(O22)</f>
        <v>21</v>
      </c>
      <c r="S22" s="26" t="s">
        <v>37</v>
      </c>
      <c r="T22" s="28"/>
    </row>
    <row r="23" s="11" customFormat="true" ht="15" hidden="false" customHeight="true" outlineLevel="0" collapsed="false">
      <c r="B23" s="21" t="n">
        <f aca="false">1+B22</f>
        <v>16</v>
      </c>
      <c r="C23" s="22" t="n">
        <v>13</v>
      </c>
      <c r="D23" s="29" t="s">
        <v>88</v>
      </c>
      <c r="E23" s="29" t="s">
        <v>89</v>
      </c>
      <c r="F23" s="29" t="s">
        <v>90</v>
      </c>
      <c r="G23" s="22" t="n">
        <v>5</v>
      </c>
      <c r="H23" s="29" t="s">
        <v>91</v>
      </c>
      <c r="I23" s="29" t="s">
        <v>92</v>
      </c>
      <c r="J23" s="22" t="n">
        <v>0</v>
      </c>
      <c r="K23" s="22" t="n">
        <v>3</v>
      </c>
      <c r="L23" s="22" t="n">
        <v>0</v>
      </c>
      <c r="M23" s="22" t="n">
        <v>7</v>
      </c>
      <c r="N23" s="22" t="n">
        <v>7</v>
      </c>
      <c r="O23" s="25" t="n">
        <f aca="false">SUM(J23:N23)</f>
        <v>17</v>
      </c>
      <c r="P23" s="22"/>
      <c r="Q23" s="27"/>
      <c r="R23" s="26" t="n">
        <f aca="false">SUM(O23)</f>
        <v>17</v>
      </c>
      <c r="S23" s="26" t="s">
        <v>37</v>
      </c>
      <c r="T23" s="28"/>
    </row>
    <row r="24" s="11" customFormat="true" ht="15" hidden="false" customHeight="true" outlineLevel="0" collapsed="false">
      <c r="B24" s="21" t="n">
        <f aca="false">1+B23</f>
        <v>17</v>
      </c>
      <c r="C24" s="22" t="n">
        <v>51</v>
      </c>
      <c r="D24" s="29" t="s">
        <v>93</v>
      </c>
      <c r="E24" s="29" t="s">
        <v>94</v>
      </c>
      <c r="F24" s="29" t="s">
        <v>68</v>
      </c>
      <c r="G24" s="22" t="n">
        <v>5</v>
      </c>
      <c r="H24" s="38" t="s">
        <v>86</v>
      </c>
      <c r="I24" s="29" t="s">
        <v>87</v>
      </c>
      <c r="J24" s="22" t="n">
        <v>7</v>
      </c>
      <c r="K24" s="22" t="n">
        <v>3</v>
      </c>
      <c r="L24" s="22" t="n">
        <v>0</v>
      </c>
      <c r="M24" s="22" t="n">
        <v>0</v>
      </c>
      <c r="N24" s="22" t="n">
        <v>7</v>
      </c>
      <c r="O24" s="25" t="n">
        <f aca="false">SUM(J24:N24)</f>
        <v>17</v>
      </c>
      <c r="P24" s="22"/>
      <c r="Q24" s="27"/>
      <c r="R24" s="26" t="n">
        <f aca="false">SUM(O24)</f>
        <v>17</v>
      </c>
      <c r="S24" s="26" t="s">
        <v>37</v>
      </c>
      <c r="T24" s="28"/>
    </row>
    <row r="25" s="11" customFormat="true" ht="15" hidden="false" customHeight="true" outlineLevel="0" collapsed="false">
      <c r="B25" s="21" t="n">
        <f aca="false">1+B24</f>
        <v>18</v>
      </c>
      <c r="C25" s="22" t="n">
        <v>2</v>
      </c>
      <c r="D25" s="29" t="s">
        <v>95</v>
      </c>
      <c r="E25" s="29" t="s">
        <v>96</v>
      </c>
      <c r="F25" s="29" t="s">
        <v>97</v>
      </c>
      <c r="G25" s="22" t="n">
        <v>5</v>
      </c>
      <c r="H25" s="30" t="s">
        <v>98</v>
      </c>
      <c r="I25" s="29" t="s">
        <v>99</v>
      </c>
      <c r="J25" s="36" t="n">
        <v>7</v>
      </c>
      <c r="K25" s="36" t="n">
        <v>1</v>
      </c>
      <c r="L25" s="36" t="n">
        <v>1</v>
      </c>
      <c r="M25" s="36" t="n">
        <v>0</v>
      </c>
      <c r="N25" s="36" t="n">
        <v>7</v>
      </c>
      <c r="O25" s="25" t="n">
        <f aca="false">SUM(J25:N25)</f>
        <v>16</v>
      </c>
      <c r="P25" s="22"/>
      <c r="Q25" s="27"/>
      <c r="R25" s="26" t="n">
        <f aca="false">SUM(O25)</f>
        <v>16</v>
      </c>
      <c r="S25" s="26" t="s">
        <v>37</v>
      </c>
      <c r="T25" s="28"/>
    </row>
    <row r="26" s="11" customFormat="true" ht="15" hidden="false" customHeight="true" outlineLevel="0" collapsed="false">
      <c r="B26" s="21" t="n">
        <f aca="false">1+B25</f>
        <v>19</v>
      </c>
      <c r="C26" s="22" t="n">
        <v>14</v>
      </c>
      <c r="D26" s="29" t="s">
        <v>100</v>
      </c>
      <c r="E26" s="29" t="s">
        <v>101</v>
      </c>
      <c r="F26" s="29" t="s">
        <v>102</v>
      </c>
      <c r="G26" s="22" t="n">
        <v>5</v>
      </c>
      <c r="H26" s="29" t="s">
        <v>103</v>
      </c>
      <c r="I26" s="29" t="s">
        <v>92</v>
      </c>
      <c r="J26" s="22" t="n">
        <v>7</v>
      </c>
      <c r="K26" s="22" t="n">
        <v>1</v>
      </c>
      <c r="L26" s="22" t="n">
        <v>1</v>
      </c>
      <c r="M26" s="22" t="n">
        <v>7</v>
      </c>
      <c r="N26" s="22" t="n">
        <v>0</v>
      </c>
      <c r="O26" s="25" t="n">
        <f aca="false">SUM(J26:N26)</f>
        <v>16</v>
      </c>
      <c r="P26" s="36"/>
      <c r="Q26" s="27"/>
      <c r="R26" s="26" t="n">
        <f aca="false">SUM(O26)</f>
        <v>16</v>
      </c>
      <c r="S26" s="26" t="s">
        <v>37</v>
      </c>
      <c r="T26" s="28"/>
    </row>
    <row r="27" s="11" customFormat="true" ht="15" hidden="false" customHeight="true" outlineLevel="0" collapsed="false">
      <c r="B27" s="21" t="n">
        <f aca="false">1+B26</f>
        <v>20</v>
      </c>
      <c r="C27" s="22" t="n">
        <v>15</v>
      </c>
      <c r="D27" s="39" t="s">
        <v>104</v>
      </c>
      <c r="E27" s="40" t="s">
        <v>105</v>
      </c>
      <c r="F27" s="40" t="s">
        <v>106</v>
      </c>
      <c r="G27" s="22" t="n">
        <v>5</v>
      </c>
      <c r="H27" s="41" t="s">
        <v>107</v>
      </c>
      <c r="I27" s="41" t="s">
        <v>108</v>
      </c>
      <c r="J27" s="22" t="n">
        <v>7</v>
      </c>
      <c r="K27" s="22" t="n">
        <v>1</v>
      </c>
      <c r="L27" s="22" t="n">
        <v>1</v>
      </c>
      <c r="M27" s="22" t="n">
        <v>7</v>
      </c>
      <c r="N27" s="22" t="n">
        <v>0</v>
      </c>
      <c r="O27" s="25" t="n">
        <f aca="false">SUM(J27:N27)</f>
        <v>16</v>
      </c>
      <c r="P27" s="26"/>
      <c r="Q27" s="27"/>
      <c r="R27" s="26" t="n">
        <f aca="false">SUM(O27)</f>
        <v>16</v>
      </c>
      <c r="S27" s="26" t="s">
        <v>37</v>
      </c>
      <c r="T27" s="28"/>
    </row>
    <row r="28" customFormat="false" ht="15" hidden="false" customHeight="true" outlineLevel="0" collapsed="false">
      <c r="B28" s="21" t="n">
        <f aca="false">1+B27</f>
        <v>21</v>
      </c>
      <c r="C28" s="22" t="n">
        <v>3</v>
      </c>
      <c r="D28" s="23" t="s">
        <v>109</v>
      </c>
      <c r="E28" s="23" t="s">
        <v>110</v>
      </c>
      <c r="F28" s="23" t="s">
        <v>111</v>
      </c>
      <c r="G28" s="22" t="n">
        <v>5</v>
      </c>
      <c r="H28" s="23" t="s">
        <v>112</v>
      </c>
      <c r="I28" s="23" t="s">
        <v>21</v>
      </c>
      <c r="J28" s="42" t="n">
        <v>7</v>
      </c>
      <c r="K28" s="42" t="n">
        <v>1</v>
      </c>
      <c r="L28" s="42" t="n">
        <v>0</v>
      </c>
      <c r="M28" s="42" t="n">
        <v>0</v>
      </c>
      <c r="N28" s="42" t="n">
        <v>7</v>
      </c>
      <c r="O28" s="25" t="n">
        <f aca="false">SUM(J28:N28)</f>
        <v>15</v>
      </c>
      <c r="P28" s="42"/>
      <c r="Q28" s="43"/>
      <c r="R28" s="26" t="n">
        <f aca="false">SUM(O28)</f>
        <v>15</v>
      </c>
      <c r="S28" s="44"/>
    </row>
    <row r="29" customFormat="false" ht="15" hidden="false" customHeight="true" outlineLevel="0" collapsed="false">
      <c r="B29" s="21" t="n">
        <f aca="false">1+B28</f>
        <v>22</v>
      </c>
      <c r="C29" s="22" t="n">
        <v>7</v>
      </c>
      <c r="D29" s="23" t="s">
        <v>113</v>
      </c>
      <c r="E29" s="23" t="s">
        <v>114</v>
      </c>
      <c r="F29" s="23" t="s">
        <v>90</v>
      </c>
      <c r="G29" s="22" t="n">
        <v>5</v>
      </c>
      <c r="H29" s="23" t="s">
        <v>115</v>
      </c>
      <c r="I29" s="29" t="s">
        <v>99</v>
      </c>
      <c r="J29" s="42" t="n">
        <v>1</v>
      </c>
      <c r="K29" s="42" t="n">
        <v>7</v>
      </c>
      <c r="L29" s="42" t="n">
        <v>0</v>
      </c>
      <c r="M29" s="42" t="n">
        <v>0</v>
      </c>
      <c r="N29" s="42" t="n">
        <v>7</v>
      </c>
      <c r="O29" s="25" t="n">
        <f aca="false">SUM(J29:N29)</f>
        <v>15</v>
      </c>
      <c r="P29" s="42"/>
      <c r="Q29" s="43"/>
      <c r="R29" s="26" t="n">
        <f aca="false">SUM(O29)</f>
        <v>15</v>
      </c>
      <c r="S29" s="44"/>
    </row>
    <row r="30" customFormat="false" ht="15" hidden="false" customHeight="true" outlineLevel="0" collapsed="false">
      <c r="B30" s="21" t="n">
        <f aca="false">1+B29</f>
        <v>23</v>
      </c>
      <c r="C30" s="22" t="n">
        <v>12</v>
      </c>
      <c r="D30" s="29" t="s">
        <v>116</v>
      </c>
      <c r="E30" s="29" t="s">
        <v>117</v>
      </c>
      <c r="F30" s="29" t="s">
        <v>53</v>
      </c>
      <c r="G30" s="22" t="n">
        <v>5</v>
      </c>
      <c r="H30" s="29" t="s">
        <v>118</v>
      </c>
      <c r="I30" s="29" t="s">
        <v>119</v>
      </c>
      <c r="J30" s="42" t="n">
        <v>7</v>
      </c>
      <c r="K30" s="42" t="n">
        <v>1</v>
      </c>
      <c r="L30" s="42" t="n">
        <v>0</v>
      </c>
      <c r="M30" s="42" t="n">
        <v>0</v>
      </c>
      <c r="N30" s="42" t="n">
        <v>7</v>
      </c>
      <c r="O30" s="25" t="n">
        <f aca="false">SUM(J30:N30)</f>
        <v>15</v>
      </c>
      <c r="P30" s="42"/>
      <c r="Q30" s="43"/>
      <c r="R30" s="26" t="n">
        <f aca="false">SUM(O30)</f>
        <v>15</v>
      </c>
      <c r="S30" s="44"/>
    </row>
    <row r="31" customFormat="false" ht="15" hidden="false" customHeight="true" outlineLevel="0" collapsed="false">
      <c r="B31" s="21" t="n">
        <f aca="false">1+B30</f>
        <v>24</v>
      </c>
      <c r="C31" s="22" t="n">
        <v>16</v>
      </c>
      <c r="D31" s="40" t="s">
        <v>120</v>
      </c>
      <c r="E31" s="40" t="s">
        <v>121</v>
      </c>
      <c r="F31" s="40" t="s">
        <v>122</v>
      </c>
      <c r="G31" s="22" t="n">
        <v>5</v>
      </c>
      <c r="H31" s="41" t="s">
        <v>123</v>
      </c>
      <c r="I31" s="41" t="s">
        <v>108</v>
      </c>
      <c r="J31" s="42" t="n">
        <v>7</v>
      </c>
      <c r="K31" s="42" t="n">
        <v>1</v>
      </c>
      <c r="L31" s="42" t="n">
        <v>0</v>
      </c>
      <c r="M31" s="42" t="n">
        <v>0</v>
      </c>
      <c r="N31" s="42" t="n">
        <v>7</v>
      </c>
      <c r="O31" s="25" t="n">
        <f aca="false">SUM(J31:N31)</f>
        <v>15</v>
      </c>
      <c r="P31" s="42"/>
      <c r="Q31" s="43"/>
      <c r="R31" s="26" t="n">
        <f aca="false">SUM(O31)</f>
        <v>15</v>
      </c>
      <c r="S31" s="44"/>
    </row>
    <row r="32" customFormat="false" ht="15" hidden="false" customHeight="true" outlineLevel="0" collapsed="false">
      <c r="B32" s="21" t="n">
        <f aca="false">1+B31</f>
        <v>25</v>
      </c>
      <c r="C32" s="22" t="n">
        <v>20</v>
      </c>
      <c r="D32" s="34" t="s">
        <v>124</v>
      </c>
      <c r="E32" s="34" t="s">
        <v>125</v>
      </c>
      <c r="F32" s="34" t="s">
        <v>126</v>
      </c>
      <c r="G32" s="35" t="n">
        <v>5</v>
      </c>
      <c r="H32" s="34" t="s">
        <v>127</v>
      </c>
      <c r="I32" s="34" t="s">
        <v>128</v>
      </c>
      <c r="J32" s="45" t="n">
        <v>7</v>
      </c>
      <c r="K32" s="45" t="n">
        <v>1</v>
      </c>
      <c r="L32" s="45" t="n">
        <v>0</v>
      </c>
      <c r="M32" s="45" t="n">
        <v>0</v>
      </c>
      <c r="N32" s="45" t="n">
        <v>7</v>
      </c>
      <c r="O32" s="25" t="n">
        <f aca="false">SUM(J32:N32)</f>
        <v>15</v>
      </c>
      <c r="P32" s="42"/>
      <c r="Q32" s="43"/>
      <c r="R32" s="26" t="n">
        <f aca="false">SUM(O32)</f>
        <v>15</v>
      </c>
      <c r="S32" s="44"/>
    </row>
    <row r="33" customFormat="false" ht="15" hidden="false" customHeight="true" outlineLevel="0" collapsed="false">
      <c r="B33" s="21" t="n">
        <f aca="false">1+B32</f>
        <v>26</v>
      </c>
      <c r="C33" s="22" t="n">
        <v>25</v>
      </c>
      <c r="D33" s="34" t="s">
        <v>129</v>
      </c>
      <c r="E33" s="34" t="s">
        <v>80</v>
      </c>
      <c r="F33" s="34" t="s">
        <v>130</v>
      </c>
      <c r="G33" s="35" t="n">
        <v>5</v>
      </c>
      <c r="H33" s="34" t="s">
        <v>131</v>
      </c>
      <c r="I33" s="34" t="s">
        <v>132</v>
      </c>
      <c r="J33" s="42" t="n">
        <v>7</v>
      </c>
      <c r="K33" s="42" t="n">
        <v>1</v>
      </c>
      <c r="L33" s="42" t="n">
        <v>0</v>
      </c>
      <c r="M33" s="42" t="n">
        <v>7</v>
      </c>
      <c r="N33" s="42" t="n">
        <v>0</v>
      </c>
      <c r="O33" s="25" t="n">
        <f aca="false">SUM(J33:N33)</f>
        <v>15</v>
      </c>
      <c r="P33" s="42"/>
      <c r="Q33" s="43"/>
      <c r="R33" s="26" t="n">
        <f aca="false">SUM(O33)</f>
        <v>15</v>
      </c>
      <c r="S33" s="44"/>
    </row>
    <row r="34" customFormat="false" ht="15" hidden="false" customHeight="true" outlineLevel="0" collapsed="false">
      <c r="B34" s="21" t="n">
        <f aca="false">1+B33</f>
        <v>27</v>
      </c>
      <c r="C34" s="22" t="n">
        <v>31</v>
      </c>
      <c r="D34" s="29" t="s">
        <v>133</v>
      </c>
      <c r="E34" s="29" t="s">
        <v>89</v>
      </c>
      <c r="F34" s="29" t="s">
        <v>134</v>
      </c>
      <c r="G34" s="22" t="n">
        <v>5</v>
      </c>
      <c r="H34" s="30" t="s">
        <v>135</v>
      </c>
      <c r="I34" s="29" t="s">
        <v>136</v>
      </c>
      <c r="J34" s="42" t="n">
        <v>7</v>
      </c>
      <c r="K34" s="42" t="n">
        <v>1</v>
      </c>
      <c r="L34" s="42" t="n">
        <v>0</v>
      </c>
      <c r="M34" s="42" t="n">
        <v>0</v>
      </c>
      <c r="N34" s="42" t="n">
        <v>7</v>
      </c>
      <c r="O34" s="25" t="n">
        <f aca="false">SUM(J34:N34)</f>
        <v>15</v>
      </c>
      <c r="P34" s="42"/>
      <c r="Q34" s="43"/>
      <c r="R34" s="26" t="n">
        <f aca="false">SUM(O34)</f>
        <v>15</v>
      </c>
      <c r="S34" s="44"/>
    </row>
    <row r="35" customFormat="false" ht="15" hidden="false" customHeight="true" outlineLevel="0" collapsed="false">
      <c r="B35" s="21" t="n">
        <f aca="false">1+B34</f>
        <v>28</v>
      </c>
      <c r="C35" s="22" t="n">
        <v>49</v>
      </c>
      <c r="D35" s="46" t="s">
        <v>137</v>
      </c>
      <c r="E35" s="46" t="s">
        <v>138</v>
      </c>
      <c r="F35" s="46" t="s">
        <v>30</v>
      </c>
      <c r="G35" s="22" t="n">
        <v>5</v>
      </c>
      <c r="H35" s="46" t="s">
        <v>139</v>
      </c>
      <c r="I35" s="29" t="s">
        <v>140</v>
      </c>
      <c r="J35" s="42" t="n">
        <v>7</v>
      </c>
      <c r="K35" s="42" t="n">
        <v>1</v>
      </c>
      <c r="L35" s="42" t="n">
        <v>0</v>
      </c>
      <c r="M35" s="42" t="n">
        <v>0</v>
      </c>
      <c r="N35" s="42" t="n">
        <v>7</v>
      </c>
      <c r="O35" s="25" t="n">
        <f aca="false">SUM(J35:N35)</f>
        <v>15</v>
      </c>
      <c r="P35" s="42"/>
      <c r="Q35" s="43"/>
      <c r="R35" s="26" t="n">
        <f aca="false">SUM(O35)</f>
        <v>15</v>
      </c>
      <c r="S35" s="44"/>
    </row>
    <row r="36" customFormat="false" ht="15" hidden="false" customHeight="true" outlineLevel="0" collapsed="false">
      <c r="B36" s="21" t="n">
        <f aca="false">1+B35</f>
        <v>29</v>
      </c>
      <c r="C36" s="22" t="n">
        <v>9</v>
      </c>
      <c r="D36" s="47" t="s">
        <v>141</v>
      </c>
      <c r="E36" s="29" t="s">
        <v>142</v>
      </c>
      <c r="F36" s="29" t="s">
        <v>19</v>
      </c>
      <c r="G36" s="22" t="n">
        <v>5</v>
      </c>
      <c r="H36" s="30" t="s">
        <v>143</v>
      </c>
      <c r="I36" s="29" t="s">
        <v>144</v>
      </c>
      <c r="J36" s="26" t="n">
        <v>7</v>
      </c>
      <c r="K36" s="26" t="n">
        <v>7</v>
      </c>
      <c r="L36" s="26" t="n">
        <v>0</v>
      </c>
      <c r="M36" s="26" t="n">
        <v>0</v>
      </c>
      <c r="N36" s="26" t="n">
        <v>0</v>
      </c>
      <c r="O36" s="25" t="n">
        <f aca="false">SUM(J36:N36)</f>
        <v>14</v>
      </c>
      <c r="P36" s="42"/>
      <c r="Q36" s="43"/>
      <c r="R36" s="26" t="n">
        <f aca="false">SUM(O36)</f>
        <v>14</v>
      </c>
      <c r="S36" s="44"/>
    </row>
    <row r="37" customFormat="false" ht="15" hidden="false" customHeight="true" outlineLevel="0" collapsed="false">
      <c r="B37" s="21" t="n">
        <f aca="false">1+B36</f>
        <v>30</v>
      </c>
      <c r="C37" s="22" t="n">
        <v>11</v>
      </c>
      <c r="D37" s="47" t="s">
        <v>145</v>
      </c>
      <c r="E37" s="29" t="s">
        <v>146</v>
      </c>
      <c r="F37" s="29" t="s">
        <v>147</v>
      </c>
      <c r="G37" s="22" t="n">
        <v>5</v>
      </c>
      <c r="H37" s="30" t="s">
        <v>148</v>
      </c>
      <c r="I37" s="29" t="s">
        <v>144</v>
      </c>
      <c r="J37" s="26" t="n">
        <v>0</v>
      </c>
      <c r="K37" s="26" t="n">
        <v>7</v>
      </c>
      <c r="L37" s="26" t="n">
        <v>0</v>
      </c>
      <c r="M37" s="26" t="n">
        <v>0</v>
      </c>
      <c r="N37" s="26" t="n">
        <v>7</v>
      </c>
      <c r="O37" s="25" t="n">
        <f aca="false">SUM(J37:N37)</f>
        <v>14</v>
      </c>
      <c r="P37" s="42"/>
      <c r="Q37" s="43"/>
      <c r="R37" s="26" t="n">
        <f aca="false">SUM(O37)</f>
        <v>14</v>
      </c>
      <c r="S37" s="44"/>
    </row>
    <row r="38" customFormat="false" ht="15" hidden="false" customHeight="true" outlineLevel="0" collapsed="false">
      <c r="B38" s="21" t="n">
        <f aca="false">1+B37</f>
        <v>31</v>
      </c>
      <c r="C38" s="22" t="n">
        <v>22</v>
      </c>
      <c r="D38" s="34" t="s">
        <v>149</v>
      </c>
      <c r="E38" s="34" t="s">
        <v>52</v>
      </c>
      <c r="F38" s="34" t="s">
        <v>150</v>
      </c>
      <c r="G38" s="35" t="n">
        <v>5</v>
      </c>
      <c r="H38" s="34" t="s">
        <v>151</v>
      </c>
      <c r="I38" s="34" t="s">
        <v>65</v>
      </c>
      <c r="J38" s="45" t="n">
        <v>7</v>
      </c>
      <c r="K38" s="45" t="n">
        <v>0</v>
      </c>
      <c r="L38" s="45" t="n">
        <v>0</v>
      </c>
      <c r="M38" s="45" t="n">
        <v>0</v>
      </c>
      <c r="N38" s="45" t="n">
        <v>7</v>
      </c>
      <c r="O38" s="25" t="n">
        <f aca="false">SUM(J38:N38)</f>
        <v>14</v>
      </c>
      <c r="P38" s="42"/>
      <c r="Q38" s="43"/>
      <c r="R38" s="26" t="n">
        <f aca="false">SUM(O38)</f>
        <v>14</v>
      </c>
      <c r="S38" s="44"/>
    </row>
    <row r="39" customFormat="false" ht="15" hidden="false" customHeight="true" outlineLevel="0" collapsed="false">
      <c r="B39" s="21" t="n">
        <f aca="false">1+B38</f>
        <v>32</v>
      </c>
      <c r="C39" s="22" t="n">
        <v>24</v>
      </c>
      <c r="D39" s="34" t="s">
        <v>152</v>
      </c>
      <c r="E39" s="34" t="s">
        <v>153</v>
      </c>
      <c r="F39" s="34" t="s">
        <v>154</v>
      </c>
      <c r="G39" s="35" t="n">
        <v>5</v>
      </c>
      <c r="H39" s="34" t="s">
        <v>64</v>
      </c>
      <c r="I39" s="34" t="s">
        <v>65</v>
      </c>
      <c r="J39" s="42" t="n">
        <v>0</v>
      </c>
      <c r="K39" s="42" t="n">
        <v>7</v>
      </c>
      <c r="L39" s="42" t="n">
        <v>0</v>
      </c>
      <c r="M39" s="42" t="n">
        <v>0</v>
      </c>
      <c r="N39" s="42" t="n">
        <v>7</v>
      </c>
      <c r="O39" s="25" t="n">
        <f aca="false">SUM(J39:N39)</f>
        <v>14</v>
      </c>
      <c r="P39" s="42"/>
      <c r="Q39" s="43"/>
      <c r="R39" s="26" t="n">
        <f aca="false">SUM(O39)</f>
        <v>14</v>
      </c>
      <c r="S39" s="44"/>
    </row>
    <row r="40" customFormat="false" ht="15" hidden="false" customHeight="true" outlineLevel="0" collapsed="false">
      <c r="B40" s="21" t="n">
        <f aca="false">1+B39</f>
        <v>33</v>
      </c>
      <c r="C40" s="22" t="n">
        <v>26</v>
      </c>
      <c r="D40" s="34" t="s">
        <v>155</v>
      </c>
      <c r="E40" s="34" t="s">
        <v>29</v>
      </c>
      <c r="F40" s="34" t="s">
        <v>30</v>
      </c>
      <c r="G40" s="35" t="n">
        <v>5</v>
      </c>
      <c r="H40" s="34" t="s">
        <v>156</v>
      </c>
      <c r="I40" s="34" t="s">
        <v>132</v>
      </c>
      <c r="J40" s="42" t="n">
        <v>7</v>
      </c>
      <c r="K40" s="42" t="n">
        <v>0</v>
      </c>
      <c r="L40" s="42" t="n">
        <v>7</v>
      </c>
      <c r="M40" s="42" t="n">
        <v>0</v>
      </c>
      <c r="N40" s="42" t="n">
        <v>0</v>
      </c>
      <c r="O40" s="25" t="n">
        <f aca="false">SUM(J40:N40)</f>
        <v>14</v>
      </c>
      <c r="P40" s="42"/>
      <c r="Q40" s="43"/>
      <c r="R40" s="26" t="n">
        <f aca="false">SUM(O40)</f>
        <v>14</v>
      </c>
      <c r="S40" s="44"/>
    </row>
    <row r="41" customFormat="false" ht="15" hidden="false" customHeight="true" outlineLevel="0" collapsed="false">
      <c r="B41" s="21" t="n">
        <f aca="false">1+B40</f>
        <v>34</v>
      </c>
      <c r="C41" s="22" t="n">
        <v>32</v>
      </c>
      <c r="D41" s="29" t="s">
        <v>157</v>
      </c>
      <c r="E41" s="29" t="s">
        <v>158</v>
      </c>
      <c r="F41" s="29" t="s">
        <v>159</v>
      </c>
      <c r="G41" s="22" t="n">
        <v>5</v>
      </c>
      <c r="H41" s="29" t="s">
        <v>160</v>
      </c>
      <c r="I41" s="29" t="s">
        <v>161</v>
      </c>
      <c r="J41" s="42" t="n">
        <v>0</v>
      </c>
      <c r="K41" s="42" t="n">
        <v>7</v>
      </c>
      <c r="L41" s="42" t="n">
        <v>7</v>
      </c>
      <c r="M41" s="42" t="n">
        <v>0</v>
      </c>
      <c r="N41" s="42" t="n">
        <v>0</v>
      </c>
      <c r="O41" s="25" t="n">
        <f aca="false">SUM(J41:N41)</f>
        <v>14</v>
      </c>
      <c r="P41" s="48"/>
      <c r="Q41" s="43"/>
      <c r="R41" s="26" t="n">
        <f aca="false">SUM(O41)</f>
        <v>14</v>
      </c>
      <c r="S41" s="44"/>
    </row>
    <row r="42" customFormat="false" ht="15" hidden="false" customHeight="true" outlineLevel="0" collapsed="false">
      <c r="B42" s="21" t="n">
        <f aca="false">1+B41</f>
        <v>35</v>
      </c>
      <c r="C42" s="22" t="n">
        <v>34</v>
      </c>
      <c r="D42" s="29" t="s">
        <v>162</v>
      </c>
      <c r="E42" s="29" t="s">
        <v>163</v>
      </c>
      <c r="F42" s="29" t="s">
        <v>164</v>
      </c>
      <c r="G42" s="22" t="n">
        <v>5</v>
      </c>
      <c r="H42" s="29" t="s">
        <v>160</v>
      </c>
      <c r="I42" s="29" t="s">
        <v>161</v>
      </c>
      <c r="J42" s="42" t="n">
        <v>7</v>
      </c>
      <c r="K42" s="42" t="n">
        <v>0</v>
      </c>
      <c r="L42" s="42" t="n">
        <v>0</v>
      </c>
      <c r="M42" s="42" t="n">
        <v>0</v>
      </c>
      <c r="N42" s="42" t="n">
        <v>7</v>
      </c>
      <c r="O42" s="25" t="n">
        <f aca="false">SUM(J42:N42)</f>
        <v>14</v>
      </c>
      <c r="P42" s="45"/>
      <c r="Q42" s="43"/>
      <c r="R42" s="26" t="n">
        <f aca="false">SUM(O42)</f>
        <v>14</v>
      </c>
      <c r="S42" s="44"/>
    </row>
    <row r="43" customFormat="false" ht="15" hidden="false" customHeight="true" outlineLevel="0" collapsed="false">
      <c r="B43" s="21" t="n">
        <f aca="false">1+B42</f>
        <v>36</v>
      </c>
      <c r="C43" s="22" t="n">
        <v>44</v>
      </c>
      <c r="D43" s="29" t="s">
        <v>165</v>
      </c>
      <c r="E43" s="29" t="s">
        <v>153</v>
      </c>
      <c r="F43" s="29" t="s">
        <v>166</v>
      </c>
      <c r="G43" s="22" t="n">
        <v>5</v>
      </c>
      <c r="H43" s="30" t="s">
        <v>107</v>
      </c>
      <c r="I43" s="29" t="s">
        <v>167</v>
      </c>
      <c r="J43" s="42" t="n">
        <v>7</v>
      </c>
      <c r="K43" s="42" t="n">
        <v>0</v>
      </c>
      <c r="L43" s="42" t="n">
        <v>0</v>
      </c>
      <c r="M43" s="42" t="n">
        <v>0</v>
      </c>
      <c r="N43" s="42" t="n">
        <v>7</v>
      </c>
      <c r="O43" s="25" t="n">
        <f aca="false">SUM(J43:N43)</f>
        <v>14</v>
      </c>
      <c r="P43" s="42"/>
      <c r="Q43" s="43"/>
      <c r="R43" s="26" t="n">
        <f aca="false">SUM(O43)</f>
        <v>14</v>
      </c>
      <c r="S43" s="44"/>
    </row>
    <row r="44" customFormat="false" ht="15" hidden="false" customHeight="true" outlineLevel="0" collapsed="false">
      <c r="B44" s="21" t="n">
        <f aca="false">1+B43</f>
        <v>37</v>
      </c>
      <c r="C44" s="22" t="n">
        <v>39</v>
      </c>
      <c r="D44" s="29" t="s">
        <v>168</v>
      </c>
      <c r="E44" s="29" t="s">
        <v>114</v>
      </c>
      <c r="F44" s="29" t="s">
        <v>154</v>
      </c>
      <c r="G44" s="22" t="n">
        <v>5</v>
      </c>
      <c r="H44" s="29" t="s">
        <v>169</v>
      </c>
      <c r="I44" s="29" t="s">
        <v>27</v>
      </c>
      <c r="J44" s="42" t="n">
        <v>7</v>
      </c>
      <c r="K44" s="42" t="n">
        <v>0</v>
      </c>
      <c r="L44" s="42" t="n">
        <v>0</v>
      </c>
      <c r="M44" s="42" t="n">
        <v>0</v>
      </c>
      <c r="N44" s="42" t="n">
        <v>5</v>
      </c>
      <c r="O44" s="25" t="n">
        <f aca="false">SUM(J44:N44)</f>
        <v>12</v>
      </c>
      <c r="P44" s="44"/>
      <c r="Q44" s="43"/>
      <c r="R44" s="26" t="n">
        <f aca="false">SUM(O44)</f>
        <v>12</v>
      </c>
      <c r="S44" s="44"/>
    </row>
    <row r="45" customFormat="false" ht="15" hidden="false" customHeight="true" outlineLevel="0" collapsed="false">
      <c r="B45" s="21" t="n">
        <f aca="false">1+B44</f>
        <v>38</v>
      </c>
      <c r="C45" s="22" t="n">
        <v>47</v>
      </c>
      <c r="D45" s="32" t="s">
        <v>170</v>
      </c>
      <c r="E45" s="32" t="s">
        <v>114</v>
      </c>
      <c r="F45" s="32" t="s">
        <v>171</v>
      </c>
      <c r="G45" s="22" t="n">
        <v>5</v>
      </c>
      <c r="H45" s="32" t="s">
        <v>50</v>
      </c>
      <c r="I45" s="29" t="s">
        <v>46</v>
      </c>
      <c r="J45" s="33" t="n">
        <v>7</v>
      </c>
      <c r="K45" s="33" t="n">
        <v>1</v>
      </c>
      <c r="L45" s="33" t="n">
        <v>0</v>
      </c>
      <c r="M45" s="33" t="n">
        <v>0</v>
      </c>
      <c r="N45" s="33" t="n">
        <v>4</v>
      </c>
      <c r="O45" s="25" t="n">
        <f aca="false">SUM(J45:N45)</f>
        <v>12</v>
      </c>
      <c r="P45" s="42"/>
      <c r="Q45" s="43"/>
      <c r="R45" s="26" t="n">
        <f aca="false">SUM(O45)</f>
        <v>12</v>
      </c>
      <c r="S45" s="44"/>
    </row>
    <row r="46" customFormat="false" ht="15" hidden="false" customHeight="true" outlineLevel="0" collapsed="false">
      <c r="B46" s="21" t="n">
        <f aca="false">1+B45</f>
        <v>39</v>
      </c>
      <c r="C46" s="22" t="n">
        <v>18</v>
      </c>
      <c r="D46" s="34" t="s">
        <v>172</v>
      </c>
      <c r="E46" s="34" t="s">
        <v>114</v>
      </c>
      <c r="F46" s="34" t="s">
        <v>154</v>
      </c>
      <c r="G46" s="35" t="n">
        <v>5</v>
      </c>
      <c r="H46" s="34" t="s">
        <v>173</v>
      </c>
      <c r="I46" s="34" t="s">
        <v>128</v>
      </c>
      <c r="J46" s="42" t="n">
        <v>7</v>
      </c>
      <c r="K46" s="42" t="n">
        <v>1</v>
      </c>
      <c r="L46" s="42" t="n">
        <v>0</v>
      </c>
      <c r="M46" s="42" t="n">
        <v>0</v>
      </c>
      <c r="N46" s="42" t="n">
        <v>3</v>
      </c>
      <c r="O46" s="25" t="n">
        <f aca="false">SUM(J46:N46)</f>
        <v>11</v>
      </c>
      <c r="P46" s="44"/>
      <c r="Q46" s="43"/>
      <c r="R46" s="26" t="n">
        <f aca="false">SUM(O46)</f>
        <v>11</v>
      </c>
      <c r="S46" s="44"/>
    </row>
    <row r="47" customFormat="false" ht="15" hidden="false" customHeight="true" outlineLevel="0" collapsed="false">
      <c r="B47" s="21" t="n">
        <f aca="false">1+B46</f>
        <v>40</v>
      </c>
      <c r="C47" s="22" t="n">
        <v>6</v>
      </c>
      <c r="D47" s="49" t="s">
        <v>174</v>
      </c>
      <c r="E47" s="49" t="s">
        <v>175</v>
      </c>
      <c r="F47" s="49" t="s">
        <v>154</v>
      </c>
      <c r="G47" s="22" t="n">
        <v>5</v>
      </c>
      <c r="H47" s="49" t="s">
        <v>176</v>
      </c>
      <c r="I47" s="49" t="s">
        <v>177</v>
      </c>
      <c r="J47" s="42" t="n">
        <v>7</v>
      </c>
      <c r="K47" s="42" t="n">
        <v>3</v>
      </c>
      <c r="L47" s="42" t="n">
        <v>0</v>
      </c>
      <c r="M47" s="42" t="n">
        <v>0</v>
      </c>
      <c r="N47" s="42" t="n">
        <v>0</v>
      </c>
      <c r="O47" s="25" t="n">
        <f aca="false">SUM(J47:N47)</f>
        <v>10</v>
      </c>
      <c r="P47" s="44"/>
      <c r="Q47" s="43"/>
      <c r="R47" s="26" t="n">
        <f aca="false">SUM(O47)</f>
        <v>10</v>
      </c>
      <c r="S47" s="44"/>
    </row>
    <row r="48" customFormat="false" ht="15" hidden="false" customHeight="true" outlineLevel="0" collapsed="false">
      <c r="B48" s="21" t="n">
        <f aca="false">1+B47</f>
        <v>41</v>
      </c>
      <c r="C48" s="22" t="n">
        <v>10</v>
      </c>
      <c r="D48" s="46" t="s">
        <v>178</v>
      </c>
      <c r="E48" s="29" t="s">
        <v>146</v>
      </c>
      <c r="F48" s="46" t="s">
        <v>179</v>
      </c>
      <c r="G48" s="22" t="n">
        <v>5</v>
      </c>
      <c r="H48" s="29" t="s">
        <v>180</v>
      </c>
      <c r="I48" s="29" t="s">
        <v>181</v>
      </c>
      <c r="J48" s="26" t="n">
        <v>7</v>
      </c>
      <c r="K48" s="26" t="n">
        <v>1</v>
      </c>
      <c r="L48" s="26" t="n">
        <v>0</v>
      </c>
      <c r="M48" s="26" t="n">
        <v>0</v>
      </c>
      <c r="N48" s="26" t="n">
        <v>0</v>
      </c>
      <c r="O48" s="25" t="n">
        <f aca="false">SUM(J48:N48)</f>
        <v>8</v>
      </c>
      <c r="P48" s="42"/>
      <c r="Q48" s="43"/>
      <c r="R48" s="26" t="n">
        <f aca="false">SUM(O48)</f>
        <v>8</v>
      </c>
      <c r="S48" s="44"/>
    </row>
    <row r="49" customFormat="false" ht="15" hidden="false" customHeight="true" outlineLevel="0" collapsed="false">
      <c r="B49" s="21" t="n">
        <f aca="false">1+B48</f>
        <v>42</v>
      </c>
      <c r="C49" s="22" t="n">
        <v>27</v>
      </c>
      <c r="D49" s="34" t="s">
        <v>182</v>
      </c>
      <c r="E49" s="34" t="s">
        <v>183</v>
      </c>
      <c r="F49" s="34" t="s">
        <v>154</v>
      </c>
      <c r="G49" s="35" t="n">
        <v>5</v>
      </c>
      <c r="H49" s="34" t="s">
        <v>156</v>
      </c>
      <c r="I49" s="34" t="s">
        <v>132</v>
      </c>
      <c r="J49" s="50" t="n">
        <v>7</v>
      </c>
      <c r="K49" s="50" t="n">
        <v>1</v>
      </c>
      <c r="L49" s="42" t="n">
        <v>0</v>
      </c>
      <c r="M49" s="42" t="n">
        <v>0</v>
      </c>
      <c r="N49" s="42" t="n">
        <v>0</v>
      </c>
      <c r="O49" s="25" t="n">
        <f aca="false">SUM(J49:N49)</f>
        <v>8</v>
      </c>
      <c r="P49" s="42"/>
      <c r="Q49" s="43"/>
      <c r="R49" s="26" t="n">
        <f aca="false">SUM(O49)</f>
        <v>8</v>
      </c>
      <c r="S49" s="44"/>
    </row>
    <row r="50" customFormat="false" ht="15" hidden="false" customHeight="true" outlineLevel="0" collapsed="false">
      <c r="B50" s="21" t="n">
        <f aca="false">1+B49</f>
        <v>43</v>
      </c>
      <c r="C50" s="22" t="n">
        <v>4</v>
      </c>
      <c r="D50" s="23" t="s">
        <v>184</v>
      </c>
      <c r="E50" s="23" t="s">
        <v>185</v>
      </c>
      <c r="F50" s="23" t="s">
        <v>122</v>
      </c>
      <c r="G50" s="22" t="n">
        <v>5</v>
      </c>
      <c r="H50" s="23" t="s">
        <v>186</v>
      </c>
      <c r="I50" s="23" t="s">
        <v>21</v>
      </c>
      <c r="J50" s="42" t="n">
        <v>7</v>
      </c>
      <c r="K50" s="42" t="n">
        <v>0</v>
      </c>
      <c r="L50" s="42" t="n">
        <v>0</v>
      </c>
      <c r="M50" s="42" t="n">
        <v>0</v>
      </c>
      <c r="N50" s="42" t="n">
        <v>0</v>
      </c>
      <c r="O50" s="25" t="n">
        <f aca="false">SUM(J50:N50)</f>
        <v>7</v>
      </c>
      <c r="P50" s="44"/>
      <c r="Q50" s="43"/>
      <c r="R50" s="26" t="n">
        <f aca="false">SUM(O50)</f>
        <v>7</v>
      </c>
      <c r="S50" s="44"/>
    </row>
    <row r="51" customFormat="false" ht="15" hidden="false" customHeight="true" outlineLevel="0" collapsed="false">
      <c r="B51" s="21" t="n">
        <f aca="false">1+B50</f>
        <v>44</v>
      </c>
      <c r="C51" s="22" t="n">
        <v>17</v>
      </c>
      <c r="D51" s="29" t="s">
        <v>187</v>
      </c>
      <c r="E51" s="29" t="s">
        <v>175</v>
      </c>
      <c r="F51" s="29" t="s">
        <v>188</v>
      </c>
      <c r="G51" s="22" t="n">
        <v>5</v>
      </c>
      <c r="H51" s="29" t="s">
        <v>189</v>
      </c>
      <c r="I51" s="29" t="s">
        <v>92</v>
      </c>
      <c r="J51" s="42" t="n">
        <v>7</v>
      </c>
      <c r="K51" s="42" t="n">
        <v>0</v>
      </c>
      <c r="L51" s="42" t="n">
        <v>0</v>
      </c>
      <c r="M51" s="42" t="n">
        <v>0</v>
      </c>
      <c r="N51" s="42" t="n">
        <v>0</v>
      </c>
      <c r="O51" s="25" t="n">
        <f aca="false">SUM(J51:N51)</f>
        <v>7</v>
      </c>
      <c r="P51" s="44"/>
      <c r="Q51" s="43"/>
      <c r="R51" s="26" t="n">
        <f aca="false">SUM(O51)</f>
        <v>7</v>
      </c>
      <c r="S51" s="44"/>
    </row>
    <row r="52" customFormat="false" ht="15" hidden="false" customHeight="true" outlineLevel="0" collapsed="false">
      <c r="B52" s="21" t="n">
        <f aca="false">1+B51</f>
        <v>45</v>
      </c>
      <c r="C52" s="22" t="n">
        <v>42</v>
      </c>
      <c r="D52" s="29" t="s">
        <v>190</v>
      </c>
      <c r="E52" s="29" t="s">
        <v>48</v>
      </c>
      <c r="F52" s="29" t="s">
        <v>30</v>
      </c>
      <c r="G52" s="22" t="n">
        <v>5</v>
      </c>
      <c r="H52" s="30" t="s">
        <v>191</v>
      </c>
      <c r="I52" s="29" t="s">
        <v>167</v>
      </c>
      <c r="J52" s="42" t="n">
        <v>7</v>
      </c>
      <c r="K52" s="42" t="n">
        <v>0</v>
      </c>
      <c r="L52" s="42" t="n">
        <v>0</v>
      </c>
      <c r="M52" s="42" t="n">
        <v>0</v>
      </c>
      <c r="N52" s="42" t="n">
        <v>0</v>
      </c>
      <c r="O52" s="25" t="n">
        <f aca="false">SUM(J52:N52)</f>
        <v>7</v>
      </c>
      <c r="P52" s="42"/>
      <c r="Q52" s="43"/>
      <c r="R52" s="26" t="n">
        <f aca="false">SUM(O52)</f>
        <v>7</v>
      </c>
      <c r="S52" s="44"/>
    </row>
    <row r="53" customFormat="false" ht="15" hidden="false" customHeight="true" outlineLevel="0" collapsed="false">
      <c r="B53" s="21" t="n">
        <f aca="false">1+B52</f>
        <v>46</v>
      </c>
      <c r="C53" s="22" t="n">
        <v>38</v>
      </c>
      <c r="D53" s="29" t="s">
        <v>192</v>
      </c>
      <c r="E53" s="29" t="s">
        <v>96</v>
      </c>
      <c r="F53" s="29" t="s">
        <v>193</v>
      </c>
      <c r="G53" s="22" t="n">
        <v>5</v>
      </c>
      <c r="H53" s="29" t="s">
        <v>194</v>
      </c>
      <c r="I53" s="29" t="s">
        <v>27</v>
      </c>
      <c r="J53" s="51" t="n">
        <v>0</v>
      </c>
      <c r="K53" s="44" t="n">
        <v>0</v>
      </c>
      <c r="L53" s="44" t="n">
        <v>0</v>
      </c>
      <c r="M53" s="44" t="n">
        <v>0</v>
      </c>
      <c r="N53" s="44" t="n">
        <v>5</v>
      </c>
      <c r="O53" s="25" t="n">
        <f aca="false">SUM(J53:N53)</f>
        <v>5</v>
      </c>
      <c r="P53" s="42"/>
      <c r="Q53" s="43"/>
      <c r="R53" s="26" t="n">
        <f aca="false">SUM(O53)</f>
        <v>5</v>
      </c>
      <c r="S53" s="44"/>
    </row>
    <row r="54" customFormat="false" ht="15" hidden="false" customHeight="true" outlineLevel="0" collapsed="false">
      <c r="B54" s="21" t="n">
        <f aca="false">1+B53</f>
        <v>47</v>
      </c>
      <c r="C54" s="22" t="n">
        <v>33</v>
      </c>
      <c r="D54" s="29" t="s">
        <v>195</v>
      </c>
      <c r="E54" s="29" t="s">
        <v>196</v>
      </c>
      <c r="F54" s="29" t="s">
        <v>197</v>
      </c>
      <c r="G54" s="22" t="n">
        <v>5</v>
      </c>
      <c r="H54" s="30" t="s">
        <v>198</v>
      </c>
      <c r="I54" s="29" t="s">
        <v>136</v>
      </c>
      <c r="J54" s="42" t="n">
        <v>0</v>
      </c>
      <c r="K54" s="42" t="n">
        <v>3</v>
      </c>
      <c r="L54" s="42" t="n">
        <v>0</v>
      </c>
      <c r="M54" s="42" t="n">
        <v>0</v>
      </c>
      <c r="N54" s="42" t="n">
        <v>0</v>
      </c>
      <c r="O54" s="25" t="n">
        <f aca="false">SUM(J54:N54)</f>
        <v>3</v>
      </c>
      <c r="P54" s="42"/>
      <c r="Q54" s="43"/>
      <c r="R54" s="26" t="n">
        <f aca="false">SUM(O54)</f>
        <v>3</v>
      </c>
      <c r="S54" s="44"/>
    </row>
    <row r="55" customFormat="false" ht="15" hidden="false" customHeight="true" outlineLevel="0" collapsed="false">
      <c r="B55" s="21" t="n">
        <f aca="false">1+B54</f>
        <v>48</v>
      </c>
      <c r="C55" s="22" t="n">
        <v>21</v>
      </c>
      <c r="D55" s="34" t="s">
        <v>199</v>
      </c>
      <c r="E55" s="34" t="s">
        <v>200</v>
      </c>
      <c r="F55" s="34" t="s">
        <v>201</v>
      </c>
      <c r="G55" s="35" t="n">
        <v>5</v>
      </c>
      <c r="H55" s="34" t="s">
        <v>127</v>
      </c>
      <c r="I55" s="34" t="s">
        <v>128</v>
      </c>
      <c r="J55" s="45" t="n">
        <v>0</v>
      </c>
      <c r="K55" s="45" t="n">
        <v>1</v>
      </c>
      <c r="L55" s="45" t="n">
        <v>0</v>
      </c>
      <c r="M55" s="45" t="n">
        <v>0</v>
      </c>
      <c r="N55" s="45" t="n">
        <v>0</v>
      </c>
      <c r="O55" s="25" t="n">
        <f aca="false">SUM(J55:N55)</f>
        <v>1</v>
      </c>
      <c r="P55" s="42"/>
      <c r="Q55" s="43"/>
      <c r="R55" s="26" t="n">
        <f aca="false">SUM(O55)</f>
        <v>1</v>
      </c>
      <c r="S55" s="44"/>
    </row>
    <row r="56" customFormat="false" ht="15" hidden="false" customHeight="true" outlineLevel="0" collapsed="false">
      <c r="B56" s="21" t="n">
        <f aca="false">1+B55</f>
        <v>49</v>
      </c>
      <c r="C56" s="22" t="n">
        <v>29</v>
      </c>
      <c r="D56" s="29" t="s">
        <v>202</v>
      </c>
      <c r="E56" s="29" t="s">
        <v>203</v>
      </c>
      <c r="F56" s="29" t="s">
        <v>53</v>
      </c>
      <c r="G56" s="22" t="n">
        <v>5</v>
      </c>
      <c r="H56" s="29" t="s">
        <v>204</v>
      </c>
      <c r="I56" s="29" t="s">
        <v>161</v>
      </c>
      <c r="J56" s="42" t="n">
        <v>0</v>
      </c>
      <c r="K56" s="42" t="n">
        <v>1</v>
      </c>
      <c r="L56" s="42" t="n">
        <v>0</v>
      </c>
      <c r="M56" s="42" t="n">
        <v>0</v>
      </c>
      <c r="N56" s="42" t="n">
        <v>0</v>
      </c>
      <c r="O56" s="25" t="n">
        <f aca="false">SUM(J56:N56)</f>
        <v>1</v>
      </c>
      <c r="P56" s="45"/>
      <c r="Q56" s="43"/>
      <c r="R56" s="26" t="n">
        <f aca="false">SUM(O56)</f>
        <v>1</v>
      </c>
      <c r="S56" s="44"/>
    </row>
    <row r="57" customFormat="false" ht="15" hidden="false" customHeight="true" outlineLevel="0" collapsed="false">
      <c r="B57" s="21" t="n">
        <f aca="false">1+B56</f>
        <v>50</v>
      </c>
      <c r="C57" s="22" t="n">
        <v>30</v>
      </c>
      <c r="D57" s="29" t="s">
        <v>205</v>
      </c>
      <c r="E57" s="29" t="s">
        <v>72</v>
      </c>
      <c r="F57" s="29" t="s">
        <v>130</v>
      </c>
      <c r="G57" s="22" t="n">
        <v>5</v>
      </c>
      <c r="H57" s="30" t="s">
        <v>135</v>
      </c>
      <c r="I57" s="29" t="s">
        <v>136</v>
      </c>
      <c r="J57" s="42" t="n">
        <v>0</v>
      </c>
      <c r="K57" s="42" t="n">
        <v>1</v>
      </c>
      <c r="L57" s="42" t="n">
        <v>0</v>
      </c>
      <c r="M57" s="42" t="n">
        <v>0</v>
      </c>
      <c r="N57" s="42" t="n">
        <v>0</v>
      </c>
      <c r="O57" s="25" t="n">
        <f aca="false">SUM(J57:N57)</f>
        <v>1</v>
      </c>
      <c r="P57" s="45"/>
      <c r="Q57" s="43"/>
      <c r="R57" s="26" t="n">
        <f aca="false">SUM(O57)</f>
        <v>1</v>
      </c>
      <c r="S57" s="44"/>
    </row>
    <row r="58" customFormat="false" ht="15" hidden="false" customHeight="true" outlineLevel="0" collapsed="false">
      <c r="B58" s="21" t="n">
        <f aca="false">1+B57</f>
        <v>51</v>
      </c>
      <c r="C58" s="22" t="n">
        <v>46</v>
      </c>
      <c r="D58" s="52" t="s">
        <v>206</v>
      </c>
      <c r="E58" s="52" t="s">
        <v>207</v>
      </c>
      <c r="F58" s="52" t="s">
        <v>30</v>
      </c>
      <c r="G58" s="22" t="n">
        <v>5</v>
      </c>
      <c r="H58" s="37" t="s">
        <v>208</v>
      </c>
      <c r="I58" s="23" t="s">
        <v>83</v>
      </c>
      <c r="J58" s="42" t="n">
        <v>0</v>
      </c>
      <c r="K58" s="42" t="n">
        <v>1</v>
      </c>
      <c r="L58" s="42" t="n">
        <v>0</v>
      </c>
      <c r="M58" s="42" t="n">
        <v>0</v>
      </c>
      <c r="N58" s="42" t="n">
        <v>0</v>
      </c>
      <c r="O58" s="25" t="n">
        <f aca="false">SUM(J58:N58)</f>
        <v>1</v>
      </c>
      <c r="P58" s="22"/>
      <c r="Q58" s="43"/>
      <c r="R58" s="26" t="n">
        <f aca="false">SUM(O58)</f>
        <v>1</v>
      </c>
      <c r="S58" s="44"/>
    </row>
    <row r="59" customFormat="false" ht="1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4"/>
    </row>
  </sheetData>
  <mergeCells count="18">
    <mergeCell ref="B1:P1"/>
    <mergeCell ref="B2:P2"/>
    <mergeCell ref="B3:P3"/>
    <mergeCell ref="B5:B6"/>
    <mergeCell ref="C5:C6"/>
    <mergeCell ref="D5:D6"/>
    <mergeCell ref="E5:E6"/>
    <mergeCell ref="F5:F6"/>
    <mergeCell ref="G5:G6"/>
    <mergeCell ref="H5:H6"/>
    <mergeCell ref="I5:I6"/>
    <mergeCell ref="J5:N5"/>
    <mergeCell ref="O5:O6"/>
    <mergeCell ref="P5:P6"/>
    <mergeCell ref="Q5:Q6"/>
    <mergeCell ref="R5:R6"/>
    <mergeCell ref="S5:S6"/>
    <mergeCell ref="B59:O59"/>
  </mergeCells>
  <printOptions headings="false" gridLines="false" gridLinesSet="true" horizontalCentered="false" verticalCentered="false"/>
  <pageMargins left="0.39375" right="0.236111111111111" top="0.354166666666667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1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41"/>
    <col collapsed="false" customWidth="true" hidden="false" outlineLevel="0" max="3" min="3" style="2" width="9.41"/>
    <col collapsed="false" customWidth="true" hidden="false" outlineLevel="0" max="4" min="4" style="3" width="15.13"/>
    <col collapsed="false" customWidth="true" hidden="false" outlineLevel="0" max="5" min="5" style="3" width="12.28"/>
    <col collapsed="false" customWidth="true" hidden="false" outlineLevel="0" max="6" min="6" style="3" width="17.56"/>
    <col collapsed="false" customWidth="true" hidden="false" outlineLevel="0" max="7" min="7" style="4" width="7.14"/>
    <col collapsed="false" customWidth="true" hidden="false" outlineLevel="0" max="8" min="8" style="3" width="27.85"/>
    <col collapsed="false" customWidth="true" hidden="false" outlineLevel="0" max="9" min="9" style="3" width="22.85"/>
    <col collapsed="false" customWidth="true" hidden="false" outlineLevel="0" max="10" min="10" style="5" width="5.13"/>
    <col collapsed="false" customWidth="true" hidden="false" outlineLevel="0" max="13" min="11" style="5" width="4.28"/>
    <col collapsed="false" customWidth="true" hidden="false" outlineLevel="0" max="14" min="14" style="5" width="5.13"/>
    <col collapsed="false" customWidth="true" hidden="false" outlineLevel="0" max="15" min="15" style="6" width="7.99"/>
    <col collapsed="false" customWidth="true" hidden="true" outlineLevel="0" max="16" min="16" style="5" width="13.28"/>
    <col collapsed="false" customWidth="false" hidden="false" outlineLevel="0" max="17" min="17" style="1" width="9.14"/>
    <col collapsed="false" customWidth="false" hidden="false" outlineLevel="0" max="18" min="18" style="5" width="9.14"/>
    <col collapsed="false" customWidth="true" hidden="false" outlineLevel="0" max="19" min="19" style="5" width="10.71"/>
    <col collapsed="false" customWidth="false" hidden="false" outlineLevel="0" max="20" min="20" style="55" width="9.14"/>
    <col collapsed="false" customWidth="false" hidden="false" outlineLevel="0" max="52" min="21" style="11" width="9.14"/>
    <col collapsed="false" customWidth="false" hidden="false" outlineLevel="0" max="257" min="53" style="1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9"/>
      <c r="S1" s="9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0"/>
      <c r="R3" s="4"/>
      <c r="S3" s="4"/>
      <c r="T3" s="56"/>
    </row>
    <row r="4" customFormat="false" ht="17.25" hidden="false" customHeight="true" outlineLevel="0" collapsed="false">
      <c r="B4" s="12"/>
      <c r="C4" s="12"/>
      <c r="Q4" s="15"/>
      <c r="R4" s="13"/>
      <c r="S4" s="13"/>
    </row>
    <row r="5" customFormat="false" ht="15" hidden="false" customHeight="true" outlineLevel="0" collapsed="false"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8" t="s">
        <v>8</v>
      </c>
      <c r="H5" s="17" t="s">
        <v>9</v>
      </c>
      <c r="I5" s="17" t="s">
        <v>10</v>
      </c>
      <c r="J5" s="57" t="s">
        <v>11</v>
      </c>
      <c r="K5" s="57"/>
      <c r="L5" s="57"/>
      <c r="M5" s="57"/>
      <c r="N5" s="57"/>
      <c r="O5" s="17" t="s">
        <v>12</v>
      </c>
      <c r="P5" s="19" t="s">
        <v>13</v>
      </c>
      <c r="Q5" s="20" t="s">
        <v>14</v>
      </c>
      <c r="R5" s="20" t="s">
        <v>15</v>
      </c>
      <c r="S5" s="20" t="s">
        <v>16</v>
      </c>
      <c r="T5" s="58"/>
    </row>
    <row r="6" customFormat="false" ht="61.5" hidden="false" customHeight="true" outlineLevel="0" collapsed="false">
      <c r="B6" s="16"/>
      <c r="C6" s="16"/>
      <c r="D6" s="17"/>
      <c r="E6" s="17"/>
      <c r="F6" s="17"/>
      <c r="G6" s="18"/>
      <c r="H6" s="17"/>
      <c r="I6" s="17"/>
      <c r="J6" s="17" t="n">
        <v>1</v>
      </c>
      <c r="K6" s="17" t="n">
        <v>2</v>
      </c>
      <c r="L6" s="17" t="n">
        <v>3</v>
      </c>
      <c r="M6" s="17" t="n">
        <v>4</v>
      </c>
      <c r="N6" s="17" t="n">
        <v>5</v>
      </c>
      <c r="O6" s="17"/>
      <c r="P6" s="19"/>
      <c r="Q6" s="20"/>
      <c r="R6" s="20"/>
      <c r="S6" s="20"/>
      <c r="T6" s="58"/>
    </row>
    <row r="7" s="6" customFormat="true" ht="15" hidden="false" customHeight="true" outlineLevel="0" collapsed="false"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59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</row>
    <row r="8" s="60" customFormat="true" ht="15" hidden="false" customHeight="true" outlineLevel="0" collapsed="false">
      <c r="B8" s="61" t="n">
        <v>1</v>
      </c>
      <c r="C8" s="62" t="n">
        <v>93</v>
      </c>
      <c r="D8" s="63" t="s">
        <v>209</v>
      </c>
      <c r="E8" s="63" t="s">
        <v>210</v>
      </c>
      <c r="F8" s="63" t="s">
        <v>211</v>
      </c>
      <c r="G8" s="22" t="n">
        <v>6</v>
      </c>
      <c r="H8" s="63" t="s">
        <v>212</v>
      </c>
      <c r="I8" s="64" t="s">
        <v>83</v>
      </c>
      <c r="J8" s="22" t="n">
        <v>7</v>
      </c>
      <c r="K8" s="22" t="n">
        <v>7</v>
      </c>
      <c r="L8" s="22" t="n">
        <v>7</v>
      </c>
      <c r="M8" s="22" t="n">
        <v>7</v>
      </c>
      <c r="N8" s="22" t="n">
        <v>7</v>
      </c>
      <c r="O8" s="65" t="n">
        <f aca="false">SUM(J8:N8)</f>
        <v>35</v>
      </c>
      <c r="P8" s="66"/>
      <c r="Q8" s="27"/>
      <c r="R8" s="26" t="n">
        <f aca="false">SUM(O8)</f>
        <v>35</v>
      </c>
      <c r="S8" s="26" t="s">
        <v>22</v>
      </c>
      <c r="T8" s="67"/>
    </row>
    <row r="9" s="60" customFormat="true" ht="15" hidden="false" customHeight="true" outlineLevel="0" collapsed="false">
      <c r="B9" s="61" t="n">
        <v>2</v>
      </c>
      <c r="C9" s="62" t="n">
        <v>7</v>
      </c>
      <c r="D9" s="64" t="s">
        <v>213</v>
      </c>
      <c r="E9" s="64" t="s">
        <v>52</v>
      </c>
      <c r="F9" s="64" t="s">
        <v>214</v>
      </c>
      <c r="G9" s="22" t="n">
        <v>6</v>
      </c>
      <c r="H9" s="68" t="s">
        <v>215</v>
      </c>
      <c r="I9" s="64" t="s">
        <v>21</v>
      </c>
      <c r="J9" s="26" t="n">
        <v>7</v>
      </c>
      <c r="K9" s="26" t="n">
        <v>7</v>
      </c>
      <c r="L9" s="26" t="n">
        <v>7</v>
      </c>
      <c r="M9" s="26" t="n">
        <v>7</v>
      </c>
      <c r="N9" s="26" t="n">
        <v>7</v>
      </c>
      <c r="O9" s="65" t="n">
        <f aca="false">SUM(J9:N9)</f>
        <v>35</v>
      </c>
      <c r="P9" s="69"/>
      <c r="Q9" s="27"/>
      <c r="R9" s="26" t="n">
        <f aca="false">SUM(O9)</f>
        <v>35</v>
      </c>
      <c r="S9" s="26" t="s">
        <v>22</v>
      </c>
      <c r="T9" s="67"/>
    </row>
    <row r="10" s="60" customFormat="true" ht="15" hidden="false" customHeight="true" outlineLevel="0" collapsed="false">
      <c r="B10" s="61" t="n">
        <v>3</v>
      </c>
      <c r="C10" s="62" t="n">
        <v>90</v>
      </c>
      <c r="D10" s="70" t="s">
        <v>216</v>
      </c>
      <c r="E10" s="70" t="s">
        <v>142</v>
      </c>
      <c r="F10" s="70" t="s">
        <v>217</v>
      </c>
      <c r="G10" s="22" t="n">
        <v>6</v>
      </c>
      <c r="H10" s="70" t="s">
        <v>218</v>
      </c>
      <c r="I10" s="70" t="s">
        <v>46</v>
      </c>
      <c r="J10" s="22" t="n">
        <v>7</v>
      </c>
      <c r="K10" s="22" t="n">
        <v>7</v>
      </c>
      <c r="L10" s="22" t="n">
        <v>6</v>
      </c>
      <c r="M10" s="22" t="n">
        <v>7</v>
      </c>
      <c r="N10" s="22" t="n">
        <v>7</v>
      </c>
      <c r="O10" s="65" t="n">
        <f aca="false">SUM(J10:N10)</f>
        <v>34</v>
      </c>
      <c r="P10" s="69"/>
      <c r="Q10" s="27"/>
      <c r="R10" s="26" t="n">
        <f aca="false">SUM(O10)</f>
        <v>34</v>
      </c>
      <c r="S10" s="26" t="s">
        <v>22</v>
      </c>
      <c r="T10" s="67"/>
    </row>
    <row r="11" s="60" customFormat="true" ht="15" hidden="false" customHeight="true" outlineLevel="0" collapsed="false">
      <c r="B11" s="61" t="n">
        <v>4</v>
      </c>
      <c r="C11" s="62" t="n">
        <v>91</v>
      </c>
      <c r="D11" s="32" t="s">
        <v>219</v>
      </c>
      <c r="E11" s="32" t="s">
        <v>101</v>
      </c>
      <c r="F11" s="32" t="s">
        <v>220</v>
      </c>
      <c r="G11" s="71" t="n">
        <v>6</v>
      </c>
      <c r="H11" s="72" t="s">
        <v>45</v>
      </c>
      <c r="I11" s="34" t="s">
        <v>46</v>
      </c>
      <c r="J11" s="73" t="n">
        <v>7</v>
      </c>
      <c r="K11" s="73" t="n">
        <v>7</v>
      </c>
      <c r="L11" s="73" t="n">
        <v>7</v>
      </c>
      <c r="M11" s="73" t="n">
        <v>7</v>
      </c>
      <c r="N11" s="73" t="n">
        <v>4</v>
      </c>
      <c r="O11" s="65" t="n">
        <f aca="false">SUM(J11:N11)</f>
        <v>32</v>
      </c>
      <c r="P11" s="69"/>
      <c r="Q11" s="27"/>
      <c r="R11" s="26" t="n">
        <f aca="false">SUM(O11)</f>
        <v>32</v>
      </c>
      <c r="S11" s="26" t="s">
        <v>37</v>
      </c>
      <c r="T11" s="74"/>
    </row>
    <row r="12" s="60" customFormat="true" ht="15" hidden="false" customHeight="true" outlineLevel="0" collapsed="false">
      <c r="B12" s="61" t="n">
        <v>5</v>
      </c>
      <c r="C12" s="62" t="n">
        <v>92</v>
      </c>
      <c r="D12" s="32" t="s">
        <v>221</v>
      </c>
      <c r="E12" s="32" t="s">
        <v>222</v>
      </c>
      <c r="F12" s="32" t="s">
        <v>217</v>
      </c>
      <c r="G12" s="71" t="n">
        <v>6</v>
      </c>
      <c r="H12" s="72" t="s">
        <v>50</v>
      </c>
      <c r="I12" s="34" t="s">
        <v>46</v>
      </c>
      <c r="J12" s="22" t="n">
        <v>7</v>
      </c>
      <c r="K12" s="22" t="n">
        <v>7</v>
      </c>
      <c r="L12" s="22" t="n">
        <v>0</v>
      </c>
      <c r="M12" s="22" t="n">
        <v>7</v>
      </c>
      <c r="N12" s="22" t="n">
        <v>7</v>
      </c>
      <c r="O12" s="65" t="n">
        <f aca="false">SUM(J12:N12)</f>
        <v>28</v>
      </c>
      <c r="P12" s="69"/>
      <c r="Q12" s="27"/>
      <c r="R12" s="26" t="n">
        <f aca="false">SUM(O12)</f>
        <v>28</v>
      </c>
      <c r="S12" s="26" t="s">
        <v>37</v>
      </c>
      <c r="T12" s="74"/>
    </row>
    <row r="13" s="60" customFormat="true" ht="15" hidden="false" customHeight="true" outlineLevel="0" collapsed="false">
      <c r="B13" s="61" t="n">
        <v>6</v>
      </c>
      <c r="C13" s="62" t="n">
        <v>75</v>
      </c>
      <c r="D13" s="75" t="s">
        <v>223</v>
      </c>
      <c r="E13" s="75" t="s">
        <v>224</v>
      </c>
      <c r="F13" s="75" t="s">
        <v>122</v>
      </c>
      <c r="G13" s="22" t="n">
        <v>6</v>
      </c>
      <c r="H13" s="75" t="s">
        <v>225</v>
      </c>
      <c r="I13" s="76" t="s">
        <v>27</v>
      </c>
      <c r="J13" s="26" t="n">
        <v>7</v>
      </c>
      <c r="K13" s="26" t="n">
        <v>7</v>
      </c>
      <c r="L13" s="26" t="n">
        <v>7</v>
      </c>
      <c r="M13" s="26" t="n">
        <v>7</v>
      </c>
      <c r="N13" s="26" t="n">
        <v>0</v>
      </c>
      <c r="O13" s="65" t="n">
        <f aca="false">SUM(J13:N13)</f>
        <v>28</v>
      </c>
      <c r="P13" s="69"/>
      <c r="Q13" s="27"/>
      <c r="R13" s="26" t="n">
        <f aca="false">SUM(O13)</f>
        <v>28</v>
      </c>
      <c r="S13" s="26" t="s">
        <v>37</v>
      </c>
      <c r="T13" s="74"/>
    </row>
    <row r="14" s="60" customFormat="true" ht="15" hidden="false" customHeight="true" outlineLevel="0" collapsed="false">
      <c r="B14" s="61" t="n">
        <v>7</v>
      </c>
      <c r="C14" s="62" t="n">
        <v>22</v>
      </c>
      <c r="D14" s="23" t="s">
        <v>226</v>
      </c>
      <c r="E14" s="23" t="s">
        <v>105</v>
      </c>
      <c r="F14" s="23" t="s">
        <v>154</v>
      </c>
      <c r="G14" s="22" t="n">
        <v>6</v>
      </c>
      <c r="H14" s="23" t="s">
        <v>36</v>
      </c>
      <c r="I14" s="23" t="s">
        <v>21</v>
      </c>
      <c r="J14" s="26" t="n">
        <v>7</v>
      </c>
      <c r="K14" s="26" t="n">
        <v>7</v>
      </c>
      <c r="L14" s="26" t="n">
        <v>6</v>
      </c>
      <c r="M14" s="26" t="n">
        <v>7</v>
      </c>
      <c r="N14" s="26" t="n">
        <v>0</v>
      </c>
      <c r="O14" s="65" t="n">
        <f aca="false">SUM(J14:N14)</f>
        <v>27</v>
      </c>
      <c r="P14" s="69"/>
      <c r="Q14" s="27"/>
      <c r="R14" s="26" t="n">
        <f aca="false">SUM(O14)</f>
        <v>27</v>
      </c>
      <c r="S14" s="26" t="s">
        <v>37</v>
      </c>
      <c r="T14" s="74"/>
    </row>
    <row r="15" s="60" customFormat="true" ht="15" hidden="false" customHeight="true" outlineLevel="0" collapsed="false">
      <c r="B15" s="61" t="n">
        <v>8</v>
      </c>
      <c r="C15" s="62" t="n">
        <v>76</v>
      </c>
      <c r="D15" s="29" t="s">
        <v>227</v>
      </c>
      <c r="E15" s="29" t="s">
        <v>228</v>
      </c>
      <c r="F15" s="29" t="s">
        <v>229</v>
      </c>
      <c r="G15" s="22" t="n">
        <v>6</v>
      </c>
      <c r="H15" s="29" t="s">
        <v>230</v>
      </c>
      <c r="I15" s="29" t="s">
        <v>27</v>
      </c>
      <c r="J15" s="26" t="n">
        <v>7</v>
      </c>
      <c r="K15" s="26" t="n">
        <v>7</v>
      </c>
      <c r="L15" s="26" t="n">
        <v>2</v>
      </c>
      <c r="M15" s="26" t="n">
        <v>7</v>
      </c>
      <c r="N15" s="26" t="n">
        <v>4</v>
      </c>
      <c r="O15" s="65" t="n">
        <f aca="false">SUM(J15:N15)</f>
        <v>27</v>
      </c>
      <c r="P15" s="69"/>
      <c r="Q15" s="27"/>
      <c r="R15" s="26" t="n">
        <f aca="false">SUM(O15)</f>
        <v>27</v>
      </c>
      <c r="S15" s="26" t="s">
        <v>37</v>
      </c>
      <c r="T15" s="74"/>
    </row>
    <row r="16" s="28" customFormat="true" ht="15" hidden="false" customHeight="true" outlineLevel="0" collapsed="false">
      <c r="B16" s="77" t="n">
        <v>9</v>
      </c>
      <c r="C16" s="62" t="n">
        <v>1</v>
      </c>
      <c r="D16" s="23" t="s">
        <v>231</v>
      </c>
      <c r="E16" s="23" t="s">
        <v>232</v>
      </c>
      <c r="F16" s="23" t="s">
        <v>111</v>
      </c>
      <c r="G16" s="22" t="n">
        <v>6</v>
      </c>
      <c r="H16" s="37" t="s">
        <v>233</v>
      </c>
      <c r="I16" s="23" t="s">
        <v>21</v>
      </c>
      <c r="J16" s="26" t="n">
        <v>7</v>
      </c>
      <c r="K16" s="26" t="n">
        <v>7</v>
      </c>
      <c r="L16" s="26" t="n">
        <v>0</v>
      </c>
      <c r="M16" s="26" t="n">
        <v>7</v>
      </c>
      <c r="N16" s="26" t="n">
        <v>5</v>
      </c>
      <c r="O16" s="65" t="n">
        <f aca="false">SUM(J16:N16)</f>
        <v>26</v>
      </c>
      <c r="P16" s="69"/>
      <c r="Q16" s="27"/>
      <c r="R16" s="26" t="n">
        <f aca="false">SUM(O16)</f>
        <v>26</v>
      </c>
      <c r="S16" s="26" t="s">
        <v>37</v>
      </c>
      <c r="T16" s="74"/>
    </row>
    <row r="17" s="60" customFormat="true" ht="15" hidden="false" customHeight="true" outlineLevel="0" collapsed="false">
      <c r="B17" s="61" t="n">
        <v>10</v>
      </c>
      <c r="C17" s="62" t="n">
        <v>67</v>
      </c>
      <c r="D17" s="29" t="s">
        <v>234</v>
      </c>
      <c r="E17" s="29" t="s">
        <v>235</v>
      </c>
      <c r="F17" s="38" t="s">
        <v>236</v>
      </c>
      <c r="G17" s="22" t="n">
        <v>6</v>
      </c>
      <c r="H17" s="29" t="s">
        <v>237</v>
      </c>
      <c r="I17" s="38" t="s">
        <v>238</v>
      </c>
      <c r="J17" s="26" t="n">
        <v>7</v>
      </c>
      <c r="K17" s="26" t="n">
        <v>5</v>
      </c>
      <c r="L17" s="26" t="n">
        <v>5</v>
      </c>
      <c r="M17" s="26" t="n">
        <v>7</v>
      </c>
      <c r="N17" s="26" t="n">
        <v>2</v>
      </c>
      <c r="O17" s="65" t="n">
        <f aca="false">SUM(J17:N17)</f>
        <v>26</v>
      </c>
      <c r="P17" s="69"/>
      <c r="Q17" s="27"/>
      <c r="R17" s="26" t="n">
        <f aca="false">SUM(O17)</f>
        <v>26</v>
      </c>
      <c r="S17" s="26" t="s">
        <v>37</v>
      </c>
      <c r="T17" s="74"/>
    </row>
    <row r="18" s="60" customFormat="true" ht="15" hidden="false" customHeight="true" outlineLevel="0" collapsed="false">
      <c r="B18" s="61" t="n">
        <v>11</v>
      </c>
      <c r="C18" s="62" t="n">
        <v>4</v>
      </c>
      <c r="D18" s="68" t="s">
        <v>239</v>
      </c>
      <c r="E18" s="68" t="s">
        <v>240</v>
      </c>
      <c r="F18" s="68" t="s">
        <v>154</v>
      </c>
      <c r="G18" s="22" t="n">
        <v>6</v>
      </c>
      <c r="H18" s="68" t="s">
        <v>241</v>
      </c>
      <c r="I18" s="64" t="s">
        <v>21</v>
      </c>
      <c r="J18" s="26" t="n">
        <v>7</v>
      </c>
      <c r="K18" s="26" t="n">
        <v>7</v>
      </c>
      <c r="L18" s="26" t="n">
        <v>2</v>
      </c>
      <c r="M18" s="26" t="n">
        <v>7</v>
      </c>
      <c r="N18" s="26" t="n">
        <v>2</v>
      </c>
      <c r="O18" s="65" t="n">
        <f aca="false">SUM(J18:N18)</f>
        <v>25</v>
      </c>
      <c r="P18" s="69"/>
      <c r="Q18" s="27"/>
      <c r="R18" s="26" t="n">
        <f aca="false">SUM(O18)</f>
        <v>25</v>
      </c>
      <c r="S18" s="26" t="s">
        <v>37</v>
      </c>
      <c r="T18" s="74"/>
    </row>
    <row r="19" s="60" customFormat="true" ht="15" hidden="false" customHeight="true" outlineLevel="0" collapsed="false">
      <c r="B19" s="61" t="n">
        <v>12</v>
      </c>
      <c r="C19" s="62" t="n">
        <v>72</v>
      </c>
      <c r="D19" s="75" t="s">
        <v>242</v>
      </c>
      <c r="E19" s="75" t="s">
        <v>243</v>
      </c>
      <c r="F19" s="75" t="s">
        <v>30</v>
      </c>
      <c r="G19" s="22" t="n">
        <v>6</v>
      </c>
      <c r="H19" s="75" t="s">
        <v>74</v>
      </c>
      <c r="I19" s="76" t="s">
        <v>27</v>
      </c>
      <c r="J19" s="26" t="n">
        <v>7</v>
      </c>
      <c r="K19" s="26" t="n">
        <v>7</v>
      </c>
      <c r="L19" s="26" t="n">
        <v>0</v>
      </c>
      <c r="M19" s="26" t="n">
        <v>7</v>
      </c>
      <c r="N19" s="26" t="n">
        <v>4</v>
      </c>
      <c r="O19" s="65" t="n">
        <f aca="false">SUM(J19:N19)</f>
        <v>25</v>
      </c>
      <c r="P19" s="69"/>
      <c r="Q19" s="27"/>
      <c r="R19" s="26" t="n">
        <f aca="false">SUM(O19)</f>
        <v>25</v>
      </c>
      <c r="S19" s="26" t="s">
        <v>37</v>
      </c>
      <c r="T19" s="74"/>
    </row>
    <row r="20" s="60" customFormat="true" ht="15" hidden="false" customHeight="true" outlineLevel="0" collapsed="false">
      <c r="B20" s="61" t="n">
        <v>13</v>
      </c>
      <c r="C20" s="62" t="n">
        <v>34</v>
      </c>
      <c r="D20" s="75" t="s">
        <v>244</v>
      </c>
      <c r="E20" s="75" t="s">
        <v>245</v>
      </c>
      <c r="F20" s="75" t="s">
        <v>154</v>
      </c>
      <c r="G20" s="22" t="n">
        <v>6</v>
      </c>
      <c r="H20" s="78" t="s">
        <v>246</v>
      </c>
      <c r="I20" s="75" t="s">
        <v>247</v>
      </c>
      <c r="J20" s="26" t="n">
        <v>7</v>
      </c>
      <c r="K20" s="26" t="n">
        <v>7</v>
      </c>
      <c r="L20" s="26" t="n">
        <v>4</v>
      </c>
      <c r="M20" s="26" t="n">
        <v>7</v>
      </c>
      <c r="N20" s="26" t="n">
        <v>0</v>
      </c>
      <c r="O20" s="65" t="n">
        <f aca="false">SUM(J20:N20)</f>
        <v>25</v>
      </c>
      <c r="P20" s="69"/>
      <c r="Q20" s="27"/>
      <c r="R20" s="26" t="n">
        <f aca="false">SUM(O20)</f>
        <v>25</v>
      </c>
      <c r="S20" s="26" t="s">
        <v>37</v>
      </c>
      <c r="T20" s="74"/>
    </row>
    <row r="21" s="60" customFormat="true" ht="15" hidden="false" customHeight="true" outlineLevel="0" collapsed="false">
      <c r="B21" s="61" t="n">
        <v>14</v>
      </c>
      <c r="C21" s="62" t="n">
        <v>35</v>
      </c>
      <c r="D21" s="75" t="s">
        <v>248</v>
      </c>
      <c r="E21" s="75" t="s">
        <v>80</v>
      </c>
      <c r="F21" s="75" t="s">
        <v>249</v>
      </c>
      <c r="G21" s="22" t="n">
        <v>6</v>
      </c>
      <c r="H21" s="78" t="s">
        <v>250</v>
      </c>
      <c r="I21" s="75" t="s">
        <v>247</v>
      </c>
      <c r="J21" s="26" t="n">
        <v>7</v>
      </c>
      <c r="K21" s="26" t="n">
        <v>7</v>
      </c>
      <c r="L21" s="26" t="n">
        <v>4</v>
      </c>
      <c r="M21" s="26" t="n">
        <v>7</v>
      </c>
      <c r="N21" s="26" t="n">
        <v>0</v>
      </c>
      <c r="O21" s="65" t="n">
        <f aca="false">SUM(J21:N21)</f>
        <v>25</v>
      </c>
      <c r="P21" s="79"/>
      <c r="Q21" s="27"/>
      <c r="R21" s="26" t="n">
        <f aca="false">SUM(O21)</f>
        <v>25</v>
      </c>
      <c r="S21" s="26" t="s">
        <v>37</v>
      </c>
      <c r="T21" s="74"/>
    </row>
    <row r="22" s="60" customFormat="true" ht="15" hidden="false" customHeight="true" outlineLevel="0" collapsed="false">
      <c r="B22" s="61" t="n">
        <v>15</v>
      </c>
      <c r="C22" s="62" t="n">
        <v>70</v>
      </c>
      <c r="D22" s="75" t="s">
        <v>251</v>
      </c>
      <c r="E22" s="75" t="s">
        <v>252</v>
      </c>
      <c r="F22" s="75" t="s">
        <v>188</v>
      </c>
      <c r="G22" s="22" t="n">
        <v>6</v>
      </c>
      <c r="H22" s="75" t="s">
        <v>74</v>
      </c>
      <c r="I22" s="76" t="s">
        <v>27</v>
      </c>
      <c r="J22" s="26" t="n">
        <v>5</v>
      </c>
      <c r="K22" s="26" t="n">
        <v>5</v>
      </c>
      <c r="L22" s="26" t="n">
        <v>3</v>
      </c>
      <c r="M22" s="26" t="n">
        <v>7</v>
      </c>
      <c r="N22" s="26" t="n">
        <v>4</v>
      </c>
      <c r="O22" s="65" t="n">
        <f aca="false">SUM(J22:N22)</f>
        <v>24</v>
      </c>
      <c r="P22" s="69"/>
      <c r="Q22" s="27"/>
      <c r="R22" s="26" t="n">
        <f aca="false">SUM(O22)</f>
        <v>24</v>
      </c>
      <c r="S22" s="26" t="s">
        <v>37</v>
      </c>
      <c r="T22" s="74"/>
    </row>
    <row r="23" s="60" customFormat="true" ht="15" hidden="false" customHeight="true" outlineLevel="0" collapsed="false">
      <c r="B23" s="61" t="n">
        <v>16</v>
      </c>
      <c r="C23" s="62" t="n">
        <v>43</v>
      </c>
      <c r="D23" s="75" t="s">
        <v>253</v>
      </c>
      <c r="E23" s="75" t="s">
        <v>254</v>
      </c>
      <c r="F23" s="75" t="s">
        <v>255</v>
      </c>
      <c r="G23" s="22" t="n">
        <v>6</v>
      </c>
      <c r="H23" s="75" t="s">
        <v>103</v>
      </c>
      <c r="I23" s="75" t="s">
        <v>92</v>
      </c>
      <c r="J23" s="26" t="n">
        <v>7</v>
      </c>
      <c r="K23" s="26" t="n">
        <v>2</v>
      </c>
      <c r="L23" s="26" t="n">
        <v>2</v>
      </c>
      <c r="M23" s="26" t="n">
        <v>7</v>
      </c>
      <c r="N23" s="26" t="n">
        <v>5</v>
      </c>
      <c r="O23" s="65" t="n">
        <f aca="false">SUM(J23:N23)</f>
        <v>23</v>
      </c>
      <c r="P23" s="69"/>
      <c r="Q23" s="27"/>
      <c r="R23" s="26" t="n">
        <f aca="false">SUM(O23)</f>
        <v>23</v>
      </c>
      <c r="S23" s="26" t="s">
        <v>37</v>
      </c>
      <c r="T23" s="74"/>
    </row>
    <row r="24" s="6" customFormat="true" ht="15" hidden="false" customHeight="true" outlineLevel="0" collapsed="false">
      <c r="B24" s="61" t="n">
        <v>17</v>
      </c>
      <c r="C24" s="62" t="n">
        <v>108</v>
      </c>
      <c r="D24" s="64" t="s">
        <v>256</v>
      </c>
      <c r="E24" s="64" t="s">
        <v>146</v>
      </c>
      <c r="F24" s="64" t="s">
        <v>257</v>
      </c>
      <c r="G24" s="22" t="n">
        <v>6</v>
      </c>
      <c r="H24" s="64" t="s">
        <v>258</v>
      </c>
      <c r="I24" s="64" t="s">
        <v>259</v>
      </c>
      <c r="J24" s="26" t="n">
        <v>7</v>
      </c>
      <c r="K24" s="26" t="n">
        <v>7</v>
      </c>
      <c r="L24" s="26" t="n">
        <v>7</v>
      </c>
      <c r="M24" s="26" t="n">
        <v>0</v>
      </c>
      <c r="N24" s="26" t="n">
        <v>0</v>
      </c>
      <c r="O24" s="65" t="n">
        <f aca="false">SUM(J24:N24)</f>
        <v>21</v>
      </c>
      <c r="P24" s="69"/>
      <c r="Q24" s="43"/>
      <c r="R24" s="26" t="n">
        <f aca="false">SUM(O24)</f>
        <v>21</v>
      </c>
      <c r="S24" s="44"/>
      <c r="T24" s="8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</row>
    <row r="25" s="6" customFormat="true" ht="15" hidden="false" customHeight="true" outlineLevel="0" collapsed="false">
      <c r="B25" s="61" t="n">
        <v>18</v>
      </c>
      <c r="C25" s="62" t="n">
        <v>87</v>
      </c>
      <c r="D25" s="63" t="s">
        <v>260</v>
      </c>
      <c r="E25" s="63" t="s">
        <v>261</v>
      </c>
      <c r="F25" s="63" t="s">
        <v>154</v>
      </c>
      <c r="G25" s="22" t="n">
        <v>6</v>
      </c>
      <c r="H25" s="63" t="s">
        <v>212</v>
      </c>
      <c r="I25" s="64" t="s">
        <v>83</v>
      </c>
      <c r="J25" s="51" t="n">
        <v>7</v>
      </c>
      <c r="K25" s="51" t="n">
        <v>0</v>
      </c>
      <c r="L25" s="51" t="n">
        <v>7</v>
      </c>
      <c r="M25" s="51" t="n">
        <v>0</v>
      </c>
      <c r="N25" s="51" t="n">
        <v>7</v>
      </c>
      <c r="O25" s="65" t="n">
        <f aca="false">SUM(J25:N25)</f>
        <v>21</v>
      </c>
      <c r="P25" s="69"/>
      <c r="Q25" s="43"/>
      <c r="R25" s="26" t="n">
        <f aca="false">SUM(O25)</f>
        <v>21</v>
      </c>
      <c r="S25" s="44"/>
      <c r="T25" s="8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s="6" customFormat="true" ht="15" hidden="false" customHeight="true" outlineLevel="0" collapsed="false">
      <c r="B26" s="61" t="n">
        <v>19</v>
      </c>
      <c r="C26" s="62" t="n">
        <v>88</v>
      </c>
      <c r="D26" s="64" t="s">
        <v>262</v>
      </c>
      <c r="E26" s="64" t="s">
        <v>263</v>
      </c>
      <c r="F26" s="64" t="s">
        <v>264</v>
      </c>
      <c r="G26" s="22" t="n">
        <v>6</v>
      </c>
      <c r="H26" s="63" t="s">
        <v>82</v>
      </c>
      <c r="I26" s="64" t="s">
        <v>83</v>
      </c>
      <c r="J26" s="81" t="n">
        <v>7</v>
      </c>
      <c r="K26" s="81" t="n">
        <v>0</v>
      </c>
      <c r="L26" s="81" t="n">
        <v>7</v>
      </c>
      <c r="M26" s="81" t="n">
        <v>7</v>
      </c>
      <c r="N26" s="81" t="n">
        <v>0</v>
      </c>
      <c r="O26" s="65" t="n">
        <f aca="false">SUM(J26:N26)</f>
        <v>21</v>
      </c>
      <c r="P26" s="69"/>
      <c r="Q26" s="43"/>
      <c r="R26" s="26" t="n">
        <f aca="false">SUM(O26)</f>
        <v>21</v>
      </c>
      <c r="S26" s="44"/>
      <c r="T26" s="8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</row>
    <row r="27" s="6" customFormat="true" ht="15" hidden="false" customHeight="true" outlineLevel="0" collapsed="false">
      <c r="B27" s="61" t="n">
        <v>20</v>
      </c>
      <c r="C27" s="62" t="n">
        <v>89</v>
      </c>
      <c r="D27" s="23" t="s">
        <v>265</v>
      </c>
      <c r="E27" s="23" t="s">
        <v>243</v>
      </c>
      <c r="F27" s="23" t="s">
        <v>19</v>
      </c>
      <c r="G27" s="22" t="n">
        <v>6</v>
      </c>
      <c r="H27" s="37" t="s">
        <v>82</v>
      </c>
      <c r="I27" s="23" t="s">
        <v>83</v>
      </c>
      <c r="J27" s="82" t="n">
        <v>7</v>
      </c>
      <c r="K27" s="83" t="n">
        <v>7</v>
      </c>
      <c r="L27" s="83" t="n">
        <v>0</v>
      </c>
      <c r="M27" s="83" t="n">
        <v>7</v>
      </c>
      <c r="N27" s="81" t="n">
        <v>0</v>
      </c>
      <c r="O27" s="65" t="n">
        <f aca="false">SUM(J27:N27)</f>
        <v>21</v>
      </c>
      <c r="P27" s="69"/>
      <c r="Q27" s="43"/>
      <c r="R27" s="26" t="n">
        <f aca="false">SUM(O27)</f>
        <v>21</v>
      </c>
      <c r="S27" s="44"/>
      <c r="T27" s="8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</row>
    <row r="28" s="6" customFormat="true" ht="15" hidden="false" customHeight="true" outlineLevel="0" collapsed="false">
      <c r="B28" s="61" t="n">
        <v>21</v>
      </c>
      <c r="C28" s="62" t="n">
        <v>8</v>
      </c>
      <c r="D28" s="34" t="s">
        <v>266</v>
      </c>
      <c r="E28" s="34" t="s">
        <v>267</v>
      </c>
      <c r="F28" s="34" t="s">
        <v>268</v>
      </c>
      <c r="G28" s="35" t="n">
        <v>6</v>
      </c>
      <c r="H28" s="34" t="s">
        <v>269</v>
      </c>
      <c r="I28" s="34" t="s">
        <v>177</v>
      </c>
      <c r="J28" s="26" t="n">
        <v>7</v>
      </c>
      <c r="K28" s="26" t="n">
        <v>7</v>
      </c>
      <c r="L28" s="26" t="n">
        <v>0</v>
      </c>
      <c r="M28" s="26" t="n">
        <v>7</v>
      </c>
      <c r="N28" s="81" t="n">
        <v>0</v>
      </c>
      <c r="O28" s="65" t="n">
        <f aca="false">SUM(J28:N28)</f>
        <v>21</v>
      </c>
      <c r="P28" s="69"/>
      <c r="Q28" s="43"/>
      <c r="R28" s="26" t="n">
        <f aca="false">SUM(O28)</f>
        <v>21</v>
      </c>
      <c r="S28" s="44"/>
      <c r="T28" s="8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</row>
    <row r="29" s="6" customFormat="true" ht="15" hidden="false" customHeight="true" outlineLevel="0" collapsed="false">
      <c r="B29" s="61" t="n">
        <v>22</v>
      </c>
      <c r="C29" s="62" t="n">
        <v>18</v>
      </c>
      <c r="D29" s="23" t="s">
        <v>270</v>
      </c>
      <c r="E29" s="23" t="s">
        <v>271</v>
      </c>
      <c r="F29" s="23" t="s">
        <v>154</v>
      </c>
      <c r="G29" s="22" t="n">
        <v>6</v>
      </c>
      <c r="H29" s="23" t="s">
        <v>112</v>
      </c>
      <c r="I29" s="23" t="s">
        <v>21</v>
      </c>
      <c r="J29" s="26" t="n">
        <v>7</v>
      </c>
      <c r="K29" s="26" t="n">
        <v>0</v>
      </c>
      <c r="L29" s="26" t="n">
        <v>7</v>
      </c>
      <c r="M29" s="26" t="n">
        <v>7</v>
      </c>
      <c r="N29" s="81" t="n">
        <v>0</v>
      </c>
      <c r="O29" s="65" t="n">
        <f aca="false">SUM(J29:N29)</f>
        <v>21</v>
      </c>
      <c r="P29" s="69"/>
      <c r="Q29" s="43"/>
      <c r="R29" s="26" t="n">
        <f aca="false">SUM(O29)</f>
        <v>21</v>
      </c>
      <c r="S29" s="44"/>
      <c r="T29" s="8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  <row r="30" s="6" customFormat="true" ht="15" hidden="false" customHeight="true" outlineLevel="0" collapsed="false">
      <c r="B30" s="61" t="n">
        <v>23</v>
      </c>
      <c r="C30" s="62" t="n">
        <v>20</v>
      </c>
      <c r="D30" s="23" t="s">
        <v>272</v>
      </c>
      <c r="E30" s="23" t="s">
        <v>273</v>
      </c>
      <c r="F30" s="23" t="s">
        <v>274</v>
      </c>
      <c r="G30" s="22" t="n">
        <v>6</v>
      </c>
      <c r="H30" s="23" t="s">
        <v>275</v>
      </c>
      <c r="I30" s="23" t="s">
        <v>21</v>
      </c>
      <c r="J30" s="26" t="n">
        <v>7</v>
      </c>
      <c r="K30" s="26" t="n">
        <v>0</v>
      </c>
      <c r="L30" s="26" t="n">
        <v>7</v>
      </c>
      <c r="M30" s="26" t="n">
        <v>7</v>
      </c>
      <c r="N30" s="81" t="n">
        <v>0</v>
      </c>
      <c r="O30" s="65" t="n">
        <f aca="false">SUM(J30:N30)</f>
        <v>21</v>
      </c>
      <c r="P30" s="69"/>
      <c r="Q30" s="43"/>
      <c r="R30" s="26" t="n">
        <f aca="false">SUM(O30)</f>
        <v>21</v>
      </c>
      <c r="S30" s="44"/>
      <c r="T30" s="8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</row>
    <row r="31" s="6" customFormat="true" ht="15" hidden="false" customHeight="true" outlineLevel="0" collapsed="false">
      <c r="B31" s="61" t="n">
        <v>24</v>
      </c>
      <c r="C31" s="62" t="n">
        <v>3</v>
      </c>
      <c r="D31" s="84" t="s">
        <v>276</v>
      </c>
      <c r="E31" s="84" t="s">
        <v>277</v>
      </c>
      <c r="F31" s="84" t="s">
        <v>154</v>
      </c>
      <c r="G31" s="35" t="n">
        <v>6</v>
      </c>
      <c r="H31" s="84" t="s">
        <v>112</v>
      </c>
      <c r="I31" s="47" t="s">
        <v>278</v>
      </c>
      <c r="J31" s="26" t="n">
        <v>7</v>
      </c>
      <c r="K31" s="26" t="n">
        <v>5</v>
      </c>
      <c r="L31" s="26" t="n">
        <v>2</v>
      </c>
      <c r="M31" s="26" t="n">
        <v>7</v>
      </c>
      <c r="N31" s="81" t="n">
        <v>0</v>
      </c>
      <c r="O31" s="65" t="n">
        <f aca="false">SUM(J31:N31)</f>
        <v>21</v>
      </c>
      <c r="P31" s="69"/>
      <c r="Q31" s="43"/>
      <c r="R31" s="26" t="n">
        <f aca="false">SUM(O31)</f>
        <v>21</v>
      </c>
      <c r="S31" s="44"/>
      <c r="T31" s="8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</row>
    <row r="32" s="6" customFormat="true" ht="15" hidden="false" customHeight="true" outlineLevel="0" collapsed="false">
      <c r="B32" s="61" t="n">
        <v>25</v>
      </c>
      <c r="C32" s="62" t="n">
        <v>83</v>
      </c>
      <c r="D32" s="70" t="s">
        <v>279</v>
      </c>
      <c r="E32" s="70" t="s">
        <v>207</v>
      </c>
      <c r="F32" s="70" t="s">
        <v>214</v>
      </c>
      <c r="G32" s="22" t="n">
        <v>6</v>
      </c>
      <c r="H32" s="70" t="s">
        <v>280</v>
      </c>
      <c r="I32" s="70" t="s">
        <v>46</v>
      </c>
      <c r="J32" s="42" t="n">
        <v>7</v>
      </c>
      <c r="K32" s="42" t="n">
        <v>7</v>
      </c>
      <c r="L32" s="42" t="n">
        <v>0</v>
      </c>
      <c r="M32" s="42" t="n">
        <v>0</v>
      </c>
      <c r="N32" s="42" t="n">
        <v>7</v>
      </c>
      <c r="O32" s="65" t="n">
        <f aca="false">SUM(J32:N32)</f>
        <v>21</v>
      </c>
      <c r="P32" s="69"/>
      <c r="Q32" s="43"/>
      <c r="R32" s="26" t="n">
        <f aca="false">SUM(O32)</f>
        <v>21</v>
      </c>
      <c r="S32" s="44"/>
      <c r="T32" s="8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</row>
    <row r="33" s="6" customFormat="true" ht="15" hidden="false" customHeight="true" outlineLevel="0" collapsed="false">
      <c r="B33" s="61" t="n">
        <v>26</v>
      </c>
      <c r="C33" s="62" t="n">
        <v>85</v>
      </c>
      <c r="D33" s="70" t="s">
        <v>281</v>
      </c>
      <c r="E33" s="70" t="s">
        <v>282</v>
      </c>
      <c r="F33" s="70" t="s">
        <v>90</v>
      </c>
      <c r="G33" s="22" t="n">
        <v>6</v>
      </c>
      <c r="H33" s="84" t="s">
        <v>45</v>
      </c>
      <c r="I33" s="70" t="s">
        <v>46</v>
      </c>
      <c r="J33" s="35" t="n">
        <v>7</v>
      </c>
      <c r="K33" s="35" t="n">
        <v>0</v>
      </c>
      <c r="L33" s="35" t="n">
        <v>0</v>
      </c>
      <c r="M33" s="35" t="n">
        <v>7</v>
      </c>
      <c r="N33" s="35" t="n">
        <v>7</v>
      </c>
      <c r="O33" s="65" t="n">
        <f aca="false">SUM(J33:N33)</f>
        <v>21</v>
      </c>
      <c r="P33" s="69"/>
      <c r="Q33" s="43"/>
      <c r="R33" s="26" t="n">
        <f aca="false">SUM(O33)</f>
        <v>21</v>
      </c>
      <c r="S33" s="44"/>
      <c r="T33" s="8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</row>
    <row r="34" s="6" customFormat="true" ht="15" hidden="false" customHeight="true" outlineLevel="0" collapsed="false">
      <c r="B34" s="61" t="n">
        <v>27</v>
      </c>
      <c r="C34" s="62" t="n">
        <v>86</v>
      </c>
      <c r="D34" s="78" t="s">
        <v>283</v>
      </c>
      <c r="E34" s="78" t="s">
        <v>284</v>
      </c>
      <c r="F34" s="78" t="s">
        <v>285</v>
      </c>
      <c r="G34" s="22" t="n">
        <v>6</v>
      </c>
      <c r="H34" s="70" t="s">
        <v>218</v>
      </c>
      <c r="I34" s="70" t="s">
        <v>46</v>
      </c>
      <c r="J34" s="73" t="n">
        <v>7</v>
      </c>
      <c r="K34" s="73" t="n">
        <v>7</v>
      </c>
      <c r="L34" s="35" t="n">
        <v>0</v>
      </c>
      <c r="M34" s="35" t="n">
        <v>0</v>
      </c>
      <c r="N34" s="73" t="n">
        <v>7</v>
      </c>
      <c r="O34" s="65" t="n">
        <f aca="false">SUM(J34:N34)</f>
        <v>21</v>
      </c>
      <c r="P34" s="69"/>
      <c r="Q34" s="43"/>
      <c r="R34" s="26" t="n">
        <f aca="false">SUM(O34)</f>
        <v>21</v>
      </c>
      <c r="S34" s="44"/>
      <c r="T34" s="8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</row>
    <row r="35" s="6" customFormat="true" ht="15" hidden="false" customHeight="true" outlineLevel="0" collapsed="false">
      <c r="B35" s="61" t="n">
        <v>28</v>
      </c>
      <c r="C35" s="62" t="n">
        <v>71</v>
      </c>
      <c r="D35" s="75" t="s">
        <v>286</v>
      </c>
      <c r="E35" s="75" t="s">
        <v>287</v>
      </c>
      <c r="F35" s="75" t="s">
        <v>288</v>
      </c>
      <c r="G35" s="22" t="n">
        <v>6</v>
      </c>
      <c r="H35" s="75" t="s">
        <v>289</v>
      </c>
      <c r="I35" s="76" t="s">
        <v>27</v>
      </c>
      <c r="J35" s="26" t="n">
        <v>7</v>
      </c>
      <c r="K35" s="26" t="n">
        <v>7</v>
      </c>
      <c r="L35" s="35" t="n">
        <v>0</v>
      </c>
      <c r="M35" s="26" t="n">
        <v>7</v>
      </c>
      <c r="N35" s="26" t="n">
        <v>0</v>
      </c>
      <c r="O35" s="65" t="n">
        <f aca="false">SUM(J35:N35)</f>
        <v>21</v>
      </c>
      <c r="P35" s="69"/>
      <c r="Q35" s="43"/>
      <c r="R35" s="26" t="n">
        <f aca="false">SUM(O35)</f>
        <v>21</v>
      </c>
      <c r="S35" s="44"/>
      <c r="T35" s="8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</row>
    <row r="36" s="6" customFormat="true" ht="15" hidden="false" customHeight="true" outlineLevel="0" collapsed="false">
      <c r="B36" s="61" t="n">
        <v>29</v>
      </c>
      <c r="C36" s="62" t="n">
        <v>73</v>
      </c>
      <c r="D36" s="75" t="s">
        <v>290</v>
      </c>
      <c r="E36" s="75" t="s">
        <v>243</v>
      </c>
      <c r="F36" s="75" t="s">
        <v>40</v>
      </c>
      <c r="G36" s="22" t="n">
        <v>6</v>
      </c>
      <c r="H36" s="75" t="s">
        <v>225</v>
      </c>
      <c r="I36" s="76" t="s">
        <v>27</v>
      </c>
      <c r="J36" s="26" t="n">
        <v>7</v>
      </c>
      <c r="K36" s="26" t="n">
        <v>7</v>
      </c>
      <c r="L36" s="26" t="n">
        <v>7</v>
      </c>
      <c r="M36" s="26" t="n">
        <v>0</v>
      </c>
      <c r="N36" s="26" t="n">
        <v>0</v>
      </c>
      <c r="O36" s="65" t="n">
        <f aca="false">SUM(J36:N36)</f>
        <v>21</v>
      </c>
      <c r="P36" s="69"/>
      <c r="Q36" s="43"/>
      <c r="R36" s="26" t="n">
        <f aca="false">SUM(O36)</f>
        <v>21</v>
      </c>
      <c r="S36" s="44"/>
      <c r="T36" s="8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</row>
    <row r="37" s="6" customFormat="true" ht="15" hidden="false" customHeight="true" outlineLevel="0" collapsed="false">
      <c r="B37" s="61" t="n">
        <v>30</v>
      </c>
      <c r="C37" s="62" t="n">
        <v>95</v>
      </c>
      <c r="D37" s="29" t="s">
        <v>291</v>
      </c>
      <c r="E37" s="29" t="s">
        <v>200</v>
      </c>
      <c r="F37" s="29" t="s">
        <v>292</v>
      </c>
      <c r="G37" s="22" t="n">
        <v>6</v>
      </c>
      <c r="H37" s="30" t="s">
        <v>293</v>
      </c>
      <c r="I37" s="29" t="s">
        <v>167</v>
      </c>
      <c r="J37" s="45" t="n">
        <v>7</v>
      </c>
      <c r="K37" s="45" t="n">
        <v>6</v>
      </c>
      <c r="L37" s="45" t="n">
        <v>0</v>
      </c>
      <c r="M37" s="45" t="n">
        <v>7</v>
      </c>
      <c r="N37" s="45" t="n">
        <v>0</v>
      </c>
      <c r="O37" s="65" t="n">
        <f aca="false">SUM(J37:N37)</f>
        <v>20</v>
      </c>
      <c r="P37" s="69"/>
      <c r="Q37" s="43"/>
      <c r="R37" s="26" t="n">
        <f aca="false">SUM(O37)</f>
        <v>20</v>
      </c>
      <c r="S37" s="44"/>
      <c r="T37" s="8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</row>
    <row r="38" s="6" customFormat="true" ht="15" hidden="false" customHeight="true" outlineLevel="0" collapsed="false">
      <c r="B38" s="61" t="n">
        <v>31</v>
      </c>
      <c r="C38" s="62" t="n">
        <v>37</v>
      </c>
      <c r="D38" s="75" t="s">
        <v>294</v>
      </c>
      <c r="E38" s="75" t="s">
        <v>295</v>
      </c>
      <c r="F38" s="75" t="s">
        <v>214</v>
      </c>
      <c r="G38" s="22" t="n">
        <v>6</v>
      </c>
      <c r="H38" s="75" t="s">
        <v>296</v>
      </c>
      <c r="I38" s="75" t="s">
        <v>297</v>
      </c>
      <c r="J38" s="26" t="n">
        <v>7</v>
      </c>
      <c r="K38" s="26" t="n">
        <v>7</v>
      </c>
      <c r="L38" s="26" t="n">
        <v>0</v>
      </c>
      <c r="M38" s="26" t="n">
        <v>0</v>
      </c>
      <c r="N38" s="26" t="n">
        <v>6</v>
      </c>
      <c r="O38" s="65" t="n">
        <f aca="false">SUM(J38:N38)</f>
        <v>20</v>
      </c>
      <c r="P38" s="69"/>
      <c r="Q38" s="43"/>
      <c r="R38" s="26" t="n">
        <f aca="false">SUM(O38)</f>
        <v>20</v>
      </c>
      <c r="S38" s="44"/>
      <c r="T38" s="8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</row>
    <row r="39" s="6" customFormat="true" ht="15" hidden="false" customHeight="true" outlineLevel="0" collapsed="false">
      <c r="B39" s="61" t="n">
        <v>32</v>
      </c>
      <c r="C39" s="62" t="n">
        <v>68</v>
      </c>
      <c r="D39" s="75" t="s">
        <v>298</v>
      </c>
      <c r="E39" s="75" t="s">
        <v>299</v>
      </c>
      <c r="F39" s="75" t="s">
        <v>197</v>
      </c>
      <c r="G39" s="22" t="n">
        <v>6</v>
      </c>
      <c r="H39" s="75" t="s">
        <v>82</v>
      </c>
      <c r="I39" s="75" t="s">
        <v>300</v>
      </c>
      <c r="J39" s="26" t="n">
        <v>7</v>
      </c>
      <c r="K39" s="26" t="n">
        <v>0</v>
      </c>
      <c r="L39" s="26" t="n">
        <v>5</v>
      </c>
      <c r="M39" s="26" t="n">
        <v>7</v>
      </c>
      <c r="N39" s="26" t="n">
        <v>0</v>
      </c>
      <c r="O39" s="65" t="n">
        <f aca="false">SUM(J39:N39)</f>
        <v>19</v>
      </c>
      <c r="P39" s="69"/>
      <c r="Q39" s="43"/>
      <c r="R39" s="26" t="n">
        <f aca="false">SUM(O39)</f>
        <v>19</v>
      </c>
      <c r="S39" s="44"/>
      <c r="T39" s="8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</row>
    <row r="40" s="6" customFormat="true" ht="15" hidden="false" customHeight="true" outlineLevel="0" collapsed="false">
      <c r="B40" s="61" t="n">
        <v>33</v>
      </c>
      <c r="C40" s="62" t="n">
        <v>98</v>
      </c>
      <c r="D40" s="29" t="s">
        <v>301</v>
      </c>
      <c r="E40" s="29" t="s">
        <v>302</v>
      </c>
      <c r="F40" s="29" t="s">
        <v>134</v>
      </c>
      <c r="G40" s="22" t="n">
        <v>6</v>
      </c>
      <c r="H40" s="38" t="s">
        <v>303</v>
      </c>
      <c r="I40" s="29" t="s">
        <v>87</v>
      </c>
      <c r="J40" s="42" t="n">
        <v>7</v>
      </c>
      <c r="K40" s="42" t="n">
        <v>5</v>
      </c>
      <c r="L40" s="42" t="n">
        <v>0</v>
      </c>
      <c r="M40" s="42" t="n">
        <v>7</v>
      </c>
      <c r="N40" s="42" t="n">
        <v>0</v>
      </c>
      <c r="O40" s="65" t="n">
        <f aca="false">SUM(J40:N40)</f>
        <v>19</v>
      </c>
      <c r="P40" s="69"/>
      <c r="Q40" s="43"/>
      <c r="R40" s="26" t="n">
        <f aca="false">SUM(O40)</f>
        <v>19</v>
      </c>
      <c r="S40" s="44"/>
      <c r="T40" s="8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</row>
    <row r="41" s="6" customFormat="true" ht="15" hidden="false" customHeight="true" outlineLevel="0" collapsed="false">
      <c r="B41" s="61" t="n">
        <v>34</v>
      </c>
      <c r="C41" s="62" t="n">
        <v>84</v>
      </c>
      <c r="D41" s="70" t="s">
        <v>304</v>
      </c>
      <c r="E41" s="70" t="s">
        <v>305</v>
      </c>
      <c r="F41" s="70" t="s">
        <v>306</v>
      </c>
      <c r="G41" s="22" t="n">
        <v>6</v>
      </c>
      <c r="H41" s="85" t="s">
        <v>45</v>
      </c>
      <c r="I41" s="70" t="s">
        <v>46</v>
      </c>
      <c r="J41" s="42" t="n">
        <v>7</v>
      </c>
      <c r="K41" s="42" t="n">
        <v>6</v>
      </c>
      <c r="L41" s="42" t="n">
        <v>6</v>
      </c>
      <c r="M41" s="42" t="n">
        <v>0</v>
      </c>
      <c r="N41" s="42" t="n">
        <v>0</v>
      </c>
      <c r="O41" s="65" t="n">
        <f aca="false">SUM(J41:N41)</f>
        <v>19</v>
      </c>
      <c r="P41" s="69"/>
      <c r="Q41" s="43"/>
      <c r="R41" s="26" t="n">
        <f aca="false">SUM(O41)</f>
        <v>19</v>
      </c>
      <c r="S41" s="44"/>
      <c r="T41" s="8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</row>
    <row r="42" s="6" customFormat="true" ht="15" hidden="false" customHeight="true" outlineLevel="0" collapsed="false">
      <c r="B42" s="61" t="n">
        <v>35</v>
      </c>
      <c r="C42" s="62" t="n">
        <v>24</v>
      </c>
      <c r="D42" s="47" t="s">
        <v>307</v>
      </c>
      <c r="E42" s="29" t="s">
        <v>308</v>
      </c>
      <c r="F42" s="29" t="s">
        <v>309</v>
      </c>
      <c r="G42" s="22" t="n">
        <v>6</v>
      </c>
      <c r="H42" s="30" t="s">
        <v>148</v>
      </c>
      <c r="I42" s="29" t="s">
        <v>144</v>
      </c>
      <c r="J42" s="26" t="n">
        <v>0</v>
      </c>
      <c r="K42" s="26" t="n">
        <v>7</v>
      </c>
      <c r="L42" s="26" t="n">
        <v>5</v>
      </c>
      <c r="M42" s="26" t="n">
        <v>7</v>
      </c>
      <c r="N42" s="42" t="n">
        <v>0</v>
      </c>
      <c r="O42" s="65" t="n">
        <f aca="false">SUM(J42:N42)</f>
        <v>19</v>
      </c>
      <c r="P42" s="69"/>
      <c r="Q42" s="43"/>
      <c r="R42" s="26" t="n">
        <f aca="false">SUM(O42)</f>
        <v>19</v>
      </c>
      <c r="S42" s="44"/>
      <c r="T42" s="8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</row>
    <row r="43" s="6" customFormat="true" ht="15" hidden="false" customHeight="true" outlineLevel="0" collapsed="false">
      <c r="B43" s="61" t="n">
        <v>36</v>
      </c>
      <c r="C43" s="62" t="n">
        <v>61</v>
      </c>
      <c r="D43" s="75" t="s">
        <v>310</v>
      </c>
      <c r="E43" s="75" t="s">
        <v>138</v>
      </c>
      <c r="F43" s="75" t="s">
        <v>311</v>
      </c>
      <c r="G43" s="22" t="n">
        <v>6</v>
      </c>
      <c r="H43" s="78" t="s">
        <v>312</v>
      </c>
      <c r="I43" s="63" t="s">
        <v>60</v>
      </c>
      <c r="J43" s="26" t="n">
        <v>7</v>
      </c>
      <c r="K43" s="26" t="n">
        <v>0</v>
      </c>
      <c r="L43" s="26" t="n">
        <v>0</v>
      </c>
      <c r="M43" s="26" t="n">
        <v>7</v>
      </c>
      <c r="N43" s="26" t="n">
        <v>4</v>
      </c>
      <c r="O43" s="65" t="n">
        <f aca="false">SUM(J43:N43)</f>
        <v>18</v>
      </c>
      <c r="P43" s="69"/>
      <c r="Q43" s="43"/>
      <c r="R43" s="26" t="n">
        <f aca="false">SUM(O43)</f>
        <v>18</v>
      </c>
      <c r="S43" s="44"/>
      <c r="T43" s="8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</row>
    <row r="44" s="6" customFormat="true" ht="15" hidden="false" customHeight="true" outlineLevel="0" collapsed="false">
      <c r="B44" s="61" t="n">
        <v>37</v>
      </c>
      <c r="C44" s="62" t="n">
        <v>21</v>
      </c>
      <c r="D44" s="86" t="s">
        <v>313</v>
      </c>
      <c r="E44" s="86" t="s">
        <v>314</v>
      </c>
      <c r="F44" s="86" t="s">
        <v>315</v>
      </c>
      <c r="G44" s="22" t="n">
        <v>6</v>
      </c>
      <c r="H44" s="23" t="s">
        <v>316</v>
      </c>
      <c r="I44" s="23" t="s">
        <v>21</v>
      </c>
      <c r="J44" s="26" t="n">
        <v>2</v>
      </c>
      <c r="K44" s="26" t="n">
        <v>7</v>
      </c>
      <c r="L44" s="26" t="n">
        <v>0</v>
      </c>
      <c r="M44" s="26" t="n">
        <v>7</v>
      </c>
      <c r="N44" s="26" t="n">
        <v>1</v>
      </c>
      <c r="O44" s="65" t="n">
        <f aca="false">SUM(J44:N44)</f>
        <v>17</v>
      </c>
      <c r="P44" s="69"/>
      <c r="Q44" s="43"/>
      <c r="R44" s="26" t="n">
        <f aca="false">SUM(O44)</f>
        <v>17</v>
      </c>
      <c r="S44" s="44"/>
      <c r="T44" s="8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</row>
    <row r="45" s="6" customFormat="true" ht="15" hidden="false" customHeight="true" outlineLevel="0" collapsed="false">
      <c r="B45" s="61" t="n">
        <v>38</v>
      </c>
      <c r="C45" s="62" t="n">
        <v>55</v>
      </c>
      <c r="D45" s="29" t="s">
        <v>317</v>
      </c>
      <c r="E45" s="29" t="s">
        <v>318</v>
      </c>
      <c r="F45" s="29" t="s">
        <v>214</v>
      </c>
      <c r="G45" s="22" t="n">
        <v>6</v>
      </c>
      <c r="H45" s="29" t="s">
        <v>156</v>
      </c>
      <c r="I45" s="29" t="s">
        <v>132</v>
      </c>
      <c r="J45" s="26" t="n">
        <v>7</v>
      </c>
      <c r="K45" s="26" t="n">
        <v>7</v>
      </c>
      <c r="L45" s="26" t="n">
        <v>2</v>
      </c>
      <c r="M45" s="26" t="n">
        <v>0</v>
      </c>
      <c r="N45" s="26" t="n">
        <v>0</v>
      </c>
      <c r="O45" s="65" t="n">
        <f aca="false">SUM(J45:N45)</f>
        <v>16</v>
      </c>
      <c r="P45" s="69"/>
      <c r="Q45" s="43"/>
      <c r="R45" s="26" t="n">
        <f aca="false">SUM(O45)</f>
        <v>16</v>
      </c>
      <c r="S45" s="44"/>
      <c r="T45" s="8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</row>
    <row r="46" s="6" customFormat="true" ht="15" hidden="false" customHeight="true" outlineLevel="0" collapsed="false">
      <c r="B46" s="61" t="n">
        <v>39</v>
      </c>
      <c r="C46" s="62" t="n">
        <v>62</v>
      </c>
      <c r="D46" s="75" t="s">
        <v>319</v>
      </c>
      <c r="E46" s="75" t="s">
        <v>320</v>
      </c>
      <c r="F46" s="75" t="s">
        <v>35</v>
      </c>
      <c r="G46" s="22" t="n">
        <v>6</v>
      </c>
      <c r="H46" s="75" t="s">
        <v>160</v>
      </c>
      <c r="I46" s="87" t="s">
        <v>161</v>
      </c>
      <c r="J46" s="26" t="n">
        <v>7</v>
      </c>
      <c r="K46" s="26" t="n">
        <v>0</v>
      </c>
      <c r="L46" s="26" t="n">
        <v>2</v>
      </c>
      <c r="M46" s="26" t="n">
        <v>7</v>
      </c>
      <c r="N46" s="26" t="n">
        <v>0</v>
      </c>
      <c r="O46" s="65" t="n">
        <f aca="false">SUM(J46:N46)</f>
        <v>16</v>
      </c>
      <c r="P46" s="69"/>
      <c r="Q46" s="43"/>
      <c r="R46" s="26" t="n">
        <f aca="false">SUM(O46)</f>
        <v>16</v>
      </c>
      <c r="S46" s="44"/>
      <c r="T46" s="8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</row>
    <row r="47" s="6" customFormat="true" ht="15" hidden="false" customHeight="true" outlineLevel="0" collapsed="false">
      <c r="B47" s="61" t="n">
        <v>40</v>
      </c>
      <c r="C47" s="62" t="n">
        <v>16</v>
      </c>
      <c r="D47" s="64" t="s">
        <v>321</v>
      </c>
      <c r="E47" s="64" t="s">
        <v>48</v>
      </c>
      <c r="F47" s="64" t="s">
        <v>40</v>
      </c>
      <c r="G47" s="22" t="n">
        <v>6</v>
      </c>
      <c r="H47" s="64" t="s">
        <v>322</v>
      </c>
      <c r="I47" s="64" t="s">
        <v>21</v>
      </c>
      <c r="J47" s="26" t="n">
        <v>7</v>
      </c>
      <c r="K47" s="26" t="n">
        <v>7</v>
      </c>
      <c r="L47" s="26" t="n">
        <v>0</v>
      </c>
      <c r="M47" s="26" t="n">
        <v>0</v>
      </c>
      <c r="N47" s="26" t="n">
        <v>2</v>
      </c>
      <c r="O47" s="65" t="n">
        <f aca="false">SUM(J47:N47)</f>
        <v>16</v>
      </c>
      <c r="P47" s="69"/>
      <c r="Q47" s="43"/>
      <c r="R47" s="26" t="n">
        <f aca="false">SUM(O47)</f>
        <v>16</v>
      </c>
      <c r="S47" s="44"/>
      <c r="T47" s="8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</row>
    <row r="48" s="6" customFormat="true" ht="15" hidden="false" customHeight="true" outlineLevel="0" collapsed="false">
      <c r="B48" s="61" t="n">
        <v>41</v>
      </c>
      <c r="C48" s="62" t="n">
        <v>104</v>
      </c>
      <c r="D48" s="29" t="s">
        <v>323</v>
      </c>
      <c r="E48" s="29" t="s">
        <v>324</v>
      </c>
      <c r="F48" s="29" t="s">
        <v>325</v>
      </c>
      <c r="G48" s="22" t="n">
        <v>6</v>
      </c>
      <c r="H48" s="38" t="s">
        <v>326</v>
      </c>
      <c r="I48" s="29" t="s">
        <v>87</v>
      </c>
      <c r="J48" s="45" t="n">
        <v>7</v>
      </c>
      <c r="K48" s="45" t="n">
        <v>0</v>
      </c>
      <c r="L48" s="45" t="n">
        <v>2</v>
      </c>
      <c r="M48" s="45" t="n">
        <v>7</v>
      </c>
      <c r="N48" s="45" t="n">
        <v>0</v>
      </c>
      <c r="O48" s="65" t="n">
        <f aca="false">SUM(J48:N48)</f>
        <v>16</v>
      </c>
      <c r="P48" s="69"/>
      <c r="Q48" s="43"/>
      <c r="R48" s="26" t="n">
        <f aca="false">SUM(O48)</f>
        <v>16</v>
      </c>
      <c r="S48" s="44"/>
      <c r="T48" s="8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</row>
    <row r="49" s="6" customFormat="true" ht="15" hidden="false" customHeight="true" outlineLevel="0" collapsed="false">
      <c r="B49" s="61" t="n">
        <v>42</v>
      </c>
      <c r="C49" s="62" t="n">
        <v>113</v>
      </c>
      <c r="D49" s="29" t="s">
        <v>327</v>
      </c>
      <c r="E49" s="29" t="s">
        <v>328</v>
      </c>
      <c r="F49" s="29" t="s">
        <v>214</v>
      </c>
      <c r="G49" s="22" t="n">
        <v>6</v>
      </c>
      <c r="H49" s="38" t="s">
        <v>303</v>
      </c>
      <c r="I49" s="29" t="s">
        <v>87</v>
      </c>
      <c r="J49" s="45" t="n">
        <v>7</v>
      </c>
      <c r="K49" s="45" t="n">
        <v>7</v>
      </c>
      <c r="L49" s="45" t="n">
        <v>2</v>
      </c>
      <c r="M49" s="45" t="n">
        <v>0</v>
      </c>
      <c r="N49" s="45" t="n">
        <v>0</v>
      </c>
      <c r="O49" s="65" t="n">
        <f aca="false">SUM(J49:N49)</f>
        <v>16</v>
      </c>
      <c r="P49" s="69"/>
      <c r="Q49" s="43"/>
      <c r="R49" s="26" t="n">
        <f aca="false">SUM(O49)</f>
        <v>16</v>
      </c>
      <c r="S49" s="44"/>
      <c r="T49" s="8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</row>
    <row r="50" s="6" customFormat="true" ht="15" hidden="false" customHeight="true" outlineLevel="0" collapsed="false">
      <c r="B50" s="61" t="n">
        <v>43</v>
      </c>
      <c r="C50" s="62" t="n">
        <v>38</v>
      </c>
      <c r="D50" s="75" t="s">
        <v>329</v>
      </c>
      <c r="E50" s="75" t="s">
        <v>330</v>
      </c>
      <c r="F50" s="75" t="s">
        <v>19</v>
      </c>
      <c r="G50" s="22" t="n">
        <v>6</v>
      </c>
      <c r="H50" s="75" t="s">
        <v>180</v>
      </c>
      <c r="I50" s="75" t="s">
        <v>331</v>
      </c>
      <c r="J50" s="26" t="n">
        <v>7</v>
      </c>
      <c r="K50" s="26" t="n">
        <v>1</v>
      </c>
      <c r="L50" s="26" t="n">
        <v>0</v>
      </c>
      <c r="M50" s="26" t="n">
        <v>7</v>
      </c>
      <c r="N50" s="26" t="n">
        <v>1</v>
      </c>
      <c r="O50" s="65" t="n">
        <f aca="false">SUM(J50:N50)</f>
        <v>16</v>
      </c>
      <c r="P50" s="69"/>
      <c r="Q50" s="43"/>
      <c r="R50" s="26" t="n">
        <f aca="false">SUM(O50)</f>
        <v>16</v>
      </c>
      <c r="S50" s="44"/>
      <c r="T50" s="8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</row>
    <row r="51" s="6" customFormat="true" ht="15" hidden="false" customHeight="true" outlineLevel="0" collapsed="false">
      <c r="B51" s="61" t="n">
        <v>44</v>
      </c>
      <c r="C51" s="62" t="n">
        <v>29</v>
      </c>
      <c r="D51" s="75" t="s">
        <v>332</v>
      </c>
      <c r="E51" s="75" t="s">
        <v>333</v>
      </c>
      <c r="F51" s="75" t="s">
        <v>334</v>
      </c>
      <c r="G51" s="22" t="n">
        <v>6</v>
      </c>
      <c r="H51" s="75" t="s">
        <v>335</v>
      </c>
      <c r="I51" s="75" t="s">
        <v>144</v>
      </c>
      <c r="J51" s="26" t="n">
        <v>7</v>
      </c>
      <c r="K51" s="26" t="n">
        <v>0</v>
      </c>
      <c r="L51" s="26" t="n">
        <v>0</v>
      </c>
      <c r="M51" s="26" t="n">
        <v>7</v>
      </c>
      <c r="N51" s="26" t="n">
        <v>2</v>
      </c>
      <c r="O51" s="65" t="n">
        <f aca="false">SUM(J51:N51)</f>
        <v>16</v>
      </c>
      <c r="P51" s="69"/>
      <c r="Q51" s="43"/>
      <c r="R51" s="26" t="n">
        <f aca="false">SUM(O51)</f>
        <v>16</v>
      </c>
      <c r="S51" s="44"/>
      <c r="T51" s="8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</row>
    <row r="52" s="6" customFormat="true" ht="15" hidden="false" customHeight="true" outlineLevel="0" collapsed="false">
      <c r="B52" s="61" t="n">
        <v>45</v>
      </c>
      <c r="C52" s="62" t="n">
        <v>107</v>
      </c>
      <c r="D52" s="23" t="s">
        <v>336</v>
      </c>
      <c r="E52" s="23" t="s">
        <v>72</v>
      </c>
      <c r="F52" s="23" t="s">
        <v>81</v>
      </c>
      <c r="G52" s="22" t="n">
        <v>6</v>
      </c>
      <c r="H52" s="23" t="s">
        <v>337</v>
      </c>
      <c r="I52" s="23" t="s">
        <v>259</v>
      </c>
      <c r="J52" s="26" t="n">
        <v>7</v>
      </c>
      <c r="K52" s="26" t="n">
        <v>7</v>
      </c>
      <c r="L52" s="26" t="n">
        <v>0</v>
      </c>
      <c r="M52" s="26" t="n">
        <v>0</v>
      </c>
      <c r="N52" s="26" t="n">
        <v>0</v>
      </c>
      <c r="O52" s="65" t="n">
        <f aca="false">SUM(J52:N52)</f>
        <v>14</v>
      </c>
      <c r="P52" s="69"/>
      <c r="Q52" s="43"/>
      <c r="R52" s="26" t="n">
        <f aca="false">SUM(O52)</f>
        <v>14</v>
      </c>
      <c r="S52" s="44"/>
      <c r="T52" s="8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</row>
    <row r="53" s="6" customFormat="true" ht="15" hidden="false" customHeight="true" outlineLevel="0" collapsed="false">
      <c r="B53" s="61" t="n">
        <v>46</v>
      </c>
      <c r="C53" s="62" t="n">
        <v>56</v>
      </c>
      <c r="D53" s="23" t="s">
        <v>338</v>
      </c>
      <c r="E53" s="23" t="s">
        <v>339</v>
      </c>
      <c r="F53" s="23" t="s">
        <v>340</v>
      </c>
      <c r="G53" s="22" t="n">
        <v>6</v>
      </c>
      <c r="H53" s="30" t="s">
        <v>341</v>
      </c>
      <c r="I53" s="29" t="s">
        <v>342</v>
      </c>
      <c r="J53" s="26" t="n">
        <v>7</v>
      </c>
      <c r="K53" s="26" t="n">
        <v>0</v>
      </c>
      <c r="L53" s="26" t="n">
        <v>0</v>
      </c>
      <c r="M53" s="26" t="n">
        <v>7</v>
      </c>
      <c r="N53" s="26" t="n">
        <v>0</v>
      </c>
      <c r="O53" s="65" t="n">
        <f aca="false">SUM(J53:N53)</f>
        <v>14</v>
      </c>
      <c r="P53" s="69"/>
      <c r="Q53" s="43"/>
      <c r="R53" s="26" t="n">
        <f aca="false">SUM(O53)</f>
        <v>14</v>
      </c>
      <c r="S53" s="44"/>
      <c r="T53" s="8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</row>
    <row r="54" s="6" customFormat="true" ht="15" hidden="false" customHeight="true" outlineLevel="0" collapsed="false">
      <c r="B54" s="61" t="n">
        <v>47</v>
      </c>
      <c r="C54" s="62" t="n">
        <v>6</v>
      </c>
      <c r="D54" s="75" t="s">
        <v>343</v>
      </c>
      <c r="E54" s="75" t="s">
        <v>282</v>
      </c>
      <c r="F54" s="75" t="s">
        <v>306</v>
      </c>
      <c r="G54" s="22" t="n">
        <v>6</v>
      </c>
      <c r="H54" s="75" t="s">
        <v>344</v>
      </c>
      <c r="I54" s="75" t="s">
        <v>177</v>
      </c>
      <c r="J54" s="26" t="n">
        <v>7</v>
      </c>
      <c r="K54" s="26" t="n">
        <v>7</v>
      </c>
      <c r="L54" s="26" t="n">
        <v>0</v>
      </c>
      <c r="M54" s="26" t="n">
        <v>0</v>
      </c>
      <c r="N54" s="26" t="n">
        <v>0</v>
      </c>
      <c r="O54" s="65" t="n">
        <f aca="false">SUM(J54:N54)</f>
        <v>14</v>
      </c>
      <c r="P54" s="69"/>
      <c r="Q54" s="43"/>
      <c r="R54" s="26" t="n">
        <f aca="false">SUM(O54)</f>
        <v>14</v>
      </c>
      <c r="S54" s="44"/>
      <c r="T54" s="8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</row>
    <row r="55" s="6" customFormat="true" ht="15" hidden="false" customHeight="true" outlineLevel="0" collapsed="false">
      <c r="B55" s="61" t="n">
        <v>48</v>
      </c>
      <c r="C55" s="62" t="n">
        <v>45</v>
      </c>
      <c r="D55" s="75" t="s">
        <v>345</v>
      </c>
      <c r="E55" s="75" t="s">
        <v>346</v>
      </c>
      <c r="F55" s="75" t="s">
        <v>214</v>
      </c>
      <c r="G55" s="22" t="n">
        <v>6</v>
      </c>
      <c r="H55" s="75" t="s">
        <v>103</v>
      </c>
      <c r="I55" s="75" t="s">
        <v>92</v>
      </c>
      <c r="J55" s="26" t="n">
        <v>7</v>
      </c>
      <c r="K55" s="26" t="n">
        <v>0</v>
      </c>
      <c r="L55" s="26" t="n">
        <v>0</v>
      </c>
      <c r="M55" s="26" t="n">
        <v>7</v>
      </c>
      <c r="N55" s="26" t="n">
        <v>0</v>
      </c>
      <c r="O55" s="65" t="n">
        <f aca="false">SUM(J55:N55)</f>
        <v>14</v>
      </c>
      <c r="P55" s="69"/>
      <c r="Q55" s="43"/>
      <c r="R55" s="26" t="n">
        <f aca="false">SUM(O55)</f>
        <v>14</v>
      </c>
      <c r="S55" s="44"/>
      <c r="T55" s="8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</row>
    <row r="56" s="6" customFormat="true" ht="15" hidden="false" customHeight="true" outlineLevel="0" collapsed="false">
      <c r="B56" s="61" t="n">
        <v>49</v>
      </c>
      <c r="C56" s="62" t="n">
        <v>48</v>
      </c>
      <c r="D56" s="75" t="s">
        <v>347</v>
      </c>
      <c r="E56" s="75" t="s">
        <v>348</v>
      </c>
      <c r="F56" s="75" t="s">
        <v>77</v>
      </c>
      <c r="G56" s="22" t="n">
        <v>6</v>
      </c>
      <c r="H56" s="75" t="s">
        <v>91</v>
      </c>
      <c r="I56" s="75" t="s">
        <v>92</v>
      </c>
      <c r="J56" s="26" t="n">
        <v>7</v>
      </c>
      <c r="K56" s="26" t="n">
        <v>7</v>
      </c>
      <c r="L56" s="26" t="n">
        <v>0</v>
      </c>
      <c r="M56" s="26" t="n">
        <v>0</v>
      </c>
      <c r="N56" s="26" t="n">
        <v>0</v>
      </c>
      <c r="O56" s="65" t="n">
        <f aca="false">SUM(J56:N56)</f>
        <v>14</v>
      </c>
      <c r="P56" s="69"/>
      <c r="Q56" s="43"/>
      <c r="R56" s="26" t="n">
        <f aca="false">SUM(O56)</f>
        <v>14</v>
      </c>
      <c r="S56" s="44"/>
      <c r="T56" s="8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s="6" customFormat="true" ht="15" hidden="false" customHeight="true" outlineLevel="0" collapsed="false">
      <c r="B57" s="61" t="n">
        <v>50</v>
      </c>
      <c r="C57" s="62" t="n">
        <v>40</v>
      </c>
      <c r="D57" s="75" t="s">
        <v>349</v>
      </c>
      <c r="E57" s="75" t="s">
        <v>350</v>
      </c>
      <c r="F57" s="75" t="s">
        <v>351</v>
      </c>
      <c r="G57" s="22" t="n">
        <v>6</v>
      </c>
      <c r="H57" s="75" t="s">
        <v>352</v>
      </c>
      <c r="I57" s="75" t="s">
        <v>297</v>
      </c>
      <c r="J57" s="26" t="n">
        <v>7</v>
      </c>
      <c r="K57" s="26" t="n">
        <v>0</v>
      </c>
      <c r="L57" s="26" t="n">
        <v>0</v>
      </c>
      <c r="M57" s="26" t="n">
        <v>0</v>
      </c>
      <c r="N57" s="26" t="n">
        <v>7</v>
      </c>
      <c r="O57" s="65" t="n">
        <f aca="false">SUM(J57:N57)</f>
        <v>14</v>
      </c>
      <c r="P57" s="69"/>
      <c r="Q57" s="43"/>
      <c r="R57" s="26" t="n">
        <f aca="false">SUM(O57)</f>
        <v>14</v>
      </c>
      <c r="S57" s="44"/>
      <c r="T57" s="8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</row>
    <row r="58" s="6" customFormat="true" ht="15" hidden="false" customHeight="true" outlineLevel="0" collapsed="false">
      <c r="B58" s="61" t="n">
        <v>51</v>
      </c>
      <c r="C58" s="62" t="n">
        <v>10</v>
      </c>
      <c r="D58" s="23" t="s">
        <v>353</v>
      </c>
      <c r="E58" s="23" t="s">
        <v>348</v>
      </c>
      <c r="F58" s="23" t="s">
        <v>73</v>
      </c>
      <c r="G58" s="22" t="n">
        <v>6</v>
      </c>
      <c r="H58" s="23" t="s">
        <v>36</v>
      </c>
      <c r="I58" s="23" t="s">
        <v>21</v>
      </c>
      <c r="J58" s="26" t="n">
        <v>7</v>
      </c>
      <c r="K58" s="26" t="n">
        <v>0</v>
      </c>
      <c r="L58" s="26" t="n">
        <v>0</v>
      </c>
      <c r="M58" s="26" t="n">
        <v>0</v>
      </c>
      <c r="N58" s="26" t="n">
        <v>7</v>
      </c>
      <c r="O58" s="65" t="n">
        <f aca="false">SUM(J58:N58)</f>
        <v>14</v>
      </c>
      <c r="P58" s="69"/>
      <c r="Q58" s="43"/>
      <c r="R58" s="26" t="n">
        <f aca="false">SUM(O58)</f>
        <v>14</v>
      </c>
      <c r="S58" s="44"/>
      <c r="T58" s="8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</row>
    <row r="59" s="6" customFormat="true" ht="15" hidden="false" customHeight="true" outlineLevel="0" collapsed="false">
      <c r="B59" s="61" t="n">
        <v>52</v>
      </c>
      <c r="C59" s="62" t="n">
        <v>19</v>
      </c>
      <c r="D59" s="23" t="s">
        <v>354</v>
      </c>
      <c r="E59" s="23" t="s">
        <v>355</v>
      </c>
      <c r="F59" s="23" t="s">
        <v>211</v>
      </c>
      <c r="G59" s="22" t="n">
        <v>6</v>
      </c>
      <c r="H59" s="23" t="s">
        <v>275</v>
      </c>
      <c r="I59" s="23" t="s">
        <v>21</v>
      </c>
      <c r="J59" s="26" t="n">
        <v>7</v>
      </c>
      <c r="K59" s="26" t="n">
        <v>0</v>
      </c>
      <c r="L59" s="26" t="n">
        <v>0</v>
      </c>
      <c r="M59" s="26" t="n">
        <v>7</v>
      </c>
      <c r="N59" s="26" t="n">
        <v>0</v>
      </c>
      <c r="O59" s="65" t="n">
        <f aca="false">SUM(J59:N59)</f>
        <v>14</v>
      </c>
      <c r="P59" s="69"/>
      <c r="Q59" s="43"/>
      <c r="R59" s="26" t="n">
        <f aca="false">SUM(O59)</f>
        <v>14</v>
      </c>
      <c r="S59" s="44"/>
      <c r="T59" s="8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</row>
    <row r="60" s="6" customFormat="true" ht="15" hidden="false" customHeight="true" outlineLevel="0" collapsed="false">
      <c r="B60" s="61" t="n">
        <v>53</v>
      </c>
      <c r="C60" s="62" t="n">
        <v>78</v>
      </c>
      <c r="D60" s="70" t="s">
        <v>356</v>
      </c>
      <c r="E60" s="70" t="s">
        <v>357</v>
      </c>
      <c r="F60" s="70" t="s">
        <v>358</v>
      </c>
      <c r="G60" s="22" t="n">
        <v>6</v>
      </c>
      <c r="H60" s="70" t="s">
        <v>359</v>
      </c>
      <c r="I60" s="70" t="s">
        <v>46</v>
      </c>
      <c r="J60" s="35" t="n">
        <v>7</v>
      </c>
      <c r="K60" s="35" t="n">
        <v>7</v>
      </c>
      <c r="L60" s="35" t="n">
        <v>0</v>
      </c>
      <c r="M60" s="35" t="n">
        <v>0</v>
      </c>
      <c r="N60" s="26" t="n">
        <v>0</v>
      </c>
      <c r="O60" s="65" t="n">
        <f aca="false">SUM(J60:N60)</f>
        <v>14</v>
      </c>
      <c r="P60" s="88"/>
      <c r="Q60" s="43"/>
      <c r="R60" s="26" t="n">
        <f aca="false">SUM(O60)</f>
        <v>14</v>
      </c>
      <c r="S60" s="44"/>
      <c r="T60" s="8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s="6" customFormat="true" ht="15" hidden="false" customHeight="true" outlineLevel="0" collapsed="false">
      <c r="B61" s="61" t="n">
        <v>54</v>
      </c>
      <c r="C61" s="62" t="n">
        <v>63</v>
      </c>
      <c r="D61" s="75" t="s">
        <v>360</v>
      </c>
      <c r="E61" s="75" t="s">
        <v>89</v>
      </c>
      <c r="F61" s="75" t="s">
        <v>154</v>
      </c>
      <c r="G61" s="22" t="n">
        <v>6</v>
      </c>
      <c r="H61" s="75" t="s">
        <v>361</v>
      </c>
      <c r="I61" s="75" t="s">
        <v>238</v>
      </c>
      <c r="J61" s="26" t="n">
        <v>7</v>
      </c>
      <c r="K61" s="26" t="n">
        <v>0</v>
      </c>
      <c r="L61" s="35" t="n">
        <v>0</v>
      </c>
      <c r="M61" s="26" t="n">
        <v>7</v>
      </c>
      <c r="N61" s="26" t="n">
        <v>0</v>
      </c>
      <c r="O61" s="65" t="n">
        <f aca="false">SUM(J61:N61)</f>
        <v>14</v>
      </c>
      <c r="P61" s="88"/>
      <c r="Q61" s="43"/>
      <c r="R61" s="26" t="n">
        <f aca="false">SUM(O61)</f>
        <v>14</v>
      </c>
      <c r="S61" s="44"/>
      <c r="T61" s="8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</row>
    <row r="62" s="6" customFormat="true" ht="15" hidden="false" customHeight="true" outlineLevel="0" collapsed="false">
      <c r="B62" s="61" t="n">
        <v>55</v>
      </c>
      <c r="C62" s="62" t="n">
        <v>36</v>
      </c>
      <c r="D62" s="75" t="s">
        <v>362</v>
      </c>
      <c r="E62" s="75" t="s">
        <v>175</v>
      </c>
      <c r="F62" s="75" t="s">
        <v>154</v>
      </c>
      <c r="G62" s="22" t="n">
        <v>6</v>
      </c>
      <c r="H62" s="78" t="s">
        <v>246</v>
      </c>
      <c r="I62" s="75" t="s">
        <v>247</v>
      </c>
      <c r="J62" s="26" t="n">
        <v>7</v>
      </c>
      <c r="K62" s="26" t="n">
        <v>7</v>
      </c>
      <c r="L62" s="35" t="n">
        <v>0</v>
      </c>
      <c r="M62" s="26"/>
      <c r="N62" s="26" t="n">
        <v>0</v>
      </c>
      <c r="O62" s="65" t="n">
        <f aca="false">SUM(J62:N62)</f>
        <v>14</v>
      </c>
      <c r="P62" s="88"/>
      <c r="Q62" s="43"/>
      <c r="R62" s="26" t="n">
        <f aca="false">SUM(O62)</f>
        <v>14</v>
      </c>
      <c r="S62" s="44"/>
      <c r="T62" s="8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6" customFormat="true" ht="15" hidden="false" customHeight="true" outlineLevel="0" collapsed="false">
      <c r="B63" s="61" t="n">
        <v>56</v>
      </c>
      <c r="C63" s="62" t="n">
        <v>51</v>
      </c>
      <c r="D63" s="89" t="s">
        <v>363</v>
      </c>
      <c r="E63" s="89" t="s">
        <v>114</v>
      </c>
      <c r="F63" s="89" t="s">
        <v>364</v>
      </c>
      <c r="G63" s="22" t="n">
        <v>6</v>
      </c>
      <c r="H63" s="78" t="s">
        <v>365</v>
      </c>
      <c r="I63" s="75" t="s">
        <v>128</v>
      </c>
      <c r="J63" s="26" t="n">
        <v>7</v>
      </c>
      <c r="K63" s="26" t="n">
        <v>0</v>
      </c>
      <c r="L63" s="35" t="n">
        <v>0</v>
      </c>
      <c r="M63" s="26" t="n">
        <v>7</v>
      </c>
      <c r="N63" s="26" t="n">
        <v>0</v>
      </c>
      <c r="O63" s="65" t="n">
        <f aca="false">SUM(J63:N63)</f>
        <v>14</v>
      </c>
      <c r="P63" s="88"/>
      <c r="Q63" s="43"/>
      <c r="R63" s="26" t="n">
        <f aca="false">SUM(O63)</f>
        <v>14</v>
      </c>
      <c r="S63" s="44"/>
      <c r="T63" s="8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</row>
    <row r="64" s="6" customFormat="true" ht="15" hidden="false" customHeight="true" outlineLevel="0" collapsed="false">
      <c r="B64" s="61" t="n">
        <v>57</v>
      </c>
      <c r="C64" s="62" t="n">
        <v>53</v>
      </c>
      <c r="D64" s="75" t="s">
        <v>366</v>
      </c>
      <c r="E64" s="75" t="s">
        <v>89</v>
      </c>
      <c r="F64" s="75" t="s">
        <v>154</v>
      </c>
      <c r="G64" s="22" t="n">
        <v>6</v>
      </c>
      <c r="H64" s="78" t="s">
        <v>367</v>
      </c>
      <c r="I64" s="75" t="s">
        <v>128</v>
      </c>
      <c r="J64" s="26" t="n">
        <v>7</v>
      </c>
      <c r="K64" s="26" t="n">
        <v>0</v>
      </c>
      <c r="L64" s="35" t="n">
        <v>0</v>
      </c>
      <c r="M64" s="26" t="n">
        <v>7</v>
      </c>
      <c r="N64" s="26" t="n">
        <v>0</v>
      </c>
      <c r="O64" s="65" t="n">
        <f aca="false">SUM(J64:N64)</f>
        <v>14</v>
      </c>
      <c r="P64" s="88"/>
      <c r="Q64" s="43"/>
      <c r="R64" s="26" t="n">
        <f aca="false">SUM(O64)</f>
        <v>14</v>
      </c>
      <c r="S64" s="44"/>
      <c r="T64" s="8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</row>
    <row r="65" s="6" customFormat="true" ht="15" hidden="false" customHeight="true" outlineLevel="0" collapsed="false">
      <c r="B65" s="61" t="n">
        <v>58</v>
      </c>
      <c r="C65" s="62" t="n">
        <v>57</v>
      </c>
      <c r="D65" s="75" t="s">
        <v>368</v>
      </c>
      <c r="E65" s="75" t="s">
        <v>369</v>
      </c>
      <c r="F65" s="75" t="s">
        <v>370</v>
      </c>
      <c r="G65" s="22" t="n">
        <v>6</v>
      </c>
      <c r="H65" s="75" t="s">
        <v>371</v>
      </c>
      <c r="I65" s="75" t="s">
        <v>372</v>
      </c>
      <c r="J65" s="26" t="n">
        <v>7</v>
      </c>
      <c r="K65" s="26" t="n">
        <v>0</v>
      </c>
      <c r="L65" s="35" t="n">
        <v>0</v>
      </c>
      <c r="M65" s="26" t="n">
        <v>7</v>
      </c>
      <c r="N65" s="26" t="n">
        <v>0</v>
      </c>
      <c r="O65" s="65" t="n">
        <f aca="false">SUM(J65:N65)</f>
        <v>14</v>
      </c>
      <c r="P65" s="88"/>
      <c r="Q65" s="43"/>
      <c r="R65" s="26" t="n">
        <f aca="false">SUM(O65)</f>
        <v>14</v>
      </c>
      <c r="S65" s="44"/>
      <c r="T65" s="8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</row>
    <row r="66" s="6" customFormat="true" ht="15" hidden="false" customHeight="true" outlineLevel="0" collapsed="false">
      <c r="B66" s="61" t="n">
        <v>59</v>
      </c>
      <c r="C66" s="62" t="n">
        <v>42</v>
      </c>
      <c r="D66" s="75" t="s">
        <v>373</v>
      </c>
      <c r="E66" s="75" t="s">
        <v>374</v>
      </c>
      <c r="F66" s="75" t="s">
        <v>211</v>
      </c>
      <c r="G66" s="22" t="n">
        <v>6</v>
      </c>
      <c r="H66" s="75" t="s">
        <v>135</v>
      </c>
      <c r="I66" s="75" t="s">
        <v>92</v>
      </c>
      <c r="J66" s="26" t="n">
        <v>7</v>
      </c>
      <c r="K66" s="26" t="n">
        <v>2</v>
      </c>
      <c r="L66" s="26" t="n">
        <v>4</v>
      </c>
      <c r="M66" s="26" t="n">
        <v>0</v>
      </c>
      <c r="N66" s="26" t="n">
        <v>0</v>
      </c>
      <c r="O66" s="65" t="n">
        <f aca="false">SUM(J66:N66)</f>
        <v>13</v>
      </c>
      <c r="P66" s="88"/>
      <c r="Q66" s="43"/>
      <c r="R66" s="26" t="n">
        <f aca="false">SUM(O66)</f>
        <v>13</v>
      </c>
      <c r="S66" s="44"/>
      <c r="T66" s="8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</row>
    <row r="67" s="6" customFormat="true" ht="15" hidden="false" customHeight="true" outlineLevel="0" collapsed="false">
      <c r="B67" s="61" t="n">
        <v>60</v>
      </c>
      <c r="C67" s="62" t="n">
        <v>12</v>
      </c>
      <c r="D67" s="23" t="s">
        <v>375</v>
      </c>
      <c r="E67" s="23" t="s">
        <v>185</v>
      </c>
      <c r="F67" s="23" t="s">
        <v>306</v>
      </c>
      <c r="G67" s="22" t="n">
        <v>6</v>
      </c>
      <c r="H67" s="23" t="s">
        <v>376</v>
      </c>
      <c r="I67" s="23" t="s">
        <v>21</v>
      </c>
      <c r="J67" s="26" t="n">
        <v>7</v>
      </c>
      <c r="K67" s="26" t="n">
        <v>0</v>
      </c>
      <c r="L67" s="26" t="n">
        <v>4</v>
      </c>
      <c r="M67" s="26" t="n">
        <v>0</v>
      </c>
      <c r="N67" s="26" t="n">
        <v>2</v>
      </c>
      <c r="O67" s="65" t="n">
        <f aca="false">SUM(J67:N67)</f>
        <v>13</v>
      </c>
      <c r="P67" s="88"/>
      <c r="Q67" s="43"/>
      <c r="R67" s="26" t="n">
        <f aca="false">SUM(O67)</f>
        <v>13</v>
      </c>
      <c r="S67" s="44"/>
      <c r="T67" s="8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s="6" customFormat="true" ht="15" hidden="false" customHeight="true" outlineLevel="0" collapsed="false">
      <c r="B68" s="61" t="n">
        <v>61</v>
      </c>
      <c r="C68" s="62" t="n">
        <v>28</v>
      </c>
      <c r="D68" s="90" t="s">
        <v>377</v>
      </c>
      <c r="E68" s="90" t="s">
        <v>121</v>
      </c>
      <c r="F68" s="90" t="s">
        <v>154</v>
      </c>
      <c r="G68" s="22" t="n">
        <v>6</v>
      </c>
      <c r="H68" s="70" t="s">
        <v>378</v>
      </c>
      <c r="I68" s="84" t="s">
        <v>379</v>
      </c>
      <c r="J68" s="26" t="n">
        <v>7</v>
      </c>
      <c r="K68" s="26" t="n">
        <v>0</v>
      </c>
      <c r="L68" s="26" t="n">
        <v>4</v>
      </c>
      <c r="M68" s="26" t="n">
        <v>0</v>
      </c>
      <c r="N68" s="26" t="n">
        <v>2</v>
      </c>
      <c r="O68" s="65" t="n">
        <f aca="false">SUM(J68:N68)</f>
        <v>13</v>
      </c>
      <c r="P68" s="88"/>
      <c r="Q68" s="43"/>
      <c r="R68" s="26" t="n">
        <f aca="false">SUM(O68)</f>
        <v>13</v>
      </c>
      <c r="S68" s="44"/>
      <c r="T68" s="8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s="6" customFormat="true" ht="15" hidden="false" customHeight="true" outlineLevel="0" collapsed="false">
      <c r="B69" s="61" t="n">
        <v>62</v>
      </c>
      <c r="C69" s="62" t="n">
        <v>74</v>
      </c>
      <c r="D69" s="75" t="s">
        <v>380</v>
      </c>
      <c r="E69" s="75" t="s">
        <v>381</v>
      </c>
      <c r="F69" s="75" t="s">
        <v>154</v>
      </c>
      <c r="G69" s="22" t="n">
        <v>6</v>
      </c>
      <c r="H69" s="75" t="s">
        <v>169</v>
      </c>
      <c r="I69" s="76" t="s">
        <v>27</v>
      </c>
      <c r="J69" s="26" t="n">
        <v>7</v>
      </c>
      <c r="K69" s="26" t="n">
        <v>0</v>
      </c>
      <c r="L69" s="26" t="n">
        <v>5</v>
      </c>
      <c r="M69" s="26" t="n">
        <v>0</v>
      </c>
      <c r="N69" s="26" t="n">
        <v>0</v>
      </c>
      <c r="O69" s="65" t="n">
        <f aca="false">SUM(J69:N69)</f>
        <v>12</v>
      </c>
      <c r="P69" s="88"/>
      <c r="Q69" s="43"/>
      <c r="R69" s="26" t="n">
        <f aca="false">SUM(O69)</f>
        <v>12</v>
      </c>
      <c r="S69" s="44"/>
      <c r="T69" s="8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</row>
    <row r="70" s="6" customFormat="true" ht="15" hidden="false" customHeight="true" outlineLevel="0" collapsed="false">
      <c r="B70" s="61" t="n">
        <v>63</v>
      </c>
      <c r="C70" s="62" t="n">
        <v>66</v>
      </c>
      <c r="D70" s="75" t="s">
        <v>382</v>
      </c>
      <c r="E70" s="75" t="s">
        <v>348</v>
      </c>
      <c r="F70" s="75" t="s">
        <v>325</v>
      </c>
      <c r="G70" s="22" t="n">
        <v>6</v>
      </c>
      <c r="H70" s="75" t="s">
        <v>383</v>
      </c>
      <c r="I70" s="75" t="s">
        <v>300</v>
      </c>
      <c r="J70" s="26" t="n">
        <v>7</v>
      </c>
      <c r="K70" s="26" t="n">
        <v>2</v>
      </c>
      <c r="L70" s="26" t="n">
        <v>2</v>
      </c>
      <c r="M70" s="26" t="n">
        <v>0</v>
      </c>
      <c r="N70" s="26" t="n">
        <v>0</v>
      </c>
      <c r="O70" s="65" t="n">
        <f aca="false">SUM(J70:N70)</f>
        <v>11</v>
      </c>
      <c r="P70" s="88"/>
      <c r="Q70" s="43"/>
      <c r="R70" s="26" t="n">
        <f aca="false">SUM(O70)</f>
        <v>11</v>
      </c>
      <c r="S70" s="44"/>
      <c r="T70" s="8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6" customFormat="true" ht="15" hidden="false" customHeight="true" outlineLevel="0" collapsed="false">
      <c r="B71" s="61" t="n">
        <v>64</v>
      </c>
      <c r="C71" s="62" t="n">
        <v>46</v>
      </c>
      <c r="D71" s="75" t="s">
        <v>384</v>
      </c>
      <c r="E71" s="75" t="s">
        <v>385</v>
      </c>
      <c r="F71" s="75" t="s">
        <v>179</v>
      </c>
      <c r="G71" s="22" t="n">
        <v>6</v>
      </c>
      <c r="H71" s="75" t="s">
        <v>91</v>
      </c>
      <c r="I71" s="75" t="s">
        <v>92</v>
      </c>
      <c r="J71" s="26" t="n">
        <v>7</v>
      </c>
      <c r="K71" s="26" t="n">
        <v>0</v>
      </c>
      <c r="L71" s="26" t="n">
        <v>4</v>
      </c>
      <c r="M71" s="26" t="n">
        <v>0</v>
      </c>
      <c r="N71" s="26" t="n">
        <v>0</v>
      </c>
      <c r="O71" s="65" t="n">
        <f aca="false">SUM(J71:N71)</f>
        <v>11</v>
      </c>
      <c r="P71" s="88"/>
      <c r="Q71" s="43"/>
      <c r="R71" s="26" t="n">
        <f aca="false">SUM(O71)</f>
        <v>11</v>
      </c>
      <c r="S71" s="44"/>
      <c r="T71" s="8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</row>
    <row r="72" s="91" customFormat="true" ht="15" hidden="false" customHeight="true" outlineLevel="0" collapsed="false">
      <c r="B72" s="61" t="n">
        <v>65</v>
      </c>
      <c r="C72" s="62" t="n">
        <v>102</v>
      </c>
      <c r="D72" s="63" t="s">
        <v>386</v>
      </c>
      <c r="E72" s="63" t="s">
        <v>387</v>
      </c>
      <c r="F72" s="63" t="s">
        <v>214</v>
      </c>
      <c r="G72" s="22" t="n">
        <v>6</v>
      </c>
      <c r="H72" s="63" t="s">
        <v>388</v>
      </c>
      <c r="I72" s="63" t="s">
        <v>389</v>
      </c>
      <c r="J72" s="45" t="n">
        <v>7</v>
      </c>
      <c r="K72" s="45" t="n">
        <v>2</v>
      </c>
      <c r="L72" s="45" t="n">
        <v>2</v>
      </c>
      <c r="M72" s="45" t="n">
        <v>0</v>
      </c>
      <c r="N72" s="45" t="n">
        <v>0</v>
      </c>
      <c r="O72" s="65" t="n">
        <f aca="false">SUM(J72:N72)</f>
        <v>11</v>
      </c>
      <c r="P72" s="88"/>
      <c r="Q72" s="43"/>
      <c r="R72" s="26" t="n">
        <f aca="false">SUM(O72)</f>
        <v>11</v>
      </c>
      <c r="S72" s="44"/>
      <c r="T72" s="80"/>
    </row>
    <row r="73" s="6" customFormat="true" ht="15" hidden="false" customHeight="true" outlineLevel="0" collapsed="false">
      <c r="B73" s="61" t="n">
        <v>66</v>
      </c>
      <c r="C73" s="62" t="n">
        <v>69</v>
      </c>
      <c r="D73" s="29" t="s">
        <v>390</v>
      </c>
      <c r="E73" s="29" t="s">
        <v>254</v>
      </c>
      <c r="F73" s="29" t="s">
        <v>214</v>
      </c>
      <c r="G73" s="22" t="n">
        <v>6</v>
      </c>
      <c r="H73" s="29" t="s">
        <v>391</v>
      </c>
      <c r="I73" s="29" t="s">
        <v>27</v>
      </c>
      <c r="J73" s="26" t="n">
        <v>7</v>
      </c>
      <c r="K73" s="26" t="n">
        <v>0</v>
      </c>
      <c r="L73" s="26" t="n">
        <v>2</v>
      </c>
      <c r="M73" s="26" t="n">
        <v>1</v>
      </c>
      <c r="N73" s="26" t="n">
        <v>0</v>
      </c>
      <c r="O73" s="65" t="n">
        <f aca="false">SUM(J73:N73)</f>
        <v>10</v>
      </c>
      <c r="P73" s="88"/>
      <c r="Q73" s="43"/>
      <c r="R73" s="26" t="n">
        <f aca="false">SUM(O73)</f>
        <v>10</v>
      </c>
      <c r="S73" s="44"/>
      <c r="T73" s="8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</row>
    <row r="74" s="6" customFormat="true" ht="15" hidden="false" customHeight="true" outlineLevel="0" collapsed="false">
      <c r="B74" s="61" t="n">
        <v>67</v>
      </c>
      <c r="C74" s="62" t="n">
        <v>112</v>
      </c>
      <c r="D74" s="63" t="s">
        <v>392</v>
      </c>
      <c r="E74" s="63" t="s">
        <v>245</v>
      </c>
      <c r="F74" s="63" t="s">
        <v>393</v>
      </c>
      <c r="G74" s="22" t="n">
        <v>6</v>
      </c>
      <c r="H74" s="64" t="s">
        <v>258</v>
      </c>
      <c r="I74" s="64" t="s">
        <v>259</v>
      </c>
      <c r="J74" s="26" t="n">
        <v>7</v>
      </c>
      <c r="K74" s="26" t="n">
        <v>0</v>
      </c>
      <c r="L74" s="26" t="n">
        <v>2</v>
      </c>
      <c r="M74" s="26" t="n">
        <v>0</v>
      </c>
      <c r="N74" s="26" t="n">
        <v>0</v>
      </c>
      <c r="O74" s="65" t="n">
        <f aca="false">SUM(J74:N74)</f>
        <v>9</v>
      </c>
      <c r="P74" s="88"/>
      <c r="Q74" s="43"/>
      <c r="R74" s="26" t="n">
        <f aca="false">SUM(O74)</f>
        <v>9</v>
      </c>
      <c r="S74" s="44"/>
      <c r="T74" s="8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</row>
    <row r="75" s="6" customFormat="true" ht="15" hidden="false" customHeight="true" outlineLevel="0" collapsed="false">
      <c r="B75" s="61" t="n">
        <v>68</v>
      </c>
      <c r="C75" s="62" t="n">
        <v>110</v>
      </c>
      <c r="D75" s="63" t="s">
        <v>394</v>
      </c>
      <c r="E75" s="63" t="s">
        <v>395</v>
      </c>
      <c r="F75" s="63" t="s">
        <v>325</v>
      </c>
      <c r="G75" s="22" t="n">
        <v>6</v>
      </c>
      <c r="H75" s="63" t="s">
        <v>396</v>
      </c>
      <c r="I75" s="64" t="s">
        <v>397</v>
      </c>
      <c r="J75" s="26" t="n">
        <v>0</v>
      </c>
      <c r="K75" s="26" t="n">
        <v>0</v>
      </c>
      <c r="L75" s="26" t="n">
        <v>2</v>
      </c>
      <c r="M75" s="26" t="n">
        <v>7</v>
      </c>
      <c r="N75" s="26" t="n">
        <v>0</v>
      </c>
      <c r="O75" s="65" t="n">
        <f aca="false">SUM(J75:N75)</f>
        <v>9</v>
      </c>
      <c r="P75" s="88"/>
      <c r="Q75" s="43"/>
      <c r="R75" s="26" t="n">
        <f aca="false">SUM(O75)</f>
        <v>9</v>
      </c>
      <c r="S75" s="44"/>
      <c r="T75" s="8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</row>
    <row r="76" s="6" customFormat="true" ht="15" hidden="false" customHeight="true" outlineLevel="0" collapsed="false">
      <c r="B76" s="61" t="n">
        <v>69</v>
      </c>
      <c r="C76" s="62" t="n">
        <v>94</v>
      </c>
      <c r="D76" s="63" t="s">
        <v>398</v>
      </c>
      <c r="E76" s="63" t="s">
        <v>399</v>
      </c>
      <c r="F76" s="63" t="s">
        <v>400</v>
      </c>
      <c r="G76" s="22" t="n">
        <v>6</v>
      </c>
      <c r="H76" s="63" t="s">
        <v>401</v>
      </c>
      <c r="I76" s="64" t="s">
        <v>83</v>
      </c>
      <c r="J76" s="51" t="n">
        <v>7</v>
      </c>
      <c r="K76" s="51" t="n">
        <v>0</v>
      </c>
      <c r="L76" s="51" t="n">
        <v>0</v>
      </c>
      <c r="M76" s="51" t="n">
        <v>0</v>
      </c>
      <c r="N76" s="51" t="n">
        <v>2</v>
      </c>
      <c r="O76" s="65" t="n">
        <f aca="false">SUM(J76:N76)</f>
        <v>9</v>
      </c>
      <c r="P76" s="88"/>
      <c r="Q76" s="43"/>
      <c r="R76" s="26" t="n">
        <f aca="false">SUM(O76)</f>
        <v>9</v>
      </c>
      <c r="S76" s="44"/>
      <c r="T76" s="8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</row>
    <row r="77" s="6" customFormat="true" ht="15" hidden="false" customHeight="true" outlineLevel="0" collapsed="false">
      <c r="B77" s="61" t="n">
        <v>70</v>
      </c>
      <c r="C77" s="62" t="n">
        <v>41</v>
      </c>
      <c r="D77" s="75" t="s">
        <v>402</v>
      </c>
      <c r="E77" s="75" t="s">
        <v>403</v>
      </c>
      <c r="F77" s="75" t="s">
        <v>217</v>
      </c>
      <c r="G77" s="22" t="n">
        <v>6</v>
      </c>
      <c r="H77" s="75" t="s">
        <v>296</v>
      </c>
      <c r="I77" s="75" t="s">
        <v>297</v>
      </c>
      <c r="J77" s="26" t="n">
        <v>7</v>
      </c>
      <c r="K77" s="26" t="n">
        <v>2</v>
      </c>
      <c r="L77" s="26" t="n">
        <v>0</v>
      </c>
      <c r="M77" s="26" t="n">
        <v>0</v>
      </c>
      <c r="N77" s="26" t="n">
        <v>0</v>
      </c>
      <c r="O77" s="65" t="n">
        <f aca="false">SUM(J77:N77)</f>
        <v>9</v>
      </c>
      <c r="P77" s="88"/>
      <c r="Q77" s="43"/>
      <c r="R77" s="26" t="n">
        <f aca="false">SUM(O77)</f>
        <v>9</v>
      </c>
      <c r="S77" s="44"/>
      <c r="T77" s="8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</row>
    <row r="78" s="6" customFormat="true" ht="15" hidden="false" customHeight="true" outlineLevel="0" collapsed="false">
      <c r="B78" s="61" t="n">
        <v>71</v>
      </c>
      <c r="C78" s="62" t="n">
        <v>2</v>
      </c>
      <c r="D78" s="64" t="s">
        <v>404</v>
      </c>
      <c r="E78" s="64" t="s">
        <v>405</v>
      </c>
      <c r="F78" s="64" t="s">
        <v>154</v>
      </c>
      <c r="G78" s="22" t="n">
        <v>6</v>
      </c>
      <c r="H78" s="64" t="s">
        <v>322</v>
      </c>
      <c r="I78" s="64" t="s">
        <v>21</v>
      </c>
      <c r="J78" s="26" t="n">
        <v>7</v>
      </c>
      <c r="K78" s="26" t="n">
        <v>0</v>
      </c>
      <c r="L78" s="26" t="n">
        <v>2</v>
      </c>
      <c r="M78" s="26" t="n">
        <v>0</v>
      </c>
      <c r="N78" s="26" t="n">
        <v>0</v>
      </c>
      <c r="O78" s="65" t="n">
        <f aca="false">SUM(J78:N78)</f>
        <v>9</v>
      </c>
      <c r="P78" s="88"/>
      <c r="Q78" s="43"/>
      <c r="R78" s="26" t="n">
        <f aca="false">SUM(O78)</f>
        <v>9</v>
      </c>
      <c r="S78" s="44"/>
      <c r="T78" s="8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</row>
    <row r="79" s="6" customFormat="true" ht="15" hidden="false" customHeight="true" outlineLevel="0" collapsed="false">
      <c r="B79" s="61" t="n">
        <v>72</v>
      </c>
      <c r="C79" s="62" t="n">
        <v>5</v>
      </c>
      <c r="D79" s="64" t="s">
        <v>406</v>
      </c>
      <c r="E79" s="64" t="s">
        <v>407</v>
      </c>
      <c r="F79" s="64" t="s">
        <v>53</v>
      </c>
      <c r="G79" s="22" t="n">
        <v>6</v>
      </c>
      <c r="H79" s="64" t="s">
        <v>322</v>
      </c>
      <c r="I79" s="64" t="s">
        <v>21</v>
      </c>
      <c r="J79" s="26" t="n">
        <v>7</v>
      </c>
      <c r="K79" s="26" t="n">
        <v>0</v>
      </c>
      <c r="L79" s="26" t="n">
        <v>2</v>
      </c>
      <c r="M79" s="26" t="n">
        <v>0</v>
      </c>
      <c r="N79" s="26" t="n">
        <v>0</v>
      </c>
      <c r="O79" s="65" t="n">
        <f aca="false">SUM(J79:N79)</f>
        <v>9</v>
      </c>
      <c r="P79" s="88"/>
      <c r="Q79" s="43"/>
      <c r="R79" s="26" t="n">
        <f aca="false">SUM(O79)</f>
        <v>9</v>
      </c>
      <c r="S79" s="44"/>
      <c r="T79" s="8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</row>
    <row r="80" s="6" customFormat="true" ht="15" hidden="false" customHeight="true" outlineLevel="0" collapsed="false">
      <c r="B80" s="61" t="n">
        <v>73</v>
      </c>
      <c r="C80" s="62" t="n">
        <v>11</v>
      </c>
      <c r="D80" s="23" t="s">
        <v>408</v>
      </c>
      <c r="E80" s="23" t="s">
        <v>302</v>
      </c>
      <c r="F80" s="23" t="s">
        <v>409</v>
      </c>
      <c r="G80" s="22" t="n">
        <v>6</v>
      </c>
      <c r="H80" s="23" t="s">
        <v>410</v>
      </c>
      <c r="I80" s="23" t="s">
        <v>21</v>
      </c>
      <c r="J80" s="26" t="n">
        <v>7</v>
      </c>
      <c r="K80" s="26" t="n">
        <v>0</v>
      </c>
      <c r="L80" s="26" t="n">
        <v>2</v>
      </c>
      <c r="M80" s="26" t="n">
        <v>0</v>
      </c>
      <c r="N80" s="26" t="n">
        <v>0</v>
      </c>
      <c r="O80" s="65" t="n">
        <f aca="false">SUM(J80:N80)</f>
        <v>9</v>
      </c>
      <c r="P80" s="88"/>
      <c r="Q80" s="43"/>
      <c r="R80" s="26" t="n">
        <f aca="false">SUM(O80)</f>
        <v>9</v>
      </c>
      <c r="S80" s="44"/>
      <c r="T80" s="8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</row>
    <row r="81" s="6" customFormat="true" ht="15" hidden="false" customHeight="true" outlineLevel="0" collapsed="false">
      <c r="B81" s="61" t="n">
        <v>74</v>
      </c>
      <c r="C81" s="62" t="n">
        <v>13</v>
      </c>
      <c r="D81" s="23" t="s">
        <v>411</v>
      </c>
      <c r="E81" s="23" t="s">
        <v>240</v>
      </c>
      <c r="F81" s="23" t="s">
        <v>412</v>
      </c>
      <c r="G81" s="22" t="n">
        <v>6</v>
      </c>
      <c r="H81" s="23" t="s">
        <v>413</v>
      </c>
      <c r="I81" s="23" t="s">
        <v>21</v>
      </c>
      <c r="J81" s="26" t="n">
        <v>7</v>
      </c>
      <c r="K81" s="26" t="n">
        <v>0</v>
      </c>
      <c r="L81" s="26" t="n">
        <v>2</v>
      </c>
      <c r="M81" s="26" t="n">
        <v>0</v>
      </c>
      <c r="N81" s="26" t="n">
        <v>0</v>
      </c>
      <c r="O81" s="65" t="n">
        <f aca="false">SUM(J81:N81)</f>
        <v>9</v>
      </c>
      <c r="P81" s="88"/>
      <c r="Q81" s="43"/>
      <c r="R81" s="26" t="n">
        <f aca="false">SUM(O81)</f>
        <v>9</v>
      </c>
      <c r="S81" s="44"/>
      <c r="T81" s="8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</row>
    <row r="82" s="6" customFormat="true" ht="15" hidden="false" customHeight="true" outlineLevel="0" collapsed="false">
      <c r="B82" s="61" t="n">
        <v>75</v>
      </c>
      <c r="C82" s="62" t="n">
        <v>15</v>
      </c>
      <c r="D82" s="23" t="s">
        <v>414</v>
      </c>
      <c r="E82" s="23" t="s">
        <v>415</v>
      </c>
      <c r="F82" s="23" t="s">
        <v>416</v>
      </c>
      <c r="G82" s="22" t="n">
        <v>6</v>
      </c>
      <c r="H82" s="23" t="s">
        <v>322</v>
      </c>
      <c r="I82" s="23" t="s">
        <v>21</v>
      </c>
      <c r="J82" s="26" t="n">
        <v>0</v>
      </c>
      <c r="K82" s="26" t="n">
        <v>0</v>
      </c>
      <c r="L82" s="26" t="n">
        <v>2</v>
      </c>
      <c r="M82" s="26" t="n">
        <v>7</v>
      </c>
      <c r="N82" s="26" t="n">
        <v>0</v>
      </c>
      <c r="O82" s="65" t="n">
        <f aca="false">SUM(J82:N82)</f>
        <v>9</v>
      </c>
      <c r="P82" s="88"/>
      <c r="Q82" s="43"/>
      <c r="R82" s="26" t="n">
        <f aca="false">SUM(O82)</f>
        <v>9</v>
      </c>
      <c r="S82" s="44"/>
      <c r="T82" s="8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</row>
    <row r="83" s="6" customFormat="true" ht="15" hidden="false" customHeight="true" outlineLevel="0" collapsed="false">
      <c r="B83" s="61" t="n">
        <v>76</v>
      </c>
      <c r="C83" s="62" t="n">
        <v>32</v>
      </c>
      <c r="D83" s="75" t="s">
        <v>417</v>
      </c>
      <c r="E83" s="75" t="s">
        <v>29</v>
      </c>
      <c r="F83" s="75" t="s">
        <v>418</v>
      </c>
      <c r="G83" s="22" t="n">
        <v>6</v>
      </c>
      <c r="H83" s="75" t="s">
        <v>419</v>
      </c>
      <c r="I83" s="75" t="s">
        <v>420</v>
      </c>
      <c r="J83" s="26" t="n">
        <v>7</v>
      </c>
      <c r="K83" s="26" t="n">
        <v>0</v>
      </c>
      <c r="L83" s="26" t="n">
        <v>2</v>
      </c>
      <c r="M83" s="26" t="n">
        <v>0</v>
      </c>
      <c r="N83" s="26" t="n">
        <v>0</v>
      </c>
      <c r="O83" s="65" t="n">
        <f aca="false">SUM(J83:N83)</f>
        <v>9</v>
      </c>
      <c r="P83" s="88"/>
      <c r="Q83" s="43"/>
      <c r="R83" s="26" t="n">
        <f aca="false">SUM(O83)</f>
        <v>9</v>
      </c>
      <c r="S83" s="44"/>
      <c r="T83" s="8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</row>
    <row r="84" s="6" customFormat="true" ht="15" hidden="false" customHeight="true" outlineLevel="0" collapsed="false">
      <c r="B84" s="61" t="n">
        <v>77</v>
      </c>
      <c r="C84" s="62" t="n">
        <v>65</v>
      </c>
      <c r="D84" s="29" t="s">
        <v>421</v>
      </c>
      <c r="E84" s="29" t="s">
        <v>175</v>
      </c>
      <c r="F84" s="38" t="s">
        <v>90</v>
      </c>
      <c r="G84" s="22" t="n">
        <v>6</v>
      </c>
      <c r="H84" s="29" t="s">
        <v>237</v>
      </c>
      <c r="I84" s="38" t="s">
        <v>238</v>
      </c>
      <c r="J84" s="26" t="n">
        <v>7</v>
      </c>
      <c r="K84" s="26" t="n">
        <v>0</v>
      </c>
      <c r="L84" s="26" t="n">
        <v>2</v>
      </c>
      <c r="M84" s="26" t="n">
        <v>0</v>
      </c>
      <c r="N84" s="26" t="n">
        <v>0</v>
      </c>
      <c r="O84" s="65" t="n">
        <f aca="false">SUM(J84:N84)</f>
        <v>9</v>
      </c>
      <c r="P84" s="92"/>
      <c r="Q84" s="43"/>
      <c r="R84" s="26" t="n">
        <f aca="false">SUM(O84)</f>
        <v>9</v>
      </c>
      <c r="S84" s="44"/>
      <c r="T84" s="8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</row>
    <row r="85" s="6" customFormat="true" ht="15" hidden="false" customHeight="true" outlineLevel="0" collapsed="false">
      <c r="B85" s="61" t="n">
        <v>78</v>
      </c>
      <c r="C85" s="62" t="n">
        <v>59</v>
      </c>
      <c r="D85" s="75" t="s">
        <v>422</v>
      </c>
      <c r="E85" s="75" t="s">
        <v>423</v>
      </c>
      <c r="F85" s="75" t="s">
        <v>424</v>
      </c>
      <c r="G85" s="22" t="n">
        <v>6</v>
      </c>
      <c r="H85" s="75" t="s">
        <v>425</v>
      </c>
      <c r="I85" s="75" t="s">
        <v>372</v>
      </c>
      <c r="J85" s="26" t="n">
        <v>2</v>
      </c>
      <c r="K85" s="26" t="n">
        <v>0</v>
      </c>
      <c r="L85" s="26" t="n">
        <v>2</v>
      </c>
      <c r="M85" s="26" t="n">
        <v>5</v>
      </c>
      <c r="N85" s="26" t="n">
        <v>0</v>
      </c>
      <c r="O85" s="65" t="n">
        <f aca="false">SUM(J85:N85)</f>
        <v>9</v>
      </c>
      <c r="P85" s="93"/>
      <c r="Q85" s="43"/>
      <c r="R85" s="26" t="n">
        <f aca="false">SUM(O85)</f>
        <v>9</v>
      </c>
      <c r="S85" s="44"/>
      <c r="T85" s="8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</row>
    <row r="86" s="6" customFormat="true" ht="15" hidden="false" customHeight="true" outlineLevel="0" collapsed="false">
      <c r="B86" s="61" t="n">
        <v>79</v>
      </c>
      <c r="C86" s="62" t="n">
        <v>101</v>
      </c>
      <c r="D86" s="78" t="s">
        <v>426</v>
      </c>
      <c r="E86" s="78" t="s">
        <v>427</v>
      </c>
      <c r="F86" s="78" t="s">
        <v>428</v>
      </c>
      <c r="G86" s="22" t="n">
        <v>6</v>
      </c>
      <c r="H86" s="78" t="s">
        <v>429</v>
      </c>
      <c r="I86" s="75" t="s">
        <v>430</v>
      </c>
      <c r="J86" s="45" t="n">
        <v>7</v>
      </c>
      <c r="K86" s="45" t="n">
        <v>2</v>
      </c>
      <c r="L86" s="45" t="n">
        <v>0</v>
      </c>
      <c r="M86" s="45" t="n">
        <v>0</v>
      </c>
      <c r="N86" s="45" t="n">
        <v>0</v>
      </c>
      <c r="O86" s="65" t="n">
        <f aca="false">SUM(J86:N86)</f>
        <v>9</v>
      </c>
      <c r="P86" s="94"/>
      <c r="Q86" s="43"/>
      <c r="R86" s="26" t="n">
        <f aca="false">SUM(O86)</f>
        <v>9</v>
      </c>
      <c r="S86" s="44"/>
      <c r="T86" s="8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</row>
    <row r="87" s="6" customFormat="true" ht="15" hidden="false" customHeight="true" outlineLevel="0" collapsed="false">
      <c r="B87" s="61" t="n">
        <v>80</v>
      </c>
      <c r="C87" s="62" t="n">
        <v>27</v>
      </c>
      <c r="D87" s="89" t="s">
        <v>431</v>
      </c>
      <c r="E87" s="75" t="s">
        <v>114</v>
      </c>
      <c r="F87" s="75" t="s">
        <v>188</v>
      </c>
      <c r="G87" s="22" t="n">
        <v>6</v>
      </c>
      <c r="H87" s="78" t="s">
        <v>54</v>
      </c>
      <c r="I87" s="75" t="s">
        <v>181</v>
      </c>
      <c r="J87" s="26" t="n">
        <v>7</v>
      </c>
      <c r="K87" s="26" t="n">
        <v>1</v>
      </c>
      <c r="L87" s="26" t="n">
        <v>0</v>
      </c>
      <c r="M87" s="26" t="n">
        <v>0</v>
      </c>
      <c r="N87" s="26" t="n">
        <v>0</v>
      </c>
      <c r="O87" s="65" t="n">
        <f aca="false">SUM(J87:N87)</f>
        <v>8</v>
      </c>
      <c r="P87" s="95"/>
      <c r="Q87" s="43"/>
      <c r="R87" s="26" t="n">
        <f aca="false">SUM(O87)</f>
        <v>8</v>
      </c>
      <c r="S87" s="44"/>
      <c r="T87" s="8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</row>
    <row r="88" s="6" customFormat="true" ht="15" hidden="false" customHeight="true" outlineLevel="0" collapsed="false">
      <c r="B88" s="61" t="n">
        <v>81</v>
      </c>
      <c r="C88" s="62" t="n">
        <v>17</v>
      </c>
      <c r="D88" s="23" t="s">
        <v>432</v>
      </c>
      <c r="E88" s="23" t="s">
        <v>348</v>
      </c>
      <c r="F88" s="23" t="s">
        <v>73</v>
      </c>
      <c r="G88" s="22" t="n">
        <v>6</v>
      </c>
      <c r="H88" s="37" t="s">
        <v>433</v>
      </c>
      <c r="I88" s="23" t="s">
        <v>434</v>
      </c>
      <c r="J88" s="26" t="n">
        <v>7</v>
      </c>
      <c r="K88" s="26" t="n">
        <v>0</v>
      </c>
      <c r="L88" s="26" t="n">
        <v>1</v>
      </c>
      <c r="M88" s="26" t="n">
        <v>0</v>
      </c>
      <c r="N88" s="26" t="n">
        <v>0</v>
      </c>
      <c r="O88" s="65" t="n">
        <f aca="false">SUM(J88:N88)</f>
        <v>8</v>
      </c>
      <c r="P88" s="92"/>
      <c r="Q88" s="43"/>
      <c r="R88" s="26" t="n">
        <f aca="false">SUM(O88)</f>
        <v>8</v>
      </c>
      <c r="S88" s="44"/>
      <c r="T88" s="8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</row>
    <row r="89" s="6" customFormat="true" ht="15" hidden="false" customHeight="true" outlineLevel="0" collapsed="false">
      <c r="B89" s="61" t="n">
        <v>82</v>
      </c>
      <c r="C89" s="62" t="n">
        <v>96</v>
      </c>
      <c r="D89" s="75" t="s">
        <v>435</v>
      </c>
      <c r="E89" s="75" t="s">
        <v>72</v>
      </c>
      <c r="F89" s="75" t="s">
        <v>325</v>
      </c>
      <c r="G89" s="22" t="n">
        <v>6</v>
      </c>
      <c r="H89" s="75" t="s">
        <v>436</v>
      </c>
      <c r="I89" s="75" t="s">
        <v>167</v>
      </c>
      <c r="J89" s="45" t="n">
        <v>2</v>
      </c>
      <c r="K89" s="45" t="n">
        <v>5</v>
      </c>
      <c r="L89" s="45" t="n">
        <v>0</v>
      </c>
      <c r="M89" s="45" t="n">
        <v>0</v>
      </c>
      <c r="N89" s="45" t="n">
        <v>0</v>
      </c>
      <c r="O89" s="65" t="n">
        <f aca="false">SUM(J89:N89)</f>
        <v>7</v>
      </c>
      <c r="P89" s="96"/>
      <c r="Q89" s="43"/>
      <c r="R89" s="26" t="n">
        <f aca="false">SUM(O89)</f>
        <v>7</v>
      </c>
      <c r="S89" s="44"/>
      <c r="T89" s="8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</row>
    <row r="90" s="6" customFormat="true" ht="15" hidden="false" customHeight="true" outlineLevel="0" collapsed="false">
      <c r="B90" s="61" t="n">
        <v>83</v>
      </c>
      <c r="C90" s="62" t="n">
        <v>106</v>
      </c>
      <c r="D90" s="64" t="s">
        <v>437</v>
      </c>
      <c r="E90" s="64" t="s">
        <v>438</v>
      </c>
      <c r="F90" s="64" t="s">
        <v>154</v>
      </c>
      <c r="G90" s="22" t="n">
        <v>6</v>
      </c>
      <c r="H90" s="63" t="s">
        <v>439</v>
      </c>
      <c r="I90" s="64" t="s">
        <v>259</v>
      </c>
      <c r="J90" s="26" t="n">
        <v>7</v>
      </c>
      <c r="K90" s="26" t="n">
        <v>0</v>
      </c>
      <c r="L90" s="26" t="n">
        <v>0</v>
      </c>
      <c r="M90" s="26" t="n">
        <v>0</v>
      </c>
      <c r="N90" s="26" t="n">
        <v>0</v>
      </c>
      <c r="O90" s="65" t="n">
        <f aca="false">SUM(J90:N90)</f>
        <v>7</v>
      </c>
      <c r="P90" s="92"/>
      <c r="Q90" s="43"/>
      <c r="R90" s="26" t="n">
        <f aca="false">SUM(O90)</f>
        <v>7</v>
      </c>
      <c r="S90" s="44"/>
      <c r="T90" s="8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</row>
    <row r="91" s="6" customFormat="true" ht="15" hidden="false" customHeight="true" outlineLevel="0" collapsed="false">
      <c r="B91" s="61" t="n">
        <v>84</v>
      </c>
      <c r="C91" s="62" t="n">
        <v>109</v>
      </c>
      <c r="D91" s="23" t="s">
        <v>440</v>
      </c>
      <c r="E91" s="23" t="s">
        <v>80</v>
      </c>
      <c r="F91" s="23" t="s">
        <v>30</v>
      </c>
      <c r="G91" s="22" t="n">
        <v>6</v>
      </c>
      <c r="H91" s="37" t="s">
        <v>439</v>
      </c>
      <c r="I91" s="23" t="s">
        <v>259</v>
      </c>
      <c r="J91" s="26" t="n">
        <v>7</v>
      </c>
      <c r="K91" s="26" t="n">
        <v>0</v>
      </c>
      <c r="L91" s="26" t="n">
        <v>0</v>
      </c>
      <c r="M91" s="26" t="n">
        <v>0</v>
      </c>
      <c r="N91" s="26" t="n">
        <v>0</v>
      </c>
      <c r="O91" s="65" t="n">
        <f aca="false">SUM(J91:N91)</f>
        <v>7</v>
      </c>
      <c r="P91" s="92"/>
      <c r="Q91" s="43"/>
      <c r="R91" s="26" t="n">
        <f aca="false">SUM(O91)</f>
        <v>7</v>
      </c>
      <c r="S91" s="44"/>
      <c r="T91" s="8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</row>
    <row r="92" s="6" customFormat="true" ht="15" hidden="false" customHeight="true" outlineLevel="0" collapsed="false">
      <c r="B92" s="61" t="n">
        <v>85</v>
      </c>
      <c r="C92" s="62" t="n">
        <v>99</v>
      </c>
      <c r="D92" s="63" t="s">
        <v>441</v>
      </c>
      <c r="E92" s="63" t="s">
        <v>153</v>
      </c>
      <c r="F92" s="63" t="s">
        <v>442</v>
      </c>
      <c r="G92" s="22" t="n">
        <v>6</v>
      </c>
      <c r="H92" s="63" t="s">
        <v>443</v>
      </c>
      <c r="I92" s="64" t="s">
        <v>397</v>
      </c>
      <c r="J92" s="26" t="n">
        <v>7</v>
      </c>
      <c r="K92" s="26" t="n">
        <v>0</v>
      </c>
      <c r="L92" s="26" t="n">
        <v>0</v>
      </c>
      <c r="M92" s="26" t="n">
        <v>0</v>
      </c>
      <c r="N92" s="26" t="n">
        <v>0</v>
      </c>
      <c r="O92" s="65" t="n">
        <f aca="false">SUM(J92:N92)</f>
        <v>7</v>
      </c>
      <c r="P92" s="93"/>
      <c r="Q92" s="43"/>
      <c r="R92" s="26" t="n">
        <f aca="false">SUM(O92)</f>
        <v>7</v>
      </c>
      <c r="S92" s="44"/>
      <c r="T92" s="8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</row>
    <row r="93" s="6" customFormat="true" ht="15" hidden="false" customHeight="true" outlineLevel="0" collapsed="false">
      <c r="B93" s="61" t="n">
        <v>86</v>
      </c>
      <c r="C93" s="62" t="n">
        <v>54</v>
      </c>
      <c r="D93" s="75" t="s">
        <v>444</v>
      </c>
      <c r="E93" s="75" t="s">
        <v>320</v>
      </c>
      <c r="F93" s="75" t="s">
        <v>193</v>
      </c>
      <c r="G93" s="22" t="n">
        <v>6</v>
      </c>
      <c r="H93" s="75" t="s">
        <v>445</v>
      </c>
      <c r="I93" s="75" t="s">
        <v>342</v>
      </c>
      <c r="J93" s="26" t="n">
        <v>7</v>
      </c>
      <c r="K93" s="26" t="n">
        <v>0</v>
      </c>
      <c r="L93" s="26" t="n">
        <v>0</v>
      </c>
      <c r="M93" s="26" t="n">
        <v>0</v>
      </c>
      <c r="N93" s="26" t="n">
        <v>0</v>
      </c>
      <c r="O93" s="65" t="n">
        <f aca="false">SUM(J93:N93)</f>
        <v>7</v>
      </c>
      <c r="P93" s="97"/>
      <c r="Q93" s="43"/>
      <c r="R93" s="26" t="n">
        <f aca="false">SUM(O93)</f>
        <v>7</v>
      </c>
      <c r="S93" s="44"/>
      <c r="T93" s="8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</row>
    <row r="94" s="6" customFormat="true" ht="15" hidden="false" customHeight="true" outlineLevel="0" collapsed="false">
      <c r="B94" s="61" t="n">
        <v>87</v>
      </c>
      <c r="C94" s="62" t="n">
        <v>79</v>
      </c>
      <c r="D94" s="63" t="s">
        <v>446</v>
      </c>
      <c r="E94" s="63" t="s">
        <v>447</v>
      </c>
      <c r="F94" s="63" t="s">
        <v>448</v>
      </c>
      <c r="G94" s="22" t="n">
        <v>6</v>
      </c>
      <c r="H94" s="63" t="s">
        <v>401</v>
      </c>
      <c r="I94" s="64" t="s">
        <v>83</v>
      </c>
      <c r="J94" s="45" t="n">
        <v>7</v>
      </c>
      <c r="K94" s="26" t="n">
        <v>0</v>
      </c>
      <c r="L94" s="26" t="n">
        <v>0</v>
      </c>
      <c r="M94" s="26" t="n">
        <v>0</v>
      </c>
      <c r="N94" s="26" t="n">
        <v>0</v>
      </c>
      <c r="O94" s="65" t="n">
        <f aca="false">SUM(J94:N94)</f>
        <v>7</v>
      </c>
      <c r="P94" s="98"/>
      <c r="Q94" s="43"/>
      <c r="R94" s="26" t="n">
        <f aca="false">SUM(O94)</f>
        <v>7</v>
      </c>
      <c r="S94" s="44"/>
      <c r="T94" s="8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</row>
    <row r="95" s="6" customFormat="true" ht="15" hidden="false" customHeight="true" outlineLevel="0" collapsed="false">
      <c r="B95" s="61" t="n">
        <v>88</v>
      </c>
      <c r="C95" s="62" t="n">
        <v>80</v>
      </c>
      <c r="D95" s="63" t="s">
        <v>449</v>
      </c>
      <c r="E95" s="63" t="s">
        <v>450</v>
      </c>
      <c r="F95" s="63" t="s">
        <v>236</v>
      </c>
      <c r="G95" s="22" t="n">
        <v>6</v>
      </c>
      <c r="H95" s="63" t="s">
        <v>383</v>
      </c>
      <c r="I95" s="64" t="s">
        <v>83</v>
      </c>
      <c r="J95" s="99" t="n">
        <v>7</v>
      </c>
      <c r="K95" s="26" t="n">
        <v>0</v>
      </c>
      <c r="L95" s="26" t="n">
        <v>0</v>
      </c>
      <c r="M95" s="26" t="n">
        <v>0</v>
      </c>
      <c r="N95" s="26" t="n">
        <v>0</v>
      </c>
      <c r="O95" s="65" t="n">
        <f aca="false">SUM(J95:N95)</f>
        <v>7</v>
      </c>
      <c r="P95" s="96"/>
      <c r="Q95" s="43"/>
      <c r="R95" s="26" t="n">
        <f aca="false">SUM(O95)</f>
        <v>7</v>
      </c>
      <c r="S95" s="44"/>
      <c r="T95" s="8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</row>
    <row r="96" s="6" customFormat="true" ht="15" hidden="false" customHeight="true" outlineLevel="0" collapsed="false">
      <c r="B96" s="61" t="n">
        <v>89</v>
      </c>
      <c r="C96" s="62" t="n">
        <v>81</v>
      </c>
      <c r="D96" s="23" t="s">
        <v>451</v>
      </c>
      <c r="E96" s="23" t="s">
        <v>175</v>
      </c>
      <c r="F96" s="23" t="s">
        <v>90</v>
      </c>
      <c r="G96" s="22" t="n">
        <v>6</v>
      </c>
      <c r="H96" s="23" t="s">
        <v>452</v>
      </c>
      <c r="I96" s="23" t="s">
        <v>83</v>
      </c>
      <c r="J96" s="42" t="n">
        <v>7</v>
      </c>
      <c r="K96" s="26" t="n">
        <v>0</v>
      </c>
      <c r="L96" s="26" t="n">
        <v>0</v>
      </c>
      <c r="M96" s="26" t="n">
        <v>0</v>
      </c>
      <c r="N96" s="26" t="n">
        <v>0</v>
      </c>
      <c r="O96" s="65" t="n">
        <f aca="false">SUM(J96:N96)</f>
        <v>7</v>
      </c>
      <c r="P96" s="100"/>
      <c r="Q96" s="43"/>
      <c r="R96" s="26" t="n">
        <f aca="false">SUM(O96)</f>
        <v>7</v>
      </c>
      <c r="S96" s="44"/>
      <c r="T96" s="8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</row>
    <row r="97" s="6" customFormat="true" ht="15" hidden="false" customHeight="true" outlineLevel="0" collapsed="false">
      <c r="B97" s="61" t="n">
        <v>90</v>
      </c>
      <c r="C97" s="62" t="n">
        <v>47</v>
      </c>
      <c r="D97" s="75" t="s">
        <v>453</v>
      </c>
      <c r="E97" s="75" t="s">
        <v>146</v>
      </c>
      <c r="F97" s="75" t="s">
        <v>154</v>
      </c>
      <c r="G97" s="22" t="n">
        <v>6</v>
      </c>
      <c r="H97" s="75" t="s">
        <v>91</v>
      </c>
      <c r="I97" s="75" t="s">
        <v>92</v>
      </c>
      <c r="J97" s="26" t="n">
        <v>7</v>
      </c>
      <c r="K97" s="26" t="n">
        <v>0</v>
      </c>
      <c r="L97" s="26" t="n">
        <v>0</v>
      </c>
      <c r="M97" s="26" t="n">
        <v>0</v>
      </c>
      <c r="N97" s="26" t="n">
        <v>0</v>
      </c>
      <c r="O97" s="65" t="n">
        <f aca="false">SUM(J97:N97)</f>
        <v>7</v>
      </c>
      <c r="P97" s="101"/>
      <c r="Q97" s="43"/>
      <c r="R97" s="26" t="n">
        <f aca="false">SUM(O97)</f>
        <v>7</v>
      </c>
      <c r="S97" s="44"/>
      <c r="T97" s="8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</row>
    <row r="98" s="6" customFormat="true" ht="15" hidden="false" customHeight="true" outlineLevel="0" collapsed="false">
      <c r="B98" s="61" t="n">
        <v>91</v>
      </c>
      <c r="C98" s="62" t="n">
        <v>33</v>
      </c>
      <c r="D98" s="75" t="s">
        <v>454</v>
      </c>
      <c r="E98" s="75" t="s">
        <v>89</v>
      </c>
      <c r="F98" s="75" t="s">
        <v>455</v>
      </c>
      <c r="G98" s="22" t="n">
        <v>6</v>
      </c>
      <c r="H98" s="75" t="s">
        <v>82</v>
      </c>
      <c r="I98" s="75" t="s">
        <v>297</v>
      </c>
      <c r="J98" s="26" t="n">
        <v>7</v>
      </c>
      <c r="K98" s="26" t="n">
        <v>0</v>
      </c>
      <c r="L98" s="26" t="n">
        <v>0</v>
      </c>
      <c r="M98" s="26" t="n">
        <v>0</v>
      </c>
      <c r="N98" s="26" t="n">
        <v>0</v>
      </c>
      <c r="O98" s="65" t="n">
        <f aca="false">SUM(J98:N98)</f>
        <v>7</v>
      </c>
      <c r="P98" s="102"/>
      <c r="Q98" s="43"/>
      <c r="R98" s="26" t="n">
        <f aca="false">SUM(O98)</f>
        <v>7</v>
      </c>
      <c r="S98" s="44"/>
      <c r="T98" s="8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</row>
    <row r="99" s="6" customFormat="true" ht="15" hidden="false" customHeight="true" outlineLevel="0" collapsed="false">
      <c r="B99" s="61" t="n">
        <v>92</v>
      </c>
      <c r="C99" s="62" t="n">
        <v>14</v>
      </c>
      <c r="D99" s="23" t="s">
        <v>456</v>
      </c>
      <c r="E99" s="23" t="s">
        <v>114</v>
      </c>
      <c r="F99" s="23" t="s">
        <v>188</v>
      </c>
      <c r="G99" s="22" t="n">
        <v>6</v>
      </c>
      <c r="H99" s="23" t="s">
        <v>457</v>
      </c>
      <c r="I99" s="23" t="s">
        <v>21</v>
      </c>
      <c r="J99" s="103" t="n">
        <v>7</v>
      </c>
      <c r="K99" s="26" t="n">
        <v>0</v>
      </c>
      <c r="L99" s="26" t="n">
        <v>0</v>
      </c>
      <c r="M99" s="26" t="n">
        <v>0</v>
      </c>
      <c r="N99" s="26" t="n">
        <v>0</v>
      </c>
      <c r="O99" s="65" t="n">
        <f aca="false">SUM(J99:N99)</f>
        <v>7</v>
      </c>
      <c r="P99" s="101"/>
      <c r="Q99" s="43"/>
      <c r="R99" s="26" t="n">
        <f aca="false">SUM(O99)</f>
        <v>7</v>
      </c>
      <c r="S99" s="44"/>
      <c r="T99" s="8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</row>
    <row r="100" s="6" customFormat="true" ht="15" hidden="false" customHeight="true" outlineLevel="0" collapsed="false">
      <c r="B100" s="61" t="n">
        <v>93</v>
      </c>
      <c r="C100" s="62" t="n">
        <v>26</v>
      </c>
      <c r="D100" s="34" t="s">
        <v>458</v>
      </c>
      <c r="E100" s="34" t="s">
        <v>459</v>
      </c>
      <c r="F100" s="34" t="s">
        <v>460</v>
      </c>
      <c r="G100" s="35" t="n">
        <v>6</v>
      </c>
      <c r="H100" s="34" t="s">
        <v>461</v>
      </c>
      <c r="I100" s="34" t="s">
        <v>379</v>
      </c>
      <c r="J100" s="26" t="n">
        <v>7</v>
      </c>
      <c r="K100" s="26" t="n">
        <v>0</v>
      </c>
      <c r="L100" s="26" t="n">
        <v>0</v>
      </c>
      <c r="M100" s="26" t="n">
        <v>0</v>
      </c>
      <c r="N100" s="26" t="n">
        <v>0</v>
      </c>
      <c r="O100" s="65" t="n">
        <f aca="false">SUM(J100:N100)</f>
        <v>7</v>
      </c>
      <c r="P100" s="101"/>
      <c r="Q100" s="43"/>
      <c r="R100" s="26" t="n">
        <f aca="false">SUM(O100)</f>
        <v>7</v>
      </c>
      <c r="S100" s="44"/>
      <c r="T100" s="8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</row>
    <row r="101" s="6" customFormat="true" ht="15" hidden="false" customHeight="true" outlineLevel="0" collapsed="false">
      <c r="B101" s="61" t="n">
        <v>94</v>
      </c>
      <c r="C101" s="62" t="n">
        <v>39</v>
      </c>
      <c r="D101" s="75" t="s">
        <v>462</v>
      </c>
      <c r="E101" s="75" t="s">
        <v>153</v>
      </c>
      <c r="F101" s="75" t="s">
        <v>154</v>
      </c>
      <c r="G101" s="22" t="n">
        <v>6</v>
      </c>
      <c r="H101" s="75" t="s">
        <v>463</v>
      </c>
      <c r="I101" s="75" t="s">
        <v>331</v>
      </c>
      <c r="J101" s="26" t="n">
        <v>7</v>
      </c>
      <c r="K101" s="26" t="n">
        <v>0</v>
      </c>
      <c r="L101" s="26" t="n">
        <v>0</v>
      </c>
      <c r="M101" s="26" t="n">
        <v>0</v>
      </c>
      <c r="N101" s="26" t="n">
        <v>0</v>
      </c>
      <c r="O101" s="65" t="n">
        <f aca="false">SUM(J101:N101)</f>
        <v>7</v>
      </c>
      <c r="P101" s="104"/>
      <c r="Q101" s="43"/>
      <c r="R101" s="26" t="n">
        <f aca="false">SUM(O101)</f>
        <v>7</v>
      </c>
      <c r="S101" s="44"/>
      <c r="T101" s="8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</row>
    <row r="102" s="6" customFormat="true" ht="15" hidden="false" customHeight="true" outlineLevel="0" collapsed="false">
      <c r="B102" s="61" t="n">
        <v>95</v>
      </c>
      <c r="C102" s="62" t="n">
        <v>64</v>
      </c>
      <c r="D102" s="75" t="s">
        <v>464</v>
      </c>
      <c r="E102" s="75" t="s">
        <v>245</v>
      </c>
      <c r="F102" s="75" t="s">
        <v>236</v>
      </c>
      <c r="G102" s="22" t="n">
        <v>6</v>
      </c>
      <c r="H102" s="75" t="s">
        <v>361</v>
      </c>
      <c r="I102" s="75" t="s">
        <v>238</v>
      </c>
      <c r="J102" s="26" t="n">
        <v>7</v>
      </c>
      <c r="K102" s="26" t="n">
        <v>0</v>
      </c>
      <c r="L102" s="26" t="n">
        <v>0</v>
      </c>
      <c r="M102" s="26" t="n">
        <v>0</v>
      </c>
      <c r="N102" s="26" t="n">
        <v>0</v>
      </c>
      <c r="O102" s="65" t="n">
        <f aca="false">SUM(J102:N102)</f>
        <v>7</v>
      </c>
      <c r="P102" s="105"/>
      <c r="Q102" s="43"/>
      <c r="R102" s="26" t="n">
        <f aca="false">SUM(O102)</f>
        <v>7</v>
      </c>
      <c r="S102" s="44"/>
      <c r="T102" s="8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</row>
    <row r="103" s="6" customFormat="true" ht="15" hidden="false" customHeight="true" outlineLevel="0" collapsed="false">
      <c r="B103" s="61" t="n">
        <v>96</v>
      </c>
      <c r="C103" s="62" t="n">
        <v>25</v>
      </c>
      <c r="D103" s="75" t="s">
        <v>465</v>
      </c>
      <c r="E103" s="75" t="s">
        <v>438</v>
      </c>
      <c r="F103" s="75" t="s">
        <v>358</v>
      </c>
      <c r="G103" s="22" t="n">
        <v>6</v>
      </c>
      <c r="H103" s="75" t="s">
        <v>466</v>
      </c>
      <c r="I103" s="75" t="s">
        <v>144</v>
      </c>
      <c r="J103" s="26" t="n">
        <v>7</v>
      </c>
      <c r="K103" s="26" t="n">
        <v>0</v>
      </c>
      <c r="L103" s="26" t="n">
        <v>0</v>
      </c>
      <c r="M103" s="26" t="n">
        <v>0</v>
      </c>
      <c r="N103" s="26" t="n">
        <v>0</v>
      </c>
      <c r="O103" s="65" t="n">
        <f aca="false">SUM(J103:N103)</f>
        <v>7</v>
      </c>
      <c r="P103" s="105"/>
      <c r="Q103" s="43"/>
      <c r="R103" s="26" t="n">
        <f aca="false">SUM(O103)</f>
        <v>7</v>
      </c>
      <c r="S103" s="44"/>
      <c r="T103" s="8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</row>
    <row r="104" s="6" customFormat="true" ht="15" hidden="false" customHeight="true" outlineLevel="0" collapsed="false">
      <c r="B104" s="61" t="n">
        <v>97</v>
      </c>
      <c r="C104" s="62" t="n">
        <v>30</v>
      </c>
      <c r="D104" s="75" t="s">
        <v>467</v>
      </c>
      <c r="E104" s="75" t="s">
        <v>318</v>
      </c>
      <c r="F104" s="75" t="s">
        <v>40</v>
      </c>
      <c r="G104" s="22" t="n">
        <v>6</v>
      </c>
      <c r="H104" s="75" t="s">
        <v>468</v>
      </c>
      <c r="I104" s="75" t="s">
        <v>144</v>
      </c>
      <c r="J104" s="26" t="n">
        <v>7</v>
      </c>
      <c r="K104" s="26" t="n">
        <v>0</v>
      </c>
      <c r="L104" s="26" t="n">
        <v>0</v>
      </c>
      <c r="M104" s="26" t="n">
        <v>0</v>
      </c>
      <c r="N104" s="26" t="n">
        <v>0</v>
      </c>
      <c r="O104" s="65" t="n">
        <f aca="false">SUM(J104:N104)</f>
        <v>7</v>
      </c>
      <c r="P104" s="101"/>
      <c r="Q104" s="43"/>
      <c r="R104" s="26" t="n">
        <f aca="false">SUM(O104)</f>
        <v>7</v>
      </c>
      <c r="S104" s="44"/>
      <c r="T104" s="8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</row>
    <row r="105" s="6" customFormat="true" ht="15" hidden="false" customHeight="true" outlineLevel="0" collapsed="false">
      <c r="B105" s="61" t="n">
        <v>98</v>
      </c>
      <c r="C105" s="62" t="n">
        <v>49</v>
      </c>
      <c r="D105" s="75" t="s">
        <v>469</v>
      </c>
      <c r="E105" s="75" t="s">
        <v>470</v>
      </c>
      <c r="F105" s="89" t="s">
        <v>471</v>
      </c>
      <c r="G105" s="22" t="n">
        <v>6</v>
      </c>
      <c r="H105" s="78" t="s">
        <v>365</v>
      </c>
      <c r="I105" s="75" t="s">
        <v>128</v>
      </c>
      <c r="J105" s="26" t="n">
        <v>7</v>
      </c>
      <c r="K105" s="26" t="n">
        <v>0</v>
      </c>
      <c r="L105" s="26" t="n">
        <v>0</v>
      </c>
      <c r="M105" s="26" t="n">
        <v>0</v>
      </c>
      <c r="N105" s="26" t="n">
        <v>0</v>
      </c>
      <c r="O105" s="65" t="n">
        <f aca="false">SUM(J105:N105)</f>
        <v>7</v>
      </c>
      <c r="P105" s="101"/>
      <c r="Q105" s="43"/>
      <c r="R105" s="26" t="n">
        <f aca="false">SUM(O105)</f>
        <v>7</v>
      </c>
      <c r="S105" s="44"/>
      <c r="T105" s="8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</row>
    <row r="106" s="6" customFormat="true" ht="15" hidden="false" customHeight="true" outlineLevel="0" collapsed="false">
      <c r="B106" s="61" t="n">
        <v>99</v>
      </c>
      <c r="C106" s="62" t="n">
        <v>50</v>
      </c>
      <c r="D106" s="75" t="s">
        <v>472</v>
      </c>
      <c r="E106" s="75" t="s">
        <v>473</v>
      </c>
      <c r="F106" s="75" t="s">
        <v>68</v>
      </c>
      <c r="G106" s="22" t="n">
        <v>6</v>
      </c>
      <c r="H106" s="75" t="s">
        <v>474</v>
      </c>
      <c r="I106" s="75" t="s">
        <v>128</v>
      </c>
      <c r="J106" s="26" t="n">
        <v>7</v>
      </c>
      <c r="K106" s="26" t="n">
        <v>0</v>
      </c>
      <c r="L106" s="26" t="n">
        <v>0</v>
      </c>
      <c r="M106" s="26" t="n">
        <v>0</v>
      </c>
      <c r="N106" s="26" t="n">
        <v>0</v>
      </c>
      <c r="O106" s="65" t="n">
        <f aca="false">SUM(J106:N106)</f>
        <v>7</v>
      </c>
      <c r="P106" s="106"/>
      <c r="Q106" s="43"/>
      <c r="R106" s="26" t="n">
        <f aca="false">SUM(O106)</f>
        <v>7</v>
      </c>
      <c r="S106" s="44"/>
      <c r="T106" s="8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</row>
    <row r="107" s="6" customFormat="true" ht="15" hidden="false" customHeight="true" outlineLevel="0" collapsed="false">
      <c r="B107" s="61" t="n">
        <v>100</v>
      </c>
      <c r="C107" s="62" t="n">
        <v>52</v>
      </c>
      <c r="D107" s="29" t="s">
        <v>475</v>
      </c>
      <c r="E107" s="29" t="s">
        <v>105</v>
      </c>
      <c r="F107" s="29" t="s">
        <v>68</v>
      </c>
      <c r="G107" s="22" t="n">
        <v>6</v>
      </c>
      <c r="H107" s="29" t="s">
        <v>476</v>
      </c>
      <c r="I107" s="29" t="s">
        <v>128</v>
      </c>
      <c r="J107" s="26" t="n">
        <v>7</v>
      </c>
      <c r="K107" s="26" t="n">
        <v>0</v>
      </c>
      <c r="L107" s="26" t="n">
        <v>0</v>
      </c>
      <c r="M107" s="26" t="n">
        <v>0</v>
      </c>
      <c r="N107" s="26" t="n">
        <v>0</v>
      </c>
      <c r="O107" s="65" t="n">
        <f aca="false">SUM(J107:N107)</f>
        <v>7</v>
      </c>
      <c r="P107" s="105"/>
      <c r="Q107" s="43"/>
      <c r="R107" s="26" t="n">
        <f aca="false">SUM(O107)</f>
        <v>7</v>
      </c>
      <c r="S107" s="44"/>
      <c r="T107" s="8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</row>
    <row r="108" s="60" customFormat="true" ht="15" hidden="false" customHeight="true" outlineLevel="0" collapsed="false">
      <c r="B108" s="61" t="n">
        <v>101</v>
      </c>
      <c r="C108" s="62" t="n">
        <v>100</v>
      </c>
      <c r="D108" s="78" t="s">
        <v>477</v>
      </c>
      <c r="E108" s="78" t="s">
        <v>478</v>
      </c>
      <c r="F108" s="78" t="s">
        <v>214</v>
      </c>
      <c r="G108" s="22" t="n">
        <v>6</v>
      </c>
      <c r="H108" s="78" t="s">
        <v>479</v>
      </c>
      <c r="I108" s="75" t="s">
        <v>430</v>
      </c>
      <c r="J108" s="45" t="n">
        <v>7</v>
      </c>
      <c r="K108" s="26" t="n">
        <v>0</v>
      </c>
      <c r="L108" s="26" t="n">
        <v>0</v>
      </c>
      <c r="M108" s="26" t="n">
        <v>0</v>
      </c>
      <c r="N108" s="26" t="n">
        <v>0</v>
      </c>
      <c r="O108" s="65" t="n">
        <f aca="false">SUM(J108:N108)</f>
        <v>7</v>
      </c>
      <c r="P108" s="105"/>
      <c r="Q108" s="43"/>
      <c r="R108" s="26" t="n">
        <f aca="false">SUM(O108)</f>
        <v>7</v>
      </c>
      <c r="S108" s="44"/>
      <c r="T108" s="80"/>
    </row>
    <row r="109" s="6" customFormat="true" ht="15" hidden="false" customHeight="true" outlineLevel="0" collapsed="false">
      <c r="B109" s="61" t="n">
        <v>102</v>
      </c>
      <c r="C109" s="62" t="n">
        <v>9</v>
      </c>
      <c r="D109" s="23" t="s">
        <v>480</v>
      </c>
      <c r="E109" s="23" t="s">
        <v>481</v>
      </c>
      <c r="F109" s="23" t="s">
        <v>68</v>
      </c>
      <c r="G109" s="22" t="n">
        <v>6</v>
      </c>
      <c r="H109" s="37" t="s">
        <v>482</v>
      </c>
      <c r="I109" s="23" t="s">
        <v>434</v>
      </c>
      <c r="J109" s="26" t="n">
        <v>7</v>
      </c>
      <c r="K109" s="26" t="n">
        <v>0</v>
      </c>
      <c r="L109" s="26" t="n">
        <v>0</v>
      </c>
      <c r="M109" s="26" t="n">
        <v>0</v>
      </c>
      <c r="N109" s="26" t="n">
        <v>0</v>
      </c>
      <c r="O109" s="65" t="n">
        <f aca="false">SUM(J109:N109)</f>
        <v>7</v>
      </c>
      <c r="P109" s="105"/>
      <c r="Q109" s="43"/>
      <c r="R109" s="26" t="n">
        <f aca="false">SUM(O109)</f>
        <v>7</v>
      </c>
      <c r="S109" s="44"/>
      <c r="T109" s="8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</row>
    <row r="110" s="6" customFormat="true" ht="15" hidden="false" customHeight="true" outlineLevel="0" collapsed="false">
      <c r="B110" s="61" t="n">
        <v>103</v>
      </c>
      <c r="C110" s="62" t="n">
        <v>105</v>
      </c>
      <c r="D110" s="64" t="s">
        <v>483</v>
      </c>
      <c r="E110" s="64" t="s">
        <v>224</v>
      </c>
      <c r="F110" s="64" t="s">
        <v>154</v>
      </c>
      <c r="G110" s="22" t="n">
        <v>6</v>
      </c>
      <c r="H110" s="63" t="s">
        <v>484</v>
      </c>
      <c r="I110" s="64" t="s">
        <v>259</v>
      </c>
      <c r="J110" s="26" t="n">
        <v>2</v>
      </c>
      <c r="K110" s="26" t="n">
        <v>0</v>
      </c>
      <c r="L110" s="26" t="n">
        <v>2</v>
      </c>
      <c r="M110" s="26" t="n">
        <v>0</v>
      </c>
      <c r="N110" s="26" t="n">
        <v>2</v>
      </c>
      <c r="O110" s="65" t="n">
        <f aca="false">SUM(J110:N110)</f>
        <v>6</v>
      </c>
      <c r="P110" s="106"/>
      <c r="Q110" s="43"/>
      <c r="R110" s="26" t="n">
        <f aca="false">SUM(O110)</f>
        <v>6</v>
      </c>
      <c r="S110" s="44"/>
      <c r="T110" s="8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</row>
    <row r="111" s="6" customFormat="true" ht="15" hidden="false" customHeight="true" outlineLevel="0" collapsed="false">
      <c r="B111" s="61" t="n">
        <v>104</v>
      </c>
      <c r="C111" s="62" t="n">
        <v>23</v>
      </c>
      <c r="D111" s="84" t="s">
        <v>485</v>
      </c>
      <c r="E111" s="84" t="s">
        <v>486</v>
      </c>
      <c r="F111" s="84" t="s">
        <v>487</v>
      </c>
      <c r="G111" s="22" t="n">
        <v>6</v>
      </c>
      <c r="H111" s="70" t="s">
        <v>488</v>
      </c>
      <c r="I111" s="84" t="s">
        <v>379</v>
      </c>
      <c r="J111" s="26" t="n">
        <v>0</v>
      </c>
      <c r="K111" s="26" t="n">
        <v>0</v>
      </c>
      <c r="L111" s="26" t="n">
        <v>2</v>
      </c>
      <c r="M111" s="26" t="n">
        <v>0</v>
      </c>
      <c r="N111" s="26" t="n">
        <v>2</v>
      </c>
      <c r="O111" s="65" t="n">
        <f aca="false">SUM(J111:N111)</f>
        <v>4</v>
      </c>
      <c r="P111" s="105"/>
      <c r="Q111" s="43"/>
      <c r="R111" s="26" t="n">
        <f aca="false">SUM(O111)</f>
        <v>4</v>
      </c>
      <c r="S111" s="44"/>
      <c r="T111" s="8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</row>
    <row r="112" s="6" customFormat="true" ht="15" hidden="false" customHeight="true" outlineLevel="0" collapsed="false">
      <c r="B112" s="61" t="n">
        <v>105</v>
      </c>
      <c r="C112" s="62" t="n">
        <v>111</v>
      </c>
      <c r="D112" s="64" t="s">
        <v>489</v>
      </c>
      <c r="E112" s="64" t="s">
        <v>357</v>
      </c>
      <c r="F112" s="64" t="s">
        <v>154</v>
      </c>
      <c r="G112" s="22" t="n">
        <v>6</v>
      </c>
      <c r="H112" s="63" t="s">
        <v>490</v>
      </c>
      <c r="I112" s="64" t="s">
        <v>259</v>
      </c>
      <c r="J112" s="26" t="n">
        <v>3</v>
      </c>
      <c r="K112" s="26" t="n">
        <v>0</v>
      </c>
      <c r="L112" s="26" t="n">
        <v>0</v>
      </c>
      <c r="M112" s="26" t="n">
        <v>0</v>
      </c>
      <c r="N112" s="26" t="n">
        <v>0</v>
      </c>
      <c r="O112" s="65" t="n">
        <f aca="false">SUM(J112:N112)</f>
        <v>3</v>
      </c>
      <c r="P112" s="106"/>
      <c r="Q112" s="43"/>
      <c r="R112" s="26" t="n">
        <f aca="false">SUM(O112)</f>
        <v>3</v>
      </c>
      <c r="S112" s="44"/>
      <c r="T112" s="8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</row>
    <row r="113" s="6" customFormat="true" ht="15" hidden="false" customHeight="true" outlineLevel="0" collapsed="false">
      <c r="B113" s="61" t="n">
        <v>106</v>
      </c>
      <c r="C113" s="62" t="n">
        <v>31</v>
      </c>
      <c r="D113" s="90" t="s">
        <v>491</v>
      </c>
      <c r="E113" s="90" t="s">
        <v>492</v>
      </c>
      <c r="F113" s="90" t="s">
        <v>53</v>
      </c>
      <c r="G113" s="22" t="n">
        <v>6</v>
      </c>
      <c r="H113" s="70" t="s">
        <v>189</v>
      </c>
      <c r="I113" s="84" t="s">
        <v>379</v>
      </c>
      <c r="J113" s="26" t="n">
        <v>0</v>
      </c>
      <c r="K113" s="26" t="n">
        <v>1</v>
      </c>
      <c r="L113" s="26" t="n">
        <v>2</v>
      </c>
      <c r="M113" s="26" t="n">
        <v>0</v>
      </c>
      <c r="N113" s="26" t="n">
        <v>0</v>
      </c>
      <c r="O113" s="65" t="n">
        <f aca="false">SUM(J113:N113)</f>
        <v>3</v>
      </c>
      <c r="P113" s="106"/>
      <c r="Q113" s="43"/>
      <c r="R113" s="26" t="n">
        <f aca="false">SUM(O113)</f>
        <v>3</v>
      </c>
      <c r="S113" s="44"/>
      <c r="T113" s="8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</row>
    <row r="114" s="6" customFormat="true" ht="15" hidden="false" customHeight="true" outlineLevel="0" collapsed="false">
      <c r="B114" s="61" t="n">
        <v>107</v>
      </c>
      <c r="C114" s="62" t="n">
        <v>77</v>
      </c>
      <c r="D114" s="37" t="s">
        <v>493</v>
      </c>
      <c r="E114" s="37" t="s">
        <v>282</v>
      </c>
      <c r="F114" s="37" t="s">
        <v>134</v>
      </c>
      <c r="G114" s="22" t="n">
        <v>6</v>
      </c>
      <c r="H114" s="23" t="s">
        <v>494</v>
      </c>
      <c r="I114" s="23" t="s">
        <v>83</v>
      </c>
      <c r="J114" s="42" t="n">
        <v>2</v>
      </c>
      <c r="K114" s="42" t="n">
        <v>0</v>
      </c>
      <c r="L114" s="42" t="n">
        <v>0</v>
      </c>
      <c r="M114" s="42" t="n">
        <v>0</v>
      </c>
      <c r="N114" s="42" t="n">
        <v>0</v>
      </c>
      <c r="O114" s="65" t="n">
        <f aca="false">SUM(J114:N114)</f>
        <v>2</v>
      </c>
      <c r="P114" s="106"/>
      <c r="Q114" s="43"/>
      <c r="R114" s="26" t="n">
        <f aca="false">SUM(O114)</f>
        <v>2</v>
      </c>
      <c r="S114" s="44"/>
      <c r="T114" s="8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</row>
    <row r="115" s="6" customFormat="true" ht="15" hidden="false" customHeight="true" outlineLevel="0" collapsed="false">
      <c r="B115" s="61" t="n">
        <v>108</v>
      </c>
      <c r="C115" s="62" t="n">
        <v>82</v>
      </c>
      <c r="D115" s="63" t="s">
        <v>495</v>
      </c>
      <c r="E115" s="63" t="s">
        <v>52</v>
      </c>
      <c r="F115" s="63" t="s">
        <v>211</v>
      </c>
      <c r="G115" s="22" t="n">
        <v>6</v>
      </c>
      <c r="H115" s="63" t="s">
        <v>383</v>
      </c>
      <c r="I115" s="64" t="s">
        <v>83</v>
      </c>
      <c r="J115" s="81" t="n">
        <v>2</v>
      </c>
      <c r="K115" s="81" t="n">
        <v>0</v>
      </c>
      <c r="L115" s="81" t="n">
        <v>0</v>
      </c>
      <c r="M115" s="42" t="n">
        <v>0</v>
      </c>
      <c r="N115" s="42" t="n">
        <v>0</v>
      </c>
      <c r="O115" s="65" t="n">
        <f aca="false">SUM(J115:N115)</f>
        <v>2</v>
      </c>
      <c r="P115" s="106"/>
      <c r="Q115" s="43"/>
      <c r="R115" s="26" t="n">
        <f aca="false">SUM(O115)</f>
        <v>2</v>
      </c>
      <c r="S115" s="44"/>
      <c r="T115" s="8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</row>
    <row r="116" s="6" customFormat="true" ht="15" hidden="false" customHeight="true" outlineLevel="0" collapsed="false">
      <c r="B116" s="61" t="n">
        <v>109</v>
      </c>
      <c r="C116" s="62" t="n">
        <v>44</v>
      </c>
      <c r="D116" s="75" t="s">
        <v>496</v>
      </c>
      <c r="E116" s="75" t="s">
        <v>328</v>
      </c>
      <c r="F116" s="75" t="s">
        <v>150</v>
      </c>
      <c r="G116" s="22" t="n">
        <v>6</v>
      </c>
      <c r="H116" s="75" t="s">
        <v>135</v>
      </c>
      <c r="I116" s="75" t="s">
        <v>92</v>
      </c>
      <c r="J116" s="26" t="n">
        <v>0</v>
      </c>
      <c r="K116" s="26" t="n">
        <v>0</v>
      </c>
      <c r="L116" s="26" t="n">
        <v>2</v>
      </c>
      <c r="M116" s="42" t="n">
        <v>0</v>
      </c>
      <c r="N116" s="42" t="n">
        <v>0</v>
      </c>
      <c r="O116" s="65" t="n">
        <f aca="false">SUM(J116:N116)</f>
        <v>2</v>
      </c>
      <c r="P116" s="106"/>
      <c r="Q116" s="43"/>
      <c r="R116" s="26" t="n">
        <f aca="false">SUM(O116)</f>
        <v>2</v>
      </c>
      <c r="S116" s="44"/>
      <c r="T116" s="8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</row>
    <row r="117" s="6" customFormat="true" ht="15" hidden="false" customHeight="true" outlineLevel="0" collapsed="false">
      <c r="B117" s="61" t="n">
        <v>110</v>
      </c>
      <c r="C117" s="62" t="n">
        <v>60</v>
      </c>
      <c r="D117" s="75" t="s">
        <v>497</v>
      </c>
      <c r="E117" s="75" t="s">
        <v>498</v>
      </c>
      <c r="F117" s="75" t="s">
        <v>499</v>
      </c>
      <c r="G117" s="22" t="n">
        <v>6</v>
      </c>
      <c r="H117" s="75" t="s">
        <v>500</v>
      </c>
      <c r="I117" s="87" t="s">
        <v>161</v>
      </c>
      <c r="J117" s="26" t="n">
        <v>1</v>
      </c>
      <c r="K117" s="26" t="n">
        <v>1</v>
      </c>
      <c r="L117" s="26" t="n">
        <v>0</v>
      </c>
      <c r="M117" s="42" t="n">
        <v>0</v>
      </c>
      <c r="N117" s="42" t="n">
        <v>0</v>
      </c>
      <c r="O117" s="65" t="n">
        <f aca="false">SUM(J117:N117)</f>
        <v>2</v>
      </c>
      <c r="P117" s="106"/>
      <c r="Q117" s="43"/>
      <c r="R117" s="26" t="n">
        <f aca="false">SUM(O117)</f>
        <v>2</v>
      </c>
      <c r="S117" s="44"/>
      <c r="T117" s="8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</row>
    <row r="118" s="6" customFormat="true" ht="15" hidden="false" customHeight="true" outlineLevel="0" collapsed="false">
      <c r="B118" s="61" t="n">
        <v>111</v>
      </c>
      <c r="C118" s="62" t="n">
        <v>58</v>
      </c>
      <c r="D118" s="75" t="s">
        <v>501</v>
      </c>
      <c r="E118" s="75" t="s">
        <v>245</v>
      </c>
      <c r="F118" s="75" t="s">
        <v>502</v>
      </c>
      <c r="G118" s="22" t="n">
        <v>6</v>
      </c>
      <c r="H118" s="75" t="s">
        <v>503</v>
      </c>
      <c r="I118" s="75" t="s">
        <v>372</v>
      </c>
      <c r="J118" s="26" t="n">
        <v>0</v>
      </c>
      <c r="K118" s="26" t="n">
        <v>0</v>
      </c>
      <c r="L118" s="26" t="n">
        <v>0</v>
      </c>
      <c r="M118" s="26" t="n">
        <v>2</v>
      </c>
      <c r="N118" s="42" t="n">
        <v>0</v>
      </c>
      <c r="O118" s="65" t="n">
        <f aca="false">SUM(J118:N118)</f>
        <v>2</v>
      </c>
      <c r="P118" s="106"/>
      <c r="Q118" s="43"/>
      <c r="R118" s="26" t="n">
        <f aca="false">SUM(O118)</f>
        <v>2</v>
      </c>
      <c r="S118" s="44"/>
      <c r="T118" s="8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</row>
    <row r="119" s="6" customFormat="true" ht="15" hidden="false" customHeight="true" outlineLevel="0" collapsed="false">
      <c r="B119" s="61" t="n">
        <v>112</v>
      </c>
      <c r="C119" s="62" t="n">
        <v>97</v>
      </c>
      <c r="D119" s="23" t="s">
        <v>504</v>
      </c>
      <c r="E119" s="23" t="s">
        <v>505</v>
      </c>
      <c r="F119" s="23" t="s">
        <v>370</v>
      </c>
      <c r="G119" s="22" t="n">
        <v>6</v>
      </c>
      <c r="H119" s="37" t="s">
        <v>82</v>
      </c>
      <c r="I119" s="23" t="s">
        <v>83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1</v>
      </c>
      <c r="O119" s="65" t="n">
        <f aca="false">SUM(J119:N119)</f>
        <v>1</v>
      </c>
      <c r="P119" s="106"/>
      <c r="Q119" s="43"/>
      <c r="R119" s="26" t="n">
        <f aca="false">SUM(O119)</f>
        <v>1</v>
      </c>
      <c r="S119" s="44"/>
      <c r="T119" s="8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</row>
    <row r="120" s="60" customFormat="true" ht="15" hidden="false" customHeight="true" outlineLevel="0" collapsed="false">
      <c r="B120" s="61" t="n">
        <v>113</v>
      </c>
      <c r="C120" s="62" t="n">
        <v>103</v>
      </c>
      <c r="D120" s="75" t="s">
        <v>506</v>
      </c>
      <c r="E120" s="75" t="s">
        <v>175</v>
      </c>
      <c r="F120" s="75" t="s">
        <v>306</v>
      </c>
      <c r="G120" s="22" t="n">
        <v>6</v>
      </c>
      <c r="H120" s="75" t="s">
        <v>507</v>
      </c>
      <c r="I120" s="75" t="s">
        <v>508</v>
      </c>
      <c r="J120" s="26" t="n">
        <v>1</v>
      </c>
      <c r="K120" s="26" t="n">
        <v>0</v>
      </c>
      <c r="L120" s="26" t="n">
        <v>0</v>
      </c>
      <c r="M120" s="26" t="n">
        <v>0</v>
      </c>
      <c r="N120" s="26" t="n">
        <v>0</v>
      </c>
      <c r="O120" s="65" t="n">
        <f aca="false">SUM(J120:N120)</f>
        <v>1</v>
      </c>
      <c r="P120" s="107"/>
      <c r="Q120" s="43"/>
      <c r="R120" s="26" t="n">
        <f aca="false">SUM(O120)</f>
        <v>1</v>
      </c>
      <c r="S120" s="44"/>
      <c r="T120" s="80"/>
    </row>
  </sheetData>
  <mergeCells count="18">
    <mergeCell ref="B1:P1"/>
    <mergeCell ref="B2:P2"/>
    <mergeCell ref="B3:P3"/>
    <mergeCell ref="B5:B6"/>
    <mergeCell ref="C5:C6"/>
    <mergeCell ref="D5:D6"/>
    <mergeCell ref="E5:E6"/>
    <mergeCell ref="F5:F6"/>
    <mergeCell ref="G5:G6"/>
    <mergeCell ref="H5:H6"/>
    <mergeCell ref="I5:I6"/>
    <mergeCell ref="J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54166666666667" right="0.236111111111111" top="0.354166666666667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6" activeCellId="0" sqref="I6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9" width="5.41"/>
    <col collapsed="false" customWidth="true" hidden="false" outlineLevel="0" max="3" min="3" style="109" width="7.56"/>
    <col collapsed="false" customWidth="true" hidden="false" outlineLevel="0" max="4" min="4" style="110" width="15.13"/>
    <col collapsed="false" customWidth="true" hidden="false" outlineLevel="0" max="5" min="5" style="110" width="18.41"/>
    <col collapsed="false" customWidth="true" hidden="false" outlineLevel="0" max="6" min="6" style="110" width="21.13"/>
    <col collapsed="false" customWidth="true" hidden="false" outlineLevel="0" max="7" min="7" style="111" width="5.71"/>
    <col collapsed="false" customWidth="true" hidden="false" outlineLevel="0" max="8" min="8" style="110" width="22.28"/>
    <col collapsed="false" customWidth="true" hidden="false" outlineLevel="0" max="9" min="9" style="110" width="21.84"/>
    <col collapsed="false" customWidth="true" hidden="false" outlineLevel="0" max="14" min="10" style="112" width="4.7"/>
    <col collapsed="false" customWidth="false" hidden="false" outlineLevel="0" max="15" min="15" style="113" width="9.14"/>
    <col collapsed="false" customWidth="false" hidden="false" outlineLevel="0" max="17" min="16" style="5" width="9.14"/>
    <col collapsed="false" customWidth="true" hidden="false" outlineLevel="0" max="18" min="18" style="5" width="10.71"/>
    <col collapsed="false" customWidth="false" hidden="false" outlineLevel="0" max="19" min="19" style="112" width="9.14"/>
    <col collapsed="false" customWidth="false" hidden="false" outlineLevel="0" max="257" min="20" style="109" width="9.14"/>
  </cols>
  <sheetData>
    <row r="1" customFormat="false" ht="15" hidden="false" customHeight="false" outlineLevel="0" collapsed="false">
      <c r="P1" s="9"/>
      <c r="Q1" s="9"/>
      <c r="R1" s="9"/>
    </row>
    <row r="2" customFormat="false" ht="1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/>
      <c r="R2" s="9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</row>
    <row r="4" customFormat="fals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3"/>
      <c r="R4" s="13"/>
    </row>
    <row r="5" customFormat="false" ht="15" hidden="false" customHeight="true" outlineLevel="0" collapsed="false">
      <c r="B5" s="114"/>
      <c r="C5" s="114"/>
      <c r="D5" s="115"/>
      <c r="E5" s="115"/>
      <c r="F5" s="115"/>
      <c r="G5" s="114"/>
      <c r="H5" s="115"/>
      <c r="I5" s="115"/>
      <c r="J5" s="116"/>
      <c r="K5" s="116"/>
      <c r="L5" s="116"/>
      <c r="M5" s="116"/>
      <c r="N5" s="116"/>
      <c r="O5" s="114"/>
    </row>
    <row r="6" customFormat="false" ht="15" hidden="false" customHeight="true" outlineLevel="0" collapsed="false">
      <c r="B6" s="117" t="s">
        <v>3</v>
      </c>
      <c r="C6" s="117" t="s">
        <v>4</v>
      </c>
      <c r="D6" s="117" t="s">
        <v>5</v>
      </c>
      <c r="E6" s="117" t="s">
        <v>6</v>
      </c>
      <c r="F6" s="118" t="s">
        <v>7</v>
      </c>
      <c r="G6" s="119" t="s">
        <v>509</v>
      </c>
      <c r="H6" s="117" t="s">
        <v>9</v>
      </c>
      <c r="I6" s="117" t="s">
        <v>10</v>
      </c>
      <c r="J6" s="118" t="s">
        <v>11</v>
      </c>
      <c r="K6" s="118"/>
      <c r="L6" s="118"/>
      <c r="M6" s="118"/>
      <c r="N6" s="118"/>
      <c r="O6" s="117" t="s">
        <v>12</v>
      </c>
      <c r="P6" s="20" t="s">
        <v>14</v>
      </c>
      <c r="Q6" s="20" t="s">
        <v>15</v>
      </c>
      <c r="R6" s="20" t="s">
        <v>16</v>
      </c>
    </row>
    <row r="7" customFormat="false" ht="54" hidden="false" customHeight="true" outlineLevel="0" collapsed="false">
      <c r="B7" s="117"/>
      <c r="C7" s="117"/>
      <c r="D7" s="117"/>
      <c r="E7" s="117"/>
      <c r="F7" s="118"/>
      <c r="G7" s="119"/>
      <c r="H7" s="117"/>
      <c r="I7" s="117"/>
      <c r="J7" s="117" t="n">
        <v>1</v>
      </c>
      <c r="K7" s="117" t="n">
        <v>2</v>
      </c>
      <c r="L7" s="117" t="n">
        <v>3</v>
      </c>
      <c r="M7" s="117" t="n">
        <v>4</v>
      </c>
      <c r="N7" s="117" t="n">
        <v>5</v>
      </c>
      <c r="O7" s="117"/>
      <c r="P7" s="20"/>
      <c r="Q7" s="20"/>
      <c r="R7" s="20"/>
    </row>
    <row r="8" s="112" customFormat="true" ht="15" hidden="false" customHeight="true" outlineLevel="0" collapsed="false">
      <c r="A8" s="120"/>
      <c r="B8" s="117" t="n">
        <v>1</v>
      </c>
      <c r="C8" s="117" t="n">
        <v>2</v>
      </c>
      <c r="D8" s="117" t="n">
        <v>3</v>
      </c>
      <c r="E8" s="117" t="n">
        <v>4</v>
      </c>
      <c r="F8" s="117" t="n">
        <v>5</v>
      </c>
      <c r="G8" s="117" t="n">
        <v>6</v>
      </c>
      <c r="H8" s="117" t="n">
        <v>7</v>
      </c>
      <c r="I8" s="117" t="n">
        <v>8</v>
      </c>
      <c r="J8" s="117" t="n">
        <v>9</v>
      </c>
      <c r="K8" s="117" t="n">
        <v>10</v>
      </c>
      <c r="L8" s="117" t="n">
        <v>11</v>
      </c>
      <c r="M8" s="117" t="n">
        <v>12</v>
      </c>
      <c r="N8" s="117" t="n">
        <v>13</v>
      </c>
      <c r="O8" s="117" t="n">
        <v>14</v>
      </c>
      <c r="P8" s="117" t="n">
        <v>15</v>
      </c>
      <c r="Q8" s="117" t="n">
        <v>16</v>
      </c>
      <c r="R8" s="117" t="n">
        <v>17</v>
      </c>
    </row>
    <row r="9" s="108" customFormat="true" ht="15" hidden="false" customHeight="true" outlineLevel="0" collapsed="false">
      <c r="B9" s="121" t="n">
        <v>1</v>
      </c>
      <c r="C9" s="122" t="n">
        <v>4</v>
      </c>
      <c r="D9" s="23" t="s">
        <v>510</v>
      </c>
      <c r="E9" s="23" t="s">
        <v>328</v>
      </c>
      <c r="F9" s="23" t="s">
        <v>73</v>
      </c>
      <c r="G9" s="123" t="n">
        <v>7</v>
      </c>
      <c r="H9" s="23" t="s">
        <v>36</v>
      </c>
      <c r="I9" s="23" t="s">
        <v>21</v>
      </c>
      <c r="J9" s="26" t="n">
        <v>7</v>
      </c>
      <c r="K9" s="26" t="n">
        <v>2</v>
      </c>
      <c r="L9" s="26" t="n">
        <v>7</v>
      </c>
      <c r="M9" s="26" t="n">
        <v>7</v>
      </c>
      <c r="N9" s="26" t="n">
        <v>7</v>
      </c>
      <c r="O9" s="65" t="n">
        <f aca="false">SUM(J9:N9)</f>
        <v>30</v>
      </c>
      <c r="P9" s="26"/>
      <c r="Q9" s="124" t="n">
        <f aca="false">SUM(O9)</f>
        <v>30</v>
      </c>
      <c r="R9" s="26" t="s">
        <v>22</v>
      </c>
      <c r="S9" s="120"/>
    </row>
    <row r="10" s="108" customFormat="true" ht="15" hidden="false" customHeight="true" outlineLevel="0" collapsed="false">
      <c r="B10" s="121" t="n">
        <v>2</v>
      </c>
      <c r="C10" s="122" t="n">
        <v>5</v>
      </c>
      <c r="D10" s="23" t="s">
        <v>511</v>
      </c>
      <c r="E10" s="23" t="s">
        <v>339</v>
      </c>
      <c r="F10" s="23" t="s">
        <v>40</v>
      </c>
      <c r="G10" s="123" t="n">
        <v>7</v>
      </c>
      <c r="H10" s="23" t="s">
        <v>275</v>
      </c>
      <c r="I10" s="23" t="s">
        <v>21</v>
      </c>
      <c r="J10" s="26" t="n">
        <v>7</v>
      </c>
      <c r="K10" s="26" t="n">
        <v>2</v>
      </c>
      <c r="L10" s="26" t="n">
        <v>7</v>
      </c>
      <c r="M10" s="26" t="n">
        <v>7</v>
      </c>
      <c r="N10" s="26" t="n">
        <v>7</v>
      </c>
      <c r="O10" s="65" t="n">
        <f aca="false">SUM(J10:N10)</f>
        <v>30</v>
      </c>
      <c r="P10" s="26"/>
      <c r="Q10" s="124" t="n">
        <f aca="false">SUM(O10)</f>
        <v>30</v>
      </c>
      <c r="R10" s="26" t="s">
        <v>22</v>
      </c>
      <c r="S10" s="120"/>
    </row>
    <row r="11" s="108" customFormat="true" ht="15" hidden="false" customHeight="true" outlineLevel="0" collapsed="false">
      <c r="B11" s="121" t="n">
        <v>3</v>
      </c>
      <c r="C11" s="125" t="s">
        <v>512</v>
      </c>
      <c r="D11" s="34" t="s">
        <v>513</v>
      </c>
      <c r="E11" s="34" t="s">
        <v>254</v>
      </c>
      <c r="F11" s="34" t="s">
        <v>30</v>
      </c>
      <c r="G11" s="123" t="n">
        <v>7</v>
      </c>
      <c r="H11" s="34" t="s">
        <v>514</v>
      </c>
      <c r="I11" s="126" t="s">
        <v>27</v>
      </c>
      <c r="J11" s="127" t="n">
        <v>5</v>
      </c>
      <c r="K11" s="127" t="n">
        <v>2</v>
      </c>
      <c r="L11" s="127" t="n">
        <v>7</v>
      </c>
      <c r="M11" s="127" t="n">
        <v>7</v>
      </c>
      <c r="N11" s="127" t="n">
        <v>2</v>
      </c>
      <c r="O11" s="128" t="n">
        <f aca="false">SUM(J11:N11)</f>
        <v>23</v>
      </c>
      <c r="P11" s="26"/>
      <c r="Q11" s="124" t="n">
        <f aca="false">SUM(O11)</f>
        <v>23</v>
      </c>
      <c r="R11" s="26" t="s">
        <v>37</v>
      </c>
      <c r="S11" s="120"/>
    </row>
    <row r="12" s="108" customFormat="true" ht="15" hidden="false" customHeight="true" outlineLevel="0" collapsed="false">
      <c r="B12" s="121" t="n">
        <v>4</v>
      </c>
      <c r="C12" s="122" t="n">
        <v>6</v>
      </c>
      <c r="D12" s="23" t="s">
        <v>515</v>
      </c>
      <c r="E12" s="23" t="s">
        <v>243</v>
      </c>
      <c r="F12" s="23" t="s">
        <v>30</v>
      </c>
      <c r="G12" s="123" t="n">
        <v>7</v>
      </c>
      <c r="H12" s="23" t="s">
        <v>233</v>
      </c>
      <c r="I12" s="23" t="s">
        <v>21</v>
      </c>
      <c r="J12" s="26" t="n">
        <v>7</v>
      </c>
      <c r="K12" s="26" t="n">
        <v>2</v>
      </c>
      <c r="L12" s="26" t="n">
        <v>7</v>
      </c>
      <c r="M12" s="26" t="n">
        <v>4</v>
      </c>
      <c r="N12" s="26" t="n">
        <v>2</v>
      </c>
      <c r="O12" s="65" t="n">
        <f aca="false">SUM(J12:N12)</f>
        <v>22</v>
      </c>
      <c r="P12" s="26"/>
      <c r="Q12" s="124" t="n">
        <f aca="false">SUM(O12)</f>
        <v>22</v>
      </c>
      <c r="R12" s="26" t="s">
        <v>37</v>
      </c>
      <c r="S12" s="120"/>
    </row>
    <row r="13" s="108" customFormat="true" ht="15" hidden="false" customHeight="true" outlineLevel="0" collapsed="false">
      <c r="B13" s="121" t="n">
        <v>5</v>
      </c>
      <c r="C13" s="122" t="n">
        <v>21</v>
      </c>
      <c r="D13" s="129" t="s">
        <v>516</v>
      </c>
      <c r="E13" s="129" t="s">
        <v>517</v>
      </c>
      <c r="F13" s="129" t="s">
        <v>518</v>
      </c>
      <c r="G13" s="130" t="n">
        <v>7</v>
      </c>
      <c r="H13" s="129" t="s">
        <v>519</v>
      </c>
      <c r="I13" s="129" t="s">
        <v>21</v>
      </c>
      <c r="J13" s="26" t="n">
        <v>7</v>
      </c>
      <c r="K13" s="26" t="n">
        <v>2</v>
      </c>
      <c r="L13" s="26" t="n">
        <v>7</v>
      </c>
      <c r="M13" s="26" t="n">
        <v>4</v>
      </c>
      <c r="N13" s="26" t="n">
        <v>2</v>
      </c>
      <c r="O13" s="65" t="n">
        <f aca="false">SUM(J13:N13)</f>
        <v>22</v>
      </c>
      <c r="P13" s="26"/>
      <c r="Q13" s="124" t="n">
        <f aca="false">SUM(O13)</f>
        <v>22</v>
      </c>
      <c r="R13" s="26" t="s">
        <v>37</v>
      </c>
      <c r="S13" s="120"/>
    </row>
    <row r="14" s="108" customFormat="true" ht="15" hidden="false" customHeight="true" outlineLevel="0" collapsed="false">
      <c r="B14" s="121" t="n">
        <v>6</v>
      </c>
      <c r="C14" s="122" t="n">
        <v>62</v>
      </c>
      <c r="D14" s="29" t="s">
        <v>520</v>
      </c>
      <c r="E14" s="29" t="s">
        <v>521</v>
      </c>
      <c r="F14" s="29" t="s">
        <v>154</v>
      </c>
      <c r="G14" s="123" t="n">
        <v>7</v>
      </c>
      <c r="H14" s="29" t="s">
        <v>522</v>
      </c>
      <c r="I14" s="23" t="s">
        <v>523</v>
      </c>
      <c r="J14" s="26" t="n">
        <v>7</v>
      </c>
      <c r="K14" s="26" t="n">
        <v>2</v>
      </c>
      <c r="L14" s="26" t="n">
        <v>7</v>
      </c>
      <c r="M14" s="26" t="n">
        <v>4</v>
      </c>
      <c r="N14" s="26" t="n">
        <v>2</v>
      </c>
      <c r="O14" s="65" t="n">
        <f aca="false">SUM(J14:N14)</f>
        <v>22</v>
      </c>
      <c r="P14" s="26"/>
      <c r="Q14" s="124" t="n">
        <f aca="false">SUM(O14)</f>
        <v>22</v>
      </c>
      <c r="R14" s="26" t="s">
        <v>37</v>
      </c>
      <c r="S14" s="120"/>
    </row>
    <row r="15" s="108" customFormat="true" ht="15" hidden="false" customHeight="true" outlineLevel="0" collapsed="false">
      <c r="B15" s="121" t="n">
        <v>7</v>
      </c>
      <c r="C15" s="125" t="n">
        <v>1</v>
      </c>
      <c r="D15" s="47" t="s">
        <v>524</v>
      </c>
      <c r="E15" s="47" t="s">
        <v>525</v>
      </c>
      <c r="F15" s="47" t="s">
        <v>53</v>
      </c>
      <c r="G15" s="131" t="n">
        <v>7</v>
      </c>
      <c r="H15" s="47" t="s">
        <v>376</v>
      </c>
      <c r="I15" s="47" t="s">
        <v>21</v>
      </c>
      <c r="J15" s="127" t="n">
        <v>7</v>
      </c>
      <c r="K15" s="127" t="n">
        <v>0</v>
      </c>
      <c r="L15" s="127" t="n">
        <v>7</v>
      </c>
      <c r="M15" s="127" t="n">
        <v>0</v>
      </c>
      <c r="N15" s="127" t="n">
        <v>2</v>
      </c>
      <c r="O15" s="128" t="n">
        <f aca="false">SUM(J15:N15)</f>
        <v>16</v>
      </c>
      <c r="P15" s="132" t="n">
        <v>5</v>
      </c>
      <c r="Q15" s="124" t="n">
        <f aca="false">SUM(O15)</f>
        <v>16</v>
      </c>
      <c r="R15" s="127" t="s">
        <v>37</v>
      </c>
      <c r="S15" s="120"/>
    </row>
    <row r="16" s="108" customFormat="true" ht="15" hidden="false" customHeight="true" outlineLevel="0" collapsed="false">
      <c r="B16" s="121" t="n">
        <v>8</v>
      </c>
      <c r="C16" s="122" t="n">
        <v>7</v>
      </c>
      <c r="D16" s="129" t="s">
        <v>526</v>
      </c>
      <c r="E16" s="129" t="s">
        <v>527</v>
      </c>
      <c r="F16" s="129" t="s">
        <v>81</v>
      </c>
      <c r="G16" s="130" t="n">
        <v>7</v>
      </c>
      <c r="H16" s="129" t="s">
        <v>528</v>
      </c>
      <c r="I16" s="129" t="s">
        <v>21</v>
      </c>
      <c r="J16" s="26" t="n">
        <v>7</v>
      </c>
      <c r="K16" s="26" t="n">
        <v>2</v>
      </c>
      <c r="L16" s="26" t="n">
        <v>7</v>
      </c>
      <c r="M16" s="26" t="n">
        <v>2</v>
      </c>
      <c r="N16" s="26" t="n">
        <v>2</v>
      </c>
      <c r="O16" s="65" t="n">
        <f aca="false">SUM(J16:N16)</f>
        <v>20</v>
      </c>
      <c r="P16" s="26"/>
      <c r="Q16" s="124" t="n">
        <f aca="false">SUM(O16)</f>
        <v>20</v>
      </c>
      <c r="R16" s="26" t="s">
        <v>37</v>
      </c>
      <c r="S16" s="120"/>
    </row>
    <row r="17" s="108" customFormat="true" ht="15" hidden="false" customHeight="true" outlineLevel="0" collapsed="false">
      <c r="B17" s="121" t="n">
        <v>9</v>
      </c>
      <c r="C17" s="122" t="n">
        <v>9</v>
      </c>
      <c r="D17" s="133" t="s">
        <v>529</v>
      </c>
      <c r="E17" s="133" t="s">
        <v>407</v>
      </c>
      <c r="F17" s="133" t="s">
        <v>35</v>
      </c>
      <c r="G17" s="134" t="n">
        <v>7</v>
      </c>
      <c r="H17" s="133" t="s">
        <v>530</v>
      </c>
      <c r="I17" s="133" t="s">
        <v>177</v>
      </c>
      <c r="J17" s="26" t="n">
        <v>7</v>
      </c>
      <c r="K17" s="26" t="n">
        <v>2</v>
      </c>
      <c r="L17" s="26" t="n">
        <v>7</v>
      </c>
      <c r="M17" s="26" t="n">
        <v>2</v>
      </c>
      <c r="N17" s="26" t="n">
        <v>2</v>
      </c>
      <c r="O17" s="65" t="n">
        <f aca="false">SUM(J17:N17)</f>
        <v>20</v>
      </c>
      <c r="P17" s="26"/>
      <c r="Q17" s="124" t="n">
        <f aca="false">SUM(O17)</f>
        <v>20</v>
      </c>
      <c r="R17" s="26" t="s">
        <v>37</v>
      </c>
      <c r="S17" s="120"/>
    </row>
    <row r="18" s="108" customFormat="true" ht="15" hidden="false" customHeight="true" outlineLevel="0" collapsed="false">
      <c r="B18" s="121" t="n">
        <v>10</v>
      </c>
      <c r="C18" s="122" t="n">
        <v>25</v>
      </c>
      <c r="D18" s="29" t="s">
        <v>531</v>
      </c>
      <c r="E18" s="29" t="s">
        <v>478</v>
      </c>
      <c r="F18" s="29" t="s">
        <v>532</v>
      </c>
      <c r="G18" s="123" t="n">
        <v>7</v>
      </c>
      <c r="H18" s="29" t="s">
        <v>533</v>
      </c>
      <c r="I18" s="29" t="s">
        <v>144</v>
      </c>
      <c r="J18" s="26" t="n">
        <v>7</v>
      </c>
      <c r="K18" s="26" t="n">
        <v>2</v>
      </c>
      <c r="L18" s="26" t="n">
        <v>7</v>
      </c>
      <c r="M18" s="26" t="n">
        <v>2</v>
      </c>
      <c r="N18" s="26" t="n">
        <v>2</v>
      </c>
      <c r="O18" s="65" t="n">
        <f aca="false">SUM(J18:N18)</f>
        <v>20</v>
      </c>
      <c r="P18" s="26"/>
      <c r="Q18" s="124" t="n">
        <f aca="false">SUM(O18)</f>
        <v>20</v>
      </c>
      <c r="R18" s="26" t="s">
        <v>37</v>
      </c>
      <c r="S18" s="120"/>
    </row>
    <row r="19" s="108" customFormat="true" ht="15" hidden="false" customHeight="true" outlineLevel="0" collapsed="false">
      <c r="B19" s="121" t="n">
        <v>11</v>
      </c>
      <c r="C19" s="122" t="n">
        <v>43</v>
      </c>
      <c r="D19" s="135" t="s">
        <v>534</v>
      </c>
      <c r="E19" s="135" t="s">
        <v>450</v>
      </c>
      <c r="F19" s="135" t="s">
        <v>68</v>
      </c>
      <c r="G19" s="136" t="n">
        <v>7</v>
      </c>
      <c r="H19" s="135" t="s">
        <v>156</v>
      </c>
      <c r="I19" s="135" t="s">
        <v>132</v>
      </c>
      <c r="J19" s="26" t="n">
        <v>7</v>
      </c>
      <c r="K19" s="26" t="n">
        <v>0</v>
      </c>
      <c r="L19" s="26" t="n">
        <v>7</v>
      </c>
      <c r="M19" s="26" t="n">
        <v>4</v>
      </c>
      <c r="N19" s="26" t="n">
        <v>2</v>
      </c>
      <c r="O19" s="65" t="n">
        <f aca="false">SUM(J19:N19)</f>
        <v>20</v>
      </c>
      <c r="P19" s="26"/>
      <c r="Q19" s="124" t="n">
        <f aca="false">SUM(O19)</f>
        <v>20</v>
      </c>
      <c r="R19" s="26" t="s">
        <v>37</v>
      </c>
      <c r="S19" s="120"/>
    </row>
    <row r="20" s="108" customFormat="true" ht="15" hidden="false" customHeight="true" outlineLevel="0" collapsed="false">
      <c r="B20" s="121" t="n">
        <v>12</v>
      </c>
      <c r="C20" s="122" t="n">
        <v>45</v>
      </c>
      <c r="D20" s="32" t="s">
        <v>535</v>
      </c>
      <c r="E20" s="32" t="s">
        <v>80</v>
      </c>
      <c r="F20" s="32" t="s">
        <v>536</v>
      </c>
      <c r="G20" s="123" t="n">
        <v>7</v>
      </c>
      <c r="H20" s="72" t="s">
        <v>45</v>
      </c>
      <c r="I20" s="29" t="s">
        <v>46</v>
      </c>
      <c r="J20" s="26" t="n">
        <v>7</v>
      </c>
      <c r="K20" s="26" t="n">
        <v>0</v>
      </c>
      <c r="L20" s="26" t="n">
        <v>7</v>
      </c>
      <c r="M20" s="26" t="n">
        <v>4</v>
      </c>
      <c r="N20" s="26" t="n">
        <v>2</v>
      </c>
      <c r="O20" s="65" t="n">
        <f aca="false">SUM(J20:N20)</f>
        <v>20</v>
      </c>
      <c r="P20" s="26"/>
      <c r="Q20" s="124" t="n">
        <f aca="false">SUM(O20)</f>
        <v>20</v>
      </c>
      <c r="R20" s="26" t="s">
        <v>37</v>
      </c>
      <c r="S20" s="120"/>
    </row>
    <row r="21" s="108" customFormat="true" ht="15" hidden="false" customHeight="true" outlineLevel="0" collapsed="false">
      <c r="B21" s="121" t="n">
        <v>13</v>
      </c>
      <c r="C21" s="122" t="n">
        <v>50</v>
      </c>
      <c r="D21" s="29" t="s">
        <v>537</v>
      </c>
      <c r="E21" s="29" t="s">
        <v>138</v>
      </c>
      <c r="F21" s="29" t="s">
        <v>73</v>
      </c>
      <c r="G21" s="123" t="n">
        <v>7</v>
      </c>
      <c r="H21" s="29" t="s">
        <v>191</v>
      </c>
      <c r="I21" s="29" t="s">
        <v>167</v>
      </c>
      <c r="J21" s="26" t="n">
        <v>7</v>
      </c>
      <c r="K21" s="26" t="n">
        <v>0</v>
      </c>
      <c r="L21" s="26" t="n">
        <v>7</v>
      </c>
      <c r="M21" s="26" t="n">
        <v>4</v>
      </c>
      <c r="N21" s="26" t="n">
        <v>2</v>
      </c>
      <c r="O21" s="65" t="n">
        <f aca="false">SUM(J21:N21)</f>
        <v>20</v>
      </c>
      <c r="P21" s="26"/>
      <c r="Q21" s="124" t="n">
        <f aca="false">SUM(O21)</f>
        <v>20</v>
      </c>
      <c r="R21" s="26" t="s">
        <v>37</v>
      </c>
      <c r="S21" s="120"/>
    </row>
    <row r="22" s="108" customFormat="true" ht="15" hidden="false" customHeight="true" outlineLevel="0" collapsed="false">
      <c r="B22" s="121" t="n">
        <v>14</v>
      </c>
      <c r="C22" s="122" t="n">
        <v>59</v>
      </c>
      <c r="D22" s="23" t="s">
        <v>538</v>
      </c>
      <c r="E22" s="23" t="s">
        <v>72</v>
      </c>
      <c r="F22" s="23" t="s">
        <v>539</v>
      </c>
      <c r="G22" s="123" t="n">
        <v>7</v>
      </c>
      <c r="H22" s="23" t="s">
        <v>258</v>
      </c>
      <c r="I22" s="23" t="s">
        <v>259</v>
      </c>
      <c r="J22" s="26" t="n">
        <v>5</v>
      </c>
      <c r="K22" s="26" t="n">
        <v>2</v>
      </c>
      <c r="L22" s="26" t="n">
        <v>7</v>
      </c>
      <c r="M22" s="26" t="n">
        <v>4</v>
      </c>
      <c r="N22" s="26" t="n">
        <v>2</v>
      </c>
      <c r="O22" s="65" t="n">
        <f aca="false">SUM(J22:N22)</f>
        <v>20</v>
      </c>
      <c r="P22" s="26"/>
      <c r="Q22" s="124" t="n">
        <f aca="false">SUM(O22)</f>
        <v>20</v>
      </c>
      <c r="R22" s="26" t="s">
        <v>37</v>
      </c>
      <c r="S22" s="120"/>
    </row>
    <row r="23" s="108" customFormat="true" ht="15" hidden="false" customHeight="true" outlineLevel="0" collapsed="false">
      <c r="B23" s="121" t="n">
        <v>15</v>
      </c>
      <c r="C23" s="122" t="n">
        <v>47</v>
      </c>
      <c r="D23" s="32" t="s">
        <v>540</v>
      </c>
      <c r="E23" s="32" t="s">
        <v>138</v>
      </c>
      <c r="F23" s="32" t="s">
        <v>214</v>
      </c>
      <c r="G23" s="123" t="n">
        <v>7</v>
      </c>
      <c r="H23" s="72" t="s">
        <v>45</v>
      </c>
      <c r="I23" s="29" t="s">
        <v>46</v>
      </c>
      <c r="J23" s="26" t="n">
        <v>6</v>
      </c>
      <c r="K23" s="26" t="n">
        <v>2</v>
      </c>
      <c r="L23" s="26" t="n">
        <v>7</v>
      </c>
      <c r="M23" s="26" t="n">
        <v>2</v>
      </c>
      <c r="N23" s="26" t="n">
        <v>2</v>
      </c>
      <c r="O23" s="65" t="n">
        <f aca="false">SUM(J23:N23)</f>
        <v>19</v>
      </c>
      <c r="P23" s="26"/>
      <c r="Q23" s="124" t="n">
        <f aca="false">SUM(O23)</f>
        <v>19</v>
      </c>
      <c r="R23" s="26" t="s">
        <v>37</v>
      </c>
      <c r="S23" s="120"/>
    </row>
    <row r="24" s="108" customFormat="true" ht="15" hidden="false" customHeight="true" outlineLevel="0" collapsed="false">
      <c r="B24" s="121" t="n">
        <v>16</v>
      </c>
      <c r="C24" s="122" t="n">
        <v>2</v>
      </c>
      <c r="D24" s="137" t="s">
        <v>541</v>
      </c>
      <c r="E24" s="137" t="s">
        <v>245</v>
      </c>
      <c r="F24" s="137" t="s">
        <v>442</v>
      </c>
      <c r="G24" s="138" t="n">
        <v>7</v>
      </c>
      <c r="H24" s="139" t="s">
        <v>215</v>
      </c>
      <c r="I24" s="139" t="s">
        <v>21</v>
      </c>
      <c r="J24" s="26" t="n">
        <v>7</v>
      </c>
      <c r="K24" s="26" t="n">
        <v>0</v>
      </c>
      <c r="L24" s="26" t="n">
        <v>7</v>
      </c>
      <c r="M24" s="26" t="n">
        <v>2</v>
      </c>
      <c r="N24" s="26" t="n">
        <v>2</v>
      </c>
      <c r="O24" s="65" t="n">
        <f aca="false">SUM(J24:N24)</f>
        <v>18</v>
      </c>
      <c r="P24" s="26"/>
      <c r="Q24" s="124" t="n">
        <f aca="false">SUM(O24)</f>
        <v>18</v>
      </c>
      <c r="R24" s="26" t="s">
        <v>37</v>
      </c>
      <c r="S24" s="120"/>
    </row>
    <row r="25" s="108" customFormat="true" ht="15" hidden="false" customHeight="true" outlineLevel="0" collapsed="false">
      <c r="B25" s="121" t="n">
        <v>17</v>
      </c>
      <c r="C25" s="122" t="n">
        <v>3</v>
      </c>
      <c r="D25" s="23" t="s">
        <v>542</v>
      </c>
      <c r="E25" s="23" t="s">
        <v>543</v>
      </c>
      <c r="F25" s="23" t="s">
        <v>211</v>
      </c>
      <c r="G25" s="123" t="n">
        <v>7</v>
      </c>
      <c r="H25" s="23" t="s">
        <v>544</v>
      </c>
      <c r="I25" s="23" t="s">
        <v>21</v>
      </c>
      <c r="J25" s="26" t="n">
        <v>7</v>
      </c>
      <c r="K25" s="26" t="n">
        <v>0</v>
      </c>
      <c r="L25" s="26" t="n">
        <v>7</v>
      </c>
      <c r="M25" s="26" t="n">
        <v>4</v>
      </c>
      <c r="N25" s="26" t="n">
        <v>0</v>
      </c>
      <c r="O25" s="65" t="n">
        <f aca="false">SUM(J25:N25)</f>
        <v>18</v>
      </c>
      <c r="P25" s="26"/>
      <c r="Q25" s="124" t="n">
        <f aca="false">SUM(O25)</f>
        <v>18</v>
      </c>
      <c r="R25" s="26" t="s">
        <v>37</v>
      </c>
      <c r="S25" s="120"/>
    </row>
    <row r="26" s="108" customFormat="true" ht="15" hidden="false" customHeight="true" outlineLevel="0" collapsed="false">
      <c r="B26" s="121" t="n">
        <v>18</v>
      </c>
      <c r="C26" s="122" t="n">
        <v>23</v>
      </c>
      <c r="D26" s="23" t="s">
        <v>545</v>
      </c>
      <c r="E26" s="23" t="s">
        <v>282</v>
      </c>
      <c r="F26" s="23" t="s">
        <v>68</v>
      </c>
      <c r="G26" s="123" t="n">
        <v>7</v>
      </c>
      <c r="H26" s="23" t="s">
        <v>546</v>
      </c>
      <c r="I26" s="23" t="s">
        <v>55</v>
      </c>
      <c r="J26" s="26" t="n">
        <v>7</v>
      </c>
      <c r="K26" s="26" t="n">
        <v>0</v>
      </c>
      <c r="L26" s="26" t="n">
        <v>7</v>
      </c>
      <c r="M26" s="26" t="n">
        <v>2</v>
      </c>
      <c r="N26" s="26" t="n">
        <v>2</v>
      </c>
      <c r="O26" s="65" t="n">
        <f aca="false">SUM(J26:N26)</f>
        <v>18</v>
      </c>
      <c r="P26" s="26"/>
      <c r="Q26" s="124" t="n">
        <f aca="false">SUM(O26)</f>
        <v>18</v>
      </c>
      <c r="R26" s="26" t="s">
        <v>37</v>
      </c>
      <c r="S26" s="120"/>
    </row>
    <row r="27" s="108" customFormat="true" ht="15" hidden="false" customHeight="true" outlineLevel="0" collapsed="false">
      <c r="B27" s="121" t="n">
        <v>19</v>
      </c>
      <c r="C27" s="122" t="n">
        <v>26</v>
      </c>
      <c r="D27" s="140" t="s">
        <v>547</v>
      </c>
      <c r="E27" s="141" t="s">
        <v>318</v>
      </c>
      <c r="F27" s="141" t="s">
        <v>35</v>
      </c>
      <c r="G27" s="142" t="n">
        <v>7</v>
      </c>
      <c r="H27" s="143" t="s">
        <v>36</v>
      </c>
      <c r="I27" s="141" t="s">
        <v>144</v>
      </c>
      <c r="J27" s="26" t="n">
        <v>7</v>
      </c>
      <c r="K27" s="26" t="n">
        <v>2</v>
      </c>
      <c r="L27" s="26" t="n">
        <v>7</v>
      </c>
      <c r="M27" s="26" t="n">
        <v>0</v>
      </c>
      <c r="N27" s="26" t="n">
        <v>2</v>
      </c>
      <c r="O27" s="65" t="n">
        <f aca="false">SUM(J27:N27)</f>
        <v>18</v>
      </c>
      <c r="P27" s="26"/>
      <c r="Q27" s="124" t="n">
        <f aca="false">SUM(O27)</f>
        <v>18</v>
      </c>
      <c r="R27" s="26" t="s">
        <v>37</v>
      </c>
      <c r="S27" s="120"/>
    </row>
    <row r="28" s="108" customFormat="true" ht="15" hidden="false" customHeight="true" outlineLevel="0" collapsed="false">
      <c r="B28" s="121" t="n">
        <v>20</v>
      </c>
      <c r="C28" s="122" t="s">
        <v>548</v>
      </c>
      <c r="D28" s="144" t="s">
        <v>549</v>
      </c>
      <c r="E28" s="144" t="s">
        <v>550</v>
      </c>
      <c r="F28" s="144" t="s">
        <v>35</v>
      </c>
      <c r="G28" s="145" t="n">
        <v>7</v>
      </c>
      <c r="H28" s="146" t="s">
        <v>463</v>
      </c>
      <c r="I28" s="144" t="s">
        <v>551</v>
      </c>
      <c r="J28" s="26" t="n">
        <v>7</v>
      </c>
      <c r="K28" s="26" t="n">
        <v>2</v>
      </c>
      <c r="L28" s="26" t="n">
        <v>7</v>
      </c>
      <c r="M28" s="26" t="n">
        <v>0</v>
      </c>
      <c r="N28" s="26" t="n">
        <v>2</v>
      </c>
      <c r="O28" s="65" t="n">
        <f aca="false">SUM(J28:N28)</f>
        <v>18</v>
      </c>
      <c r="P28" s="26"/>
      <c r="Q28" s="124" t="n">
        <f aca="false">SUM(O28)</f>
        <v>18</v>
      </c>
      <c r="R28" s="26" t="s">
        <v>37</v>
      </c>
      <c r="S28" s="120"/>
    </row>
    <row r="29" s="108" customFormat="true" ht="15" hidden="false" customHeight="true" outlineLevel="0" collapsed="false">
      <c r="B29" s="121" t="n">
        <v>21</v>
      </c>
      <c r="C29" s="122" t="n">
        <v>12</v>
      </c>
      <c r="D29" s="129" t="s">
        <v>552</v>
      </c>
      <c r="E29" s="129" t="s">
        <v>553</v>
      </c>
      <c r="F29" s="129" t="s">
        <v>255</v>
      </c>
      <c r="G29" s="130" t="n">
        <v>7</v>
      </c>
      <c r="H29" s="129" t="s">
        <v>554</v>
      </c>
      <c r="I29" s="129" t="s">
        <v>21</v>
      </c>
      <c r="J29" s="26" t="n">
        <v>2</v>
      </c>
      <c r="K29" s="26" t="n">
        <v>2</v>
      </c>
      <c r="L29" s="26" t="n">
        <v>7</v>
      </c>
      <c r="M29" s="26" t="n">
        <v>4</v>
      </c>
      <c r="N29" s="26" t="n">
        <v>2</v>
      </c>
      <c r="O29" s="65" t="n">
        <f aca="false">SUM(J29:N29)</f>
        <v>17</v>
      </c>
      <c r="P29" s="26"/>
      <c r="Q29" s="124" t="n">
        <f aca="false">SUM(O29)</f>
        <v>17</v>
      </c>
      <c r="R29" s="26" t="s">
        <v>37</v>
      </c>
      <c r="S29" s="120"/>
    </row>
    <row r="30" s="147" customFormat="true" ht="15" hidden="false" customHeight="true" outlineLevel="0" collapsed="false">
      <c r="B30" s="148" t="n">
        <v>22</v>
      </c>
      <c r="C30" s="122" t="n">
        <v>61</v>
      </c>
      <c r="D30" s="29" t="s">
        <v>555</v>
      </c>
      <c r="E30" s="29" t="s">
        <v>556</v>
      </c>
      <c r="F30" s="29" t="s">
        <v>40</v>
      </c>
      <c r="G30" s="123" t="n">
        <v>7</v>
      </c>
      <c r="H30" s="38" t="s">
        <v>557</v>
      </c>
      <c r="I30" s="29" t="s">
        <v>87</v>
      </c>
      <c r="J30" s="26" t="n">
        <v>2</v>
      </c>
      <c r="K30" s="26" t="n">
        <v>2</v>
      </c>
      <c r="L30" s="26" t="n">
        <v>7</v>
      </c>
      <c r="M30" s="26" t="n">
        <v>4</v>
      </c>
      <c r="N30" s="26" t="n">
        <v>2</v>
      </c>
      <c r="O30" s="65" t="n">
        <f aca="false">SUM(J30:N30)</f>
        <v>17</v>
      </c>
      <c r="P30" s="26"/>
      <c r="Q30" s="124" t="n">
        <f aca="false">SUM(O30)</f>
        <v>17</v>
      </c>
      <c r="R30" s="26" t="s">
        <v>37</v>
      </c>
      <c r="S30" s="120"/>
    </row>
    <row r="31" s="108" customFormat="true" ht="15" hidden="false" customHeight="true" outlineLevel="0" collapsed="false">
      <c r="B31" s="121" t="n">
        <v>23</v>
      </c>
      <c r="C31" s="122" t="n">
        <v>19</v>
      </c>
      <c r="D31" s="29" t="s">
        <v>558</v>
      </c>
      <c r="E31" s="29" t="s">
        <v>138</v>
      </c>
      <c r="F31" s="29" t="s">
        <v>255</v>
      </c>
      <c r="G31" s="22" t="n">
        <v>7</v>
      </c>
      <c r="H31" s="29" t="s">
        <v>559</v>
      </c>
      <c r="I31" s="29" t="s">
        <v>99</v>
      </c>
      <c r="J31" s="26" t="n">
        <v>0</v>
      </c>
      <c r="K31" s="26" t="n">
        <v>2</v>
      </c>
      <c r="L31" s="26" t="n">
        <v>7</v>
      </c>
      <c r="M31" s="26" t="n">
        <v>5</v>
      </c>
      <c r="N31" s="26" t="n">
        <v>2</v>
      </c>
      <c r="O31" s="65" t="n">
        <f aca="false">SUM(J31:N31)</f>
        <v>16</v>
      </c>
      <c r="P31" s="26"/>
      <c r="Q31" s="124" t="n">
        <f aca="false">SUM(O31)</f>
        <v>16</v>
      </c>
      <c r="R31" s="26" t="s">
        <v>37</v>
      </c>
      <c r="S31" s="120"/>
    </row>
    <row r="32" s="108" customFormat="true" ht="15" hidden="false" customHeight="true" outlineLevel="0" collapsed="false">
      <c r="B32" s="121" t="n">
        <v>24</v>
      </c>
      <c r="C32" s="122" t="n">
        <v>48</v>
      </c>
      <c r="D32" s="149" t="s">
        <v>560</v>
      </c>
      <c r="E32" s="149" t="s">
        <v>243</v>
      </c>
      <c r="F32" s="149" t="s">
        <v>561</v>
      </c>
      <c r="G32" s="150" t="n">
        <v>7</v>
      </c>
      <c r="H32" s="151" t="s">
        <v>50</v>
      </c>
      <c r="I32" s="152" t="s">
        <v>46</v>
      </c>
      <c r="J32" s="26" t="n">
        <v>7</v>
      </c>
      <c r="K32" s="26" t="n">
        <v>0</v>
      </c>
      <c r="L32" s="26" t="n">
        <v>7</v>
      </c>
      <c r="M32" s="26" t="n">
        <v>0</v>
      </c>
      <c r="N32" s="26" t="n">
        <v>2</v>
      </c>
      <c r="O32" s="65" t="n">
        <f aca="false">SUM(J32:N32)</f>
        <v>16</v>
      </c>
      <c r="P32" s="26"/>
      <c r="Q32" s="124" t="n">
        <f aca="false">SUM(O32)</f>
        <v>16</v>
      </c>
      <c r="R32" s="26" t="s">
        <v>37</v>
      </c>
      <c r="S32" s="120"/>
    </row>
    <row r="33" s="108" customFormat="true" ht="15" hidden="false" customHeight="true" outlineLevel="0" collapsed="false">
      <c r="B33" s="121" t="n">
        <v>25</v>
      </c>
      <c r="C33" s="122" t="n">
        <v>14</v>
      </c>
      <c r="D33" s="129" t="s">
        <v>562</v>
      </c>
      <c r="E33" s="129" t="s">
        <v>563</v>
      </c>
      <c r="F33" s="129" t="s">
        <v>418</v>
      </c>
      <c r="G33" s="130" t="n">
        <v>7</v>
      </c>
      <c r="H33" s="129" t="s">
        <v>316</v>
      </c>
      <c r="I33" s="129" t="s">
        <v>21</v>
      </c>
      <c r="J33" s="26" t="n">
        <v>4</v>
      </c>
      <c r="K33" s="26" t="n">
        <v>0</v>
      </c>
      <c r="L33" s="26" t="n">
        <v>7</v>
      </c>
      <c r="M33" s="26" t="n">
        <v>2</v>
      </c>
      <c r="N33" s="26" t="n">
        <v>2</v>
      </c>
      <c r="O33" s="65" t="n">
        <f aca="false">SUM(J33:N33)</f>
        <v>15</v>
      </c>
      <c r="P33" s="26"/>
      <c r="Q33" s="124" t="n">
        <f aca="false">SUM(O33)</f>
        <v>15</v>
      </c>
      <c r="R33" s="26" t="s">
        <v>37</v>
      </c>
      <c r="S33" s="120"/>
    </row>
    <row r="34" s="108" customFormat="true" ht="15" hidden="false" customHeight="true" outlineLevel="0" collapsed="false">
      <c r="B34" s="121" t="n">
        <v>26</v>
      </c>
      <c r="C34" s="122" t="n">
        <v>22</v>
      </c>
      <c r="D34" s="29" t="s">
        <v>564</v>
      </c>
      <c r="E34" s="29" t="s">
        <v>243</v>
      </c>
      <c r="F34" s="29" t="s">
        <v>565</v>
      </c>
      <c r="G34" s="123" t="n">
        <v>7</v>
      </c>
      <c r="H34" s="30" t="s">
        <v>566</v>
      </c>
      <c r="I34" s="29" t="s">
        <v>99</v>
      </c>
      <c r="J34" s="26" t="n">
        <v>7</v>
      </c>
      <c r="K34" s="26" t="n">
        <v>2</v>
      </c>
      <c r="L34" s="26" t="n">
        <v>0</v>
      </c>
      <c r="M34" s="26" t="n">
        <v>4</v>
      </c>
      <c r="N34" s="26" t="n">
        <v>2</v>
      </c>
      <c r="O34" s="65" t="n">
        <f aca="false">SUM(J34:N34)</f>
        <v>15</v>
      </c>
      <c r="P34" s="26"/>
      <c r="Q34" s="124" t="n">
        <f aca="false">SUM(O34)</f>
        <v>15</v>
      </c>
      <c r="R34" s="26" t="s">
        <v>37</v>
      </c>
      <c r="S34" s="120"/>
    </row>
    <row r="35" s="108" customFormat="true" ht="15" hidden="false" customHeight="true" outlineLevel="0" collapsed="false">
      <c r="B35" s="121" t="n">
        <v>27</v>
      </c>
      <c r="C35" s="122" t="n">
        <v>52</v>
      </c>
      <c r="D35" s="149" t="s">
        <v>567</v>
      </c>
      <c r="E35" s="149" t="s">
        <v>348</v>
      </c>
      <c r="F35" s="149" t="s">
        <v>255</v>
      </c>
      <c r="G35" s="150" t="n">
        <v>7</v>
      </c>
      <c r="H35" s="151" t="s">
        <v>359</v>
      </c>
      <c r="I35" s="152" t="s">
        <v>46</v>
      </c>
      <c r="J35" s="26" t="n">
        <v>2</v>
      </c>
      <c r="K35" s="26" t="n">
        <v>0</v>
      </c>
      <c r="L35" s="26" t="n">
        <v>7</v>
      </c>
      <c r="M35" s="26" t="n">
        <v>4</v>
      </c>
      <c r="N35" s="26" t="n">
        <v>2</v>
      </c>
      <c r="O35" s="65" t="n">
        <f aca="false">SUM(J35:N35)</f>
        <v>15</v>
      </c>
      <c r="P35" s="26"/>
      <c r="Q35" s="124" t="n">
        <f aca="false">SUM(O35)</f>
        <v>15</v>
      </c>
      <c r="R35" s="26" t="s">
        <v>37</v>
      </c>
      <c r="S35" s="120"/>
    </row>
    <row r="36" customFormat="false" ht="15" hidden="false" customHeight="true" outlineLevel="0" collapsed="false">
      <c r="B36" s="153" t="n">
        <v>28</v>
      </c>
      <c r="C36" s="122" t="n">
        <v>11</v>
      </c>
      <c r="D36" s="23" t="s">
        <v>568</v>
      </c>
      <c r="E36" s="23" t="s">
        <v>96</v>
      </c>
      <c r="F36" s="23" t="s">
        <v>81</v>
      </c>
      <c r="G36" s="123" t="n">
        <v>7</v>
      </c>
      <c r="H36" s="23" t="s">
        <v>275</v>
      </c>
      <c r="I36" s="23" t="s">
        <v>21</v>
      </c>
      <c r="J36" s="26" t="n">
        <v>7</v>
      </c>
      <c r="K36" s="26" t="n">
        <v>0</v>
      </c>
      <c r="L36" s="26" t="n">
        <v>0</v>
      </c>
      <c r="M36" s="26" t="n">
        <v>4</v>
      </c>
      <c r="N36" s="26" t="n">
        <v>2</v>
      </c>
      <c r="O36" s="65" t="n">
        <f aca="false">SUM(J36:N36)</f>
        <v>13</v>
      </c>
      <c r="P36" s="44"/>
      <c r="Q36" s="124" t="n">
        <f aca="false">SUM(O36)</f>
        <v>13</v>
      </c>
      <c r="R36" s="44"/>
    </row>
    <row r="37" customFormat="false" ht="15" hidden="false" customHeight="true" outlineLevel="0" collapsed="false">
      <c r="B37" s="153" t="n">
        <v>29</v>
      </c>
      <c r="C37" s="122" t="n">
        <v>15</v>
      </c>
      <c r="D37" s="129" t="s">
        <v>569</v>
      </c>
      <c r="E37" s="129" t="s">
        <v>39</v>
      </c>
      <c r="F37" s="129" t="s">
        <v>81</v>
      </c>
      <c r="G37" s="130" t="n">
        <v>7</v>
      </c>
      <c r="H37" s="129" t="s">
        <v>528</v>
      </c>
      <c r="I37" s="129" t="s">
        <v>21</v>
      </c>
      <c r="J37" s="26" t="n">
        <v>7</v>
      </c>
      <c r="K37" s="26" t="n">
        <v>2</v>
      </c>
      <c r="L37" s="26" t="n">
        <v>0</v>
      </c>
      <c r="M37" s="26" t="n">
        <v>2</v>
      </c>
      <c r="N37" s="26" t="n">
        <v>2</v>
      </c>
      <c r="O37" s="65" t="n">
        <f aca="false">SUM(J37:N37)</f>
        <v>13</v>
      </c>
      <c r="P37" s="44"/>
      <c r="Q37" s="124" t="n">
        <f aca="false">SUM(O37)</f>
        <v>13</v>
      </c>
      <c r="R37" s="44"/>
    </row>
    <row r="38" customFormat="false" ht="15" hidden="false" customHeight="true" outlineLevel="0" collapsed="false">
      <c r="B38" s="153" t="n">
        <v>30</v>
      </c>
      <c r="C38" s="122" t="n">
        <v>16</v>
      </c>
      <c r="D38" s="129" t="s">
        <v>570</v>
      </c>
      <c r="E38" s="129" t="s">
        <v>505</v>
      </c>
      <c r="F38" s="129" t="s">
        <v>40</v>
      </c>
      <c r="G38" s="130" t="n">
        <v>7</v>
      </c>
      <c r="H38" s="129" t="s">
        <v>528</v>
      </c>
      <c r="I38" s="129" t="s">
        <v>21</v>
      </c>
      <c r="J38" s="26" t="n">
        <v>0</v>
      </c>
      <c r="K38" s="26" t="n">
        <v>0</v>
      </c>
      <c r="L38" s="26" t="n">
        <v>7</v>
      </c>
      <c r="M38" s="26" t="n">
        <v>4</v>
      </c>
      <c r="N38" s="26" t="n">
        <v>2</v>
      </c>
      <c r="O38" s="65" t="n">
        <f aca="false">SUM(J38:N38)</f>
        <v>13</v>
      </c>
      <c r="P38" s="44"/>
      <c r="Q38" s="124" t="n">
        <f aca="false">SUM(O38)</f>
        <v>13</v>
      </c>
      <c r="R38" s="44"/>
    </row>
    <row r="39" customFormat="false" ht="15" hidden="false" customHeight="true" outlineLevel="0" collapsed="false">
      <c r="B39" s="153" t="n">
        <v>31</v>
      </c>
      <c r="C39" s="122" t="n">
        <v>17</v>
      </c>
      <c r="D39" s="129" t="s">
        <v>571</v>
      </c>
      <c r="E39" s="129" t="s">
        <v>399</v>
      </c>
      <c r="F39" s="129" t="s">
        <v>572</v>
      </c>
      <c r="G39" s="130" t="n">
        <v>7</v>
      </c>
      <c r="H39" s="129" t="s">
        <v>573</v>
      </c>
      <c r="I39" s="129" t="s">
        <v>21</v>
      </c>
      <c r="J39" s="26" t="n">
        <v>2</v>
      </c>
      <c r="K39" s="26" t="n">
        <v>0</v>
      </c>
      <c r="L39" s="26" t="n">
        <v>7</v>
      </c>
      <c r="M39" s="26" t="n">
        <v>4</v>
      </c>
      <c r="N39" s="26" t="n">
        <v>0</v>
      </c>
      <c r="O39" s="65" t="n">
        <f aca="false">SUM(J39:N39)</f>
        <v>13</v>
      </c>
      <c r="P39" s="44"/>
      <c r="Q39" s="124" t="n">
        <f aca="false">SUM(O39)</f>
        <v>13</v>
      </c>
      <c r="R39" s="44"/>
    </row>
    <row r="40" customFormat="false" ht="15" hidden="false" customHeight="true" outlineLevel="0" collapsed="false">
      <c r="B40" s="153" t="n">
        <v>32</v>
      </c>
      <c r="C40" s="122" t="n">
        <v>18</v>
      </c>
      <c r="D40" s="129" t="s">
        <v>133</v>
      </c>
      <c r="E40" s="129" t="s">
        <v>114</v>
      </c>
      <c r="F40" s="129" t="s">
        <v>364</v>
      </c>
      <c r="G40" s="130" t="n">
        <v>7</v>
      </c>
      <c r="H40" s="129" t="s">
        <v>322</v>
      </c>
      <c r="I40" s="129" t="s">
        <v>21</v>
      </c>
      <c r="J40" s="26" t="n">
        <v>7</v>
      </c>
      <c r="K40" s="26" t="n">
        <v>0</v>
      </c>
      <c r="L40" s="26" t="n">
        <v>0</v>
      </c>
      <c r="M40" s="26" t="n">
        <v>4</v>
      </c>
      <c r="N40" s="26" t="n">
        <v>2</v>
      </c>
      <c r="O40" s="65" t="n">
        <f aca="false">SUM(J40:N40)</f>
        <v>13</v>
      </c>
      <c r="P40" s="44"/>
      <c r="Q40" s="124" t="n">
        <f aca="false">SUM(O40)</f>
        <v>13</v>
      </c>
      <c r="R40" s="44"/>
    </row>
    <row r="41" customFormat="false" ht="15" hidden="false" customHeight="true" outlineLevel="0" collapsed="false">
      <c r="B41" s="153" t="n">
        <v>33</v>
      </c>
      <c r="C41" s="122" t="n">
        <v>28</v>
      </c>
      <c r="D41" s="47" t="s">
        <v>574</v>
      </c>
      <c r="E41" s="47" t="s">
        <v>101</v>
      </c>
      <c r="F41" s="47" t="s">
        <v>211</v>
      </c>
      <c r="G41" s="123" t="n">
        <v>7</v>
      </c>
      <c r="H41" s="47" t="s">
        <v>575</v>
      </c>
      <c r="I41" s="34" t="s">
        <v>379</v>
      </c>
      <c r="J41" s="26" t="n">
        <v>7</v>
      </c>
      <c r="K41" s="26" t="n">
        <v>0</v>
      </c>
      <c r="L41" s="26" t="n">
        <v>0</v>
      </c>
      <c r="M41" s="26" t="n">
        <v>4</v>
      </c>
      <c r="N41" s="26" t="n">
        <v>2</v>
      </c>
      <c r="O41" s="65" t="n">
        <f aca="false">SUM(J41:N41)</f>
        <v>13</v>
      </c>
      <c r="P41" s="44"/>
      <c r="Q41" s="124" t="n">
        <f aca="false">SUM(O41)</f>
        <v>13</v>
      </c>
      <c r="R41" s="44"/>
    </row>
    <row r="42" customFormat="false" ht="15" hidden="false" customHeight="true" outlineLevel="0" collapsed="false">
      <c r="B42" s="153" t="n">
        <v>34</v>
      </c>
      <c r="C42" s="122" t="n">
        <v>29</v>
      </c>
      <c r="D42" s="29" t="s">
        <v>576</v>
      </c>
      <c r="E42" s="29" t="s">
        <v>254</v>
      </c>
      <c r="F42" s="29" t="s">
        <v>73</v>
      </c>
      <c r="G42" s="123" t="n">
        <v>7</v>
      </c>
      <c r="H42" s="29" t="s">
        <v>577</v>
      </c>
      <c r="I42" s="29" t="s">
        <v>297</v>
      </c>
      <c r="J42" s="26" t="n">
        <v>7</v>
      </c>
      <c r="K42" s="26" t="n">
        <v>0</v>
      </c>
      <c r="L42" s="26" t="n">
        <v>4</v>
      </c>
      <c r="M42" s="26" t="n">
        <v>2</v>
      </c>
      <c r="N42" s="26" t="n">
        <v>0</v>
      </c>
      <c r="O42" s="65" t="n">
        <f aca="false">SUM(J42:N42)</f>
        <v>13</v>
      </c>
      <c r="P42" s="44"/>
      <c r="Q42" s="124" t="n">
        <f aca="false">SUM(O42)</f>
        <v>13</v>
      </c>
      <c r="R42" s="44"/>
    </row>
    <row r="43" customFormat="false" ht="15" hidden="false" customHeight="true" outlineLevel="0" collapsed="false">
      <c r="B43" s="153" t="n">
        <v>35</v>
      </c>
      <c r="C43" s="122" t="n">
        <v>46</v>
      </c>
      <c r="D43" s="29" t="s">
        <v>578</v>
      </c>
      <c r="E43" s="29" t="s">
        <v>277</v>
      </c>
      <c r="F43" s="29" t="s">
        <v>154</v>
      </c>
      <c r="G43" s="123" t="n">
        <v>7</v>
      </c>
      <c r="H43" s="29" t="s">
        <v>123</v>
      </c>
      <c r="I43" s="29" t="s">
        <v>167</v>
      </c>
      <c r="J43" s="26" t="n">
        <v>0</v>
      </c>
      <c r="K43" s="26" t="n">
        <v>0</v>
      </c>
      <c r="L43" s="26" t="n">
        <v>7</v>
      </c>
      <c r="M43" s="26" t="n">
        <v>4</v>
      </c>
      <c r="N43" s="26" t="n">
        <v>2</v>
      </c>
      <c r="O43" s="65" t="n">
        <f aca="false">SUM(J43:N43)</f>
        <v>13</v>
      </c>
      <c r="P43" s="44"/>
      <c r="Q43" s="124" t="n">
        <f aca="false">SUM(O43)</f>
        <v>13</v>
      </c>
      <c r="R43" s="44"/>
    </row>
    <row r="44" customFormat="false" ht="15" hidden="false" customHeight="true" outlineLevel="0" collapsed="false">
      <c r="B44" s="153" t="n">
        <v>36</v>
      </c>
      <c r="C44" s="122" t="n">
        <v>55</v>
      </c>
      <c r="D44" s="154" t="s">
        <v>579</v>
      </c>
      <c r="E44" s="154" t="s">
        <v>328</v>
      </c>
      <c r="F44" s="154" t="s">
        <v>217</v>
      </c>
      <c r="G44" s="155" t="n">
        <v>7</v>
      </c>
      <c r="H44" s="156" t="s">
        <v>580</v>
      </c>
      <c r="I44" s="154" t="s">
        <v>167</v>
      </c>
      <c r="J44" s="26" t="n">
        <v>2</v>
      </c>
      <c r="K44" s="26" t="n">
        <v>0</v>
      </c>
      <c r="L44" s="26" t="n">
        <v>7</v>
      </c>
      <c r="M44" s="26" t="n">
        <v>2</v>
      </c>
      <c r="N44" s="26" t="n">
        <v>2</v>
      </c>
      <c r="O44" s="65" t="n">
        <f aca="false">SUM(J44:N44)</f>
        <v>13</v>
      </c>
      <c r="P44" s="44"/>
      <c r="Q44" s="124" t="n">
        <f aca="false">SUM(O44)</f>
        <v>13</v>
      </c>
      <c r="R44" s="44"/>
    </row>
    <row r="45" customFormat="false" ht="15" hidden="false" customHeight="true" outlineLevel="0" collapsed="false">
      <c r="B45" s="153" t="n">
        <v>37</v>
      </c>
      <c r="C45" s="122" t="n">
        <v>27</v>
      </c>
      <c r="D45" s="140" t="s">
        <v>581</v>
      </c>
      <c r="E45" s="141" t="s">
        <v>277</v>
      </c>
      <c r="F45" s="141" t="s">
        <v>68</v>
      </c>
      <c r="G45" s="142" t="n">
        <v>7</v>
      </c>
      <c r="H45" s="143" t="s">
        <v>148</v>
      </c>
      <c r="I45" s="141" t="s">
        <v>144</v>
      </c>
      <c r="J45" s="26" t="n">
        <v>0</v>
      </c>
      <c r="K45" s="26" t="n">
        <v>2</v>
      </c>
      <c r="L45" s="26" t="n">
        <v>7</v>
      </c>
      <c r="M45" s="26" t="n">
        <v>0</v>
      </c>
      <c r="N45" s="26" t="n">
        <v>2</v>
      </c>
      <c r="O45" s="65" t="n">
        <f aca="false">SUM(J45:N45)</f>
        <v>11</v>
      </c>
      <c r="P45" s="44"/>
      <c r="Q45" s="124" t="n">
        <f aca="false">SUM(O45)</f>
        <v>11</v>
      </c>
      <c r="R45" s="44"/>
    </row>
    <row r="46" customFormat="false" ht="15" hidden="false" customHeight="true" outlineLevel="0" collapsed="false">
      <c r="B46" s="153" t="n">
        <v>38</v>
      </c>
      <c r="C46" s="122" t="n">
        <v>33</v>
      </c>
      <c r="D46" s="29" t="s">
        <v>582</v>
      </c>
      <c r="E46" s="29" t="s">
        <v>254</v>
      </c>
      <c r="F46" s="29" t="s">
        <v>35</v>
      </c>
      <c r="G46" s="123" t="n">
        <v>7</v>
      </c>
      <c r="H46" s="29" t="s">
        <v>103</v>
      </c>
      <c r="I46" s="29" t="s">
        <v>92</v>
      </c>
      <c r="J46" s="26" t="n">
        <v>2</v>
      </c>
      <c r="K46" s="26" t="n">
        <v>0</v>
      </c>
      <c r="L46" s="26" t="n">
        <v>7</v>
      </c>
      <c r="M46" s="26" t="n">
        <v>0</v>
      </c>
      <c r="N46" s="26" t="n">
        <v>2</v>
      </c>
      <c r="O46" s="65" t="n">
        <f aca="false">SUM(J46:N46)</f>
        <v>11</v>
      </c>
      <c r="P46" s="44"/>
      <c r="Q46" s="124" t="n">
        <f aca="false">SUM(O46)</f>
        <v>11</v>
      </c>
      <c r="R46" s="44"/>
    </row>
    <row r="47" customFormat="false" ht="15" hidden="false" customHeight="true" outlineLevel="0" collapsed="false">
      <c r="B47" s="153" t="n">
        <v>39</v>
      </c>
      <c r="C47" s="122" t="n">
        <v>34</v>
      </c>
      <c r="D47" s="29" t="s">
        <v>583</v>
      </c>
      <c r="E47" s="29" t="s">
        <v>48</v>
      </c>
      <c r="F47" s="29" t="s">
        <v>53</v>
      </c>
      <c r="G47" s="123" t="n">
        <v>7</v>
      </c>
      <c r="H47" s="29" t="s">
        <v>103</v>
      </c>
      <c r="I47" s="29" t="s">
        <v>92</v>
      </c>
      <c r="J47" s="26" t="n">
        <v>0</v>
      </c>
      <c r="K47" s="26" t="n">
        <v>0</v>
      </c>
      <c r="L47" s="26" t="n">
        <v>7</v>
      </c>
      <c r="M47" s="26" t="n">
        <v>4</v>
      </c>
      <c r="N47" s="26" t="n">
        <v>0</v>
      </c>
      <c r="O47" s="65" t="n">
        <f aca="false">SUM(J47:N47)</f>
        <v>11</v>
      </c>
      <c r="P47" s="44"/>
      <c r="Q47" s="124" t="n">
        <f aca="false">SUM(O47)</f>
        <v>11</v>
      </c>
      <c r="R47" s="44"/>
    </row>
    <row r="48" customFormat="false" ht="15" hidden="false" customHeight="true" outlineLevel="0" collapsed="false">
      <c r="B48" s="153" t="n">
        <v>40</v>
      </c>
      <c r="C48" s="122" t="n">
        <v>39</v>
      </c>
      <c r="D48" s="135" t="s">
        <v>584</v>
      </c>
      <c r="E48" s="135" t="s">
        <v>585</v>
      </c>
      <c r="F48" s="135" t="s">
        <v>586</v>
      </c>
      <c r="G48" s="136" t="n">
        <v>7</v>
      </c>
      <c r="H48" s="135" t="s">
        <v>156</v>
      </c>
      <c r="I48" s="135" t="s">
        <v>132</v>
      </c>
      <c r="J48" s="26" t="n">
        <v>7</v>
      </c>
      <c r="K48" s="26" t="n">
        <v>0</v>
      </c>
      <c r="L48" s="26" t="n">
        <v>0</v>
      </c>
      <c r="M48" s="26" t="n">
        <v>2</v>
      </c>
      <c r="N48" s="26" t="n">
        <v>2</v>
      </c>
      <c r="O48" s="65" t="n">
        <f aca="false">SUM(J48:N48)</f>
        <v>11</v>
      </c>
      <c r="P48" s="44"/>
      <c r="Q48" s="124" t="n">
        <f aca="false">SUM(O48)</f>
        <v>11</v>
      </c>
      <c r="R48" s="44"/>
    </row>
    <row r="49" customFormat="false" ht="15" hidden="false" customHeight="true" outlineLevel="0" collapsed="false">
      <c r="B49" s="153" t="n">
        <v>41</v>
      </c>
      <c r="C49" s="122" t="s">
        <v>587</v>
      </c>
      <c r="D49" s="46" t="s">
        <v>588</v>
      </c>
      <c r="E49" s="46" t="s">
        <v>89</v>
      </c>
      <c r="F49" s="46" t="s">
        <v>455</v>
      </c>
      <c r="G49" s="123" t="n">
        <v>7</v>
      </c>
      <c r="H49" s="46" t="s">
        <v>59</v>
      </c>
      <c r="I49" s="46" t="s">
        <v>136</v>
      </c>
      <c r="J49" s="26" t="n">
        <v>0</v>
      </c>
      <c r="K49" s="26" t="n">
        <v>2</v>
      </c>
      <c r="L49" s="26" t="n">
        <v>5</v>
      </c>
      <c r="M49" s="26" t="n">
        <v>2</v>
      </c>
      <c r="N49" s="26" t="n">
        <v>2</v>
      </c>
      <c r="O49" s="65" t="n">
        <f aca="false">SUM(J49:N49)</f>
        <v>11</v>
      </c>
      <c r="P49" s="44"/>
      <c r="Q49" s="124" t="n">
        <f aca="false">SUM(O49)</f>
        <v>11</v>
      </c>
      <c r="R49" s="44"/>
    </row>
    <row r="50" customFormat="false" ht="15" hidden="false" customHeight="true" outlineLevel="0" collapsed="false">
      <c r="B50" s="153" t="n">
        <v>42</v>
      </c>
      <c r="C50" s="122" t="s">
        <v>589</v>
      </c>
      <c r="D50" s="29" t="s">
        <v>590</v>
      </c>
      <c r="E50" s="29" t="s">
        <v>29</v>
      </c>
      <c r="F50" s="29" t="s">
        <v>197</v>
      </c>
      <c r="G50" s="123" t="n">
        <v>7</v>
      </c>
      <c r="H50" s="29" t="s">
        <v>180</v>
      </c>
      <c r="I50" s="29" t="s">
        <v>238</v>
      </c>
      <c r="J50" s="26" t="n">
        <v>0</v>
      </c>
      <c r="K50" s="26" t="n">
        <v>2</v>
      </c>
      <c r="L50" s="26" t="n">
        <v>7</v>
      </c>
      <c r="M50" s="26" t="n">
        <v>0</v>
      </c>
      <c r="N50" s="26" t="n">
        <v>2</v>
      </c>
      <c r="O50" s="65" t="n">
        <f aca="false">SUM(J50:N50)</f>
        <v>11</v>
      </c>
      <c r="P50" s="44"/>
      <c r="Q50" s="124" t="n">
        <f aca="false">SUM(O50)</f>
        <v>11</v>
      </c>
      <c r="R50" s="44"/>
    </row>
    <row r="51" customFormat="false" ht="15" hidden="false" customHeight="true" outlineLevel="0" collapsed="false">
      <c r="B51" s="153" t="n">
        <v>43</v>
      </c>
      <c r="C51" s="122" t="s">
        <v>591</v>
      </c>
      <c r="D51" s="29" t="s">
        <v>592</v>
      </c>
      <c r="E51" s="29" t="s">
        <v>282</v>
      </c>
      <c r="F51" s="29" t="s">
        <v>68</v>
      </c>
      <c r="G51" s="123" t="n">
        <v>7</v>
      </c>
      <c r="H51" s="29" t="s">
        <v>593</v>
      </c>
      <c r="I51" s="29" t="s">
        <v>238</v>
      </c>
      <c r="J51" s="26" t="n">
        <v>5</v>
      </c>
      <c r="K51" s="26" t="n">
        <v>0</v>
      </c>
      <c r="L51" s="26" t="n">
        <v>0</v>
      </c>
      <c r="M51" s="26" t="n">
        <v>4</v>
      </c>
      <c r="N51" s="26" t="n">
        <v>2</v>
      </c>
      <c r="O51" s="65" t="n">
        <f aca="false">SUM(J51:N51)</f>
        <v>11</v>
      </c>
      <c r="P51" s="44"/>
      <c r="Q51" s="124" t="n">
        <f aca="false">SUM(O51)</f>
        <v>11</v>
      </c>
      <c r="R51" s="44"/>
    </row>
    <row r="52" customFormat="false" ht="15" hidden="false" customHeight="true" outlineLevel="0" collapsed="false">
      <c r="B52" s="153" t="n">
        <v>44</v>
      </c>
      <c r="C52" s="122" t="n">
        <v>58</v>
      </c>
      <c r="D52" s="23" t="s">
        <v>594</v>
      </c>
      <c r="E52" s="23" t="s">
        <v>271</v>
      </c>
      <c r="F52" s="23" t="s">
        <v>595</v>
      </c>
      <c r="G52" s="123" t="n">
        <v>7</v>
      </c>
      <c r="H52" s="23" t="s">
        <v>596</v>
      </c>
      <c r="I52" s="23" t="s">
        <v>259</v>
      </c>
      <c r="J52" s="26" t="n">
        <v>7</v>
      </c>
      <c r="K52" s="26" t="n">
        <v>0</v>
      </c>
      <c r="L52" s="26" t="n">
        <v>0</v>
      </c>
      <c r="M52" s="26" t="n">
        <v>4</v>
      </c>
      <c r="N52" s="26" t="n">
        <v>0</v>
      </c>
      <c r="O52" s="65" t="n">
        <f aca="false">SUM(J52:N52)</f>
        <v>11</v>
      </c>
      <c r="P52" s="44"/>
      <c r="Q52" s="124" t="n">
        <f aca="false">SUM(O52)</f>
        <v>11</v>
      </c>
      <c r="R52" s="44"/>
    </row>
    <row r="53" customFormat="false" ht="15" hidden="false" customHeight="true" outlineLevel="0" collapsed="false">
      <c r="B53" s="153" t="n">
        <v>45</v>
      </c>
      <c r="C53" s="122" t="n">
        <v>8</v>
      </c>
      <c r="D53" s="157" t="s">
        <v>597</v>
      </c>
      <c r="E53" s="157" t="s">
        <v>348</v>
      </c>
      <c r="F53" s="157" t="s">
        <v>214</v>
      </c>
      <c r="G53" s="158" t="n">
        <v>7</v>
      </c>
      <c r="H53" s="159" t="s">
        <v>598</v>
      </c>
      <c r="I53" s="160"/>
      <c r="J53" s="26" t="n">
        <v>2</v>
      </c>
      <c r="K53" s="26" t="n">
        <v>2</v>
      </c>
      <c r="L53" s="26" t="n">
        <v>0</v>
      </c>
      <c r="M53" s="26" t="n">
        <v>4</v>
      </c>
      <c r="N53" s="26" t="n">
        <v>2</v>
      </c>
      <c r="O53" s="65" t="n">
        <f aca="false">SUM(J53:N53)</f>
        <v>10</v>
      </c>
      <c r="P53" s="44"/>
      <c r="Q53" s="124" t="n">
        <f aca="false">SUM(O53)</f>
        <v>10</v>
      </c>
      <c r="R53" s="44"/>
    </row>
    <row r="54" customFormat="false" ht="15" hidden="false" customHeight="true" outlineLevel="0" collapsed="false">
      <c r="B54" s="153" t="n">
        <v>46</v>
      </c>
      <c r="C54" s="122" t="n">
        <v>13</v>
      </c>
      <c r="D54" s="129" t="s">
        <v>321</v>
      </c>
      <c r="E54" s="129" t="s">
        <v>599</v>
      </c>
      <c r="F54" s="129" t="s">
        <v>30</v>
      </c>
      <c r="G54" s="130" t="n">
        <v>7</v>
      </c>
      <c r="H54" s="129" t="s">
        <v>600</v>
      </c>
      <c r="I54" s="129" t="s">
        <v>21</v>
      </c>
      <c r="J54" s="26" t="n">
        <v>2</v>
      </c>
      <c r="K54" s="26" t="n">
        <v>6</v>
      </c>
      <c r="L54" s="26" t="n">
        <v>0</v>
      </c>
      <c r="M54" s="26" t="n">
        <v>0</v>
      </c>
      <c r="N54" s="26" t="n">
        <v>2</v>
      </c>
      <c r="O54" s="65" t="n">
        <f aca="false">SUM(J54:N54)</f>
        <v>10</v>
      </c>
      <c r="P54" s="44"/>
      <c r="Q54" s="124" t="n">
        <f aca="false">SUM(O54)</f>
        <v>10</v>
      </c>
      <c r="R54" s="44"/>
    </row>
    <row r="55" customFormat="false" ht="15" hidden="false" customHeight="true" outlineLevel="0" collapsed="false">
      <c r="B55" s="153" t="n">
        <v>47</v>
      </c>
      <c r="C55" s="122" t="n">
        <v>24</v>
      </c>
      <c r="D55" s="140" t="s">
        <v>417</v>
      </c>
      <c r="E55" s="141" t="s">
        <v>72</v>
      </c>
      <c r="F55" s="141" t="s">
        <v>197</v>
      </c>
      <c r="G55" s="142" t="n">
        <v>7</v>
      </c>
      <c r="H55" s="143" t="s">
        <v>148</v>
      </c>
      <c r="I55" s="141" t="s">
        <v>144</v>
      </c>
      <c r="J55" s="26" t="n">
        <v>0</v>
      </c>
      <c r="K55" s="26" t="n">
        <v>0</v>
      </c>
      <c r="L55" s="26" t="n">
        <v>7</v>
      </c>
      <c r="M55" s="26" t="n">
        <v>0</v>
      </c>
      <c r="N55" s="26" t="n">
        <v>2</v>
      </c>
      <c r="O55" s="65" t="n">
        <f aca="false">SUM(J55:N55)</f>
        <v>9</v>
      </c>
      <c r="P55" s="44"/>
      <c r="Q55" s="124" t="n">
        <f aca="false">SUM(O55)</f>
        <v>9</v>
      </c>
      <c r="R55" s="44"/>
    </row>
    <row r="56" customFormat="false" ht="15" hidden="false" customHeight="true" outlineLevel="0" collapsed="false">
      <c r="B56" s="153" t="n">
        <v>48</v>
      </c>
      <c r="C56" s="125" t="s">
        <v>601</v>
      </c>
      <c r="D56" s="161" t="s">
        <v>602</v>
      </c>
      <c r="E56" s="161" t="s">
        <v>235</v>
      </c>
      <c r="F56" s="161" t="s">
        <v>603</v>
      </c>
      <c r="G56" s="162" t="n">
        <v>7</v>
      </c>
      <c r="H56" s="161" t="s">
        <v>604</v>
      </c>
      <c r="I56" s="161" t="s">
        <v>27</v>
      </c>
      <c r="J56" s="26" t="n">
        <v>0</v>
      </c>
      <c r="K56" s="26" t="n">
        <v>0</v>
      </c>
      <c r="L56" s="26" t="n">
        <v>7</v>
      </c>
      <c r="M56" s="26" t="n">
        <v>0</v>
      </c>
      <c r="N56" s="26" t="n">
        <v>2</v>
      </c>
      <c r="O56" s="65" t="n">
        <f aca="false">SUM(J56:N56)</f>
        <v>9</v>
      </c>
      <c r="P56" s="44"/>
      <c r="Q56" s="124" t="n">
        <f aca="false">SUM(O56)</f>
        <v>9</v>
      </c>
      <c r="R56" s="44"/>
    </row>
    <row r="57" customFormat="false" ht="15" hidden="false" customHeight="true" outlineLevel="0" collapsed="false">
      <c r="B57" s="153" t="n">
        <v>49</v>
      </c>
      <c r="C57" s="125" t="s">
        <v>605</v>
      </c>
      <c r="D57" s="23" t="s">
        <v>606</v>
      </c>
      <c r="E57" s="23" t="s">
        <v>505</v>
      </c>
      <c r="F57" s="23" t="s">
        <v>607</v>
      </c>
      <c r="G57" s="123" t="n">
        <v>7</v>
      </c>
      <c r="H57" s="23" t="s">
        <v>608</v>
      </c>
      <c r="I57" s="23" t="s">
        <v>27</v>
      </c>
      <c r="J57" s="26" t="n">
        <v>7</v>
      </c>
      <c r="K57" s="26" t="n">
        <v>0</v>
      </c>
      <c r="L57" s="26" t="n">
        <v>0</v>
      </c>
      <c r="M57" s="26" t="n">
        <v>0</v>
      </c>
      <c r="N57" s="26" t="n">
        <v>2</v>
      </c>
      <c r="O57" s="65" t="n">
        <f aca="false">SUM(J57:N57)</f>
        <v>9</v>
      </c>
      <c r="P57" s="44"/>
      <c r="Q57" s="124" t="n">
        <f aca="false">SUM(O57)</f>
        <v>9</v>
      </c>
      <c r="R57" s="44"/>
    </row>
    <row r="58" customFormat="false" ht="15" hidden="false" customHeight="true" outlineLevel="0" collapsed="false">
      <c r="B58" s="153" t="n">
        <v>50</v>
      </c>
      <c r="C58" s="122" t="n">
        <v>57</v>
      </c>
      <c r="D58" s="23" t="s">
        <v>609</v>
      </c>
      <c r="E58" s="23" t="s">
        <v>610</v>
      </c>
      <c r="F58" s="23" t="s">
        <v>30</v>
      </c>
      <c r="G58" s="123" t="n">
        <v>7</v>
      </c>
      <c r="H58" s="23" t="s">
        <v>611</v>
      </c>
      <c r="I58" s="23" t="s">
        <v>508</v>
      </c>
      <c r="J58" s="26" t="n">
        <v>0</v>
      </c>
      <c r="K58" s="26" t="n">
        <v>0</v>
      </c>
      <c r="L58" s="26" t="n">
        <v>7</v>
      </c>
      <c r="M58" s="26" t="n">
        <v>0</v>
      </c>
      <c r="N58" s="26" t="n">
        <v>2</v>
      </c>
      <c r="O58" s="65" t="n">
        <f aca="false">SUM(J58:N58)</f>
        <v>9</v>
      </c>
      <c r="P58" s="44"/>
      <c r="Q58" s="124" t="n">
        <f aca="false">SUM(O58)</f>
        <v>9</v>
      </c>
      <c r="R58" s="44"/>
    </row>
    <row r="59" customFormat="false" ht="15" hidden="false" customHeight="true" outlineLevel="0" collapsed="false">
      <c r="B59" s="153" t="n">
        <v>51</v>
      </c>
      <c r="C59" s="122" t="n">
        <v>51</v>
      </c>
      <c r="D59" s="37" t="s">
        <v>612</v>
      </c>
      <c r="E59" s="37" t="s">
        <v>277</v>
      </c>
      <c r="F59" s="37" t="s">
        <v>90</v>
      </c>
      <c r="G59" s="123" t="n">
        <v>7</v>
      </c>
      <c r="H59" s="37" t="s">
        <v>613</v>
      </c>
      <c r="I59" s="23" t="s">
        <v>83</v>
      </c>
      <c r="J59" s="26" t="n">
        <v>0</v>
      </c>
      <c r="K59" s="26" t="n">
        <v>2</v>
      </c>
      <c r="L59" s="26" t="n">
        <v>0</v>
      </c>
      <c r="M59" s="26" t="n">
        <v>4</v>
      </c>
      <c r="N59" s="26" t="n">
        <v>2</v>
      </c>
      <c r="O59" s="65" t="n">
        <f aca="false">SUM(J59:N59)</f>
        <v>8</v>
      </c>
      <c r="P59" s="44"/>
      <c r="Q59" s="124" t="n">
        <f aca="false">SUM(O59)</f>
        <v>8</v>
      </c>
      <c r="R59" s="44"/>
    </row>
    <row r="60" customFormat="false" ht="15" hidden="false" customHeight="true" outlineLevel="0" collapsed="false">
      <c r="B60" s="153" t="n">
        <v>52</v>
      </c>
      <c r="C60" s="122" t="n">
        <v>56</v>
      </c>
      <c r="D60" s="163" t="s">
        <v>614</v>
      </c>
      <c r="E60" s="37" t="s">
        <v>615</v>
      </c>
      <c r="F60" s="37" t="s">
        <v>49</v>
      </c>
      <c r="G60" s="31" t="n">
        <v>7</v>
      </c>
      <c r="H60" s="37" t="s">
        <v>383</v>
      </c>
      <c r="I60" s="23" t="s">
        <v>83</v>
      </c>
      <c r="J60" s="26" t="n">
        <v>2</v>
      </c>
      <c r="K60" s="26" t="n">
        <v>2</v>
      </c>
      <c r="L60" s="26" t="n">
        <v>0</v>
      </c>
      <c r="M60" s="26" t="n">
        <v>2</v>
      </c>
      <c r="N60" s="26" t="n">
        <v>2</v>
      </c>
      <c r="O60" s="65" t="n">
        <f aca="false">SUM(J60:N60)</f>
        <v>8</v>
      </c>
      <c r="P60" s="44"/>
      <c r="Q60" s="124" t="n">
        <f aca="false">SUM(O60)</f>
        <v>8</v>
      </c>
      <c r="R60" s="44"/>
    </row>
    <row r="61" customFormat="false" ht="15" hidden="false" customHeight="true" outlineLevel="0" collapsed="false">
      <c r="B61" s="153" t="n">
        <v>53</v>
      </c>
      <c r="C61" s="122" t="n">
        <v>53</v>
      </c>
      <c r="D61" s="32" t="s">
        <v>616</v>
      </c>
      <c r="E61" s="32" t="s">
        <v>543</v>
      </c>
      <c r="F61" s="32" t="s">
        <v>49</v>
      </c>
      <c r="G61" s="123" t="n">
        <v>7</v>
      </c>
      <c r="H61" s="72" t="s">
        <v>50</v>
      </c>
      <c r="I61" s="29" t="s">
        <v>46</v>
      </c>
      <c r="J61" s="26" t="n">
        <v>0</v>
      </c>
      <c r="K61" s="26" t="n">
        <v>0</v>
      </c>
      <c r="L61" s="26" t="n">
        <v>7</v>
      </c>
      <c r="M61" s="26" t="n">
        <v>0</v>
      </c>
      <c r="N61" s="26" t="n">
        <v>0</v>
      </c>
      <c r="O61" s="65" t="n">
        <f aca="false">SUM(J61:N61)</f>
        <v>7</v>
      </c>
      <c r="P61" s="44"/>
      <c r="Q61" s="124" t="n">
        <f aca="false">SUM(O61)</f>
        <v>7</v>
      </c>
      <c r="R61" s="44"/>
    </row>
    <row r="62" customFormat="false" ht="15" hidden="false" customHeight="true" outlineLevel="0" collapsed="false">
      <c r="B62" s="153" t="n">
        <v>54</v>
      </c>
      <c r="C62" s="122" t="n">
        <v>30</v>
      </c>
      <c r="D62" s="23" t="s">
        <v>617</v>
      </c>
      <c r="E62" s="23" t="s">
        <v>318</v>
      </c>
      <c r="F62" s="23" t="s">
        <v>487</v>
      </c>
      <c r="G62" s="22" t="n">
        <v>7</v>
      </c>
      <c r="H62" s="23" t="s">
        <v>352</v>
      </c>
      <c r="I62" s="23" t="s">
        <v>297</v>
      </c>
      <c r="J62" s="26" t="n">
        <v>2</v>
      </c>
      <c r="K62" s="26" t="n">
        <v>0</v>
      </c>
      <c r="L62" s="26" t="n">
        <v>0</v>
      </c>
      <c r="M62" s="26" t="n">
        <v>2</v>
      </c>
      <c r="N62" s="26" t="n">
        <v>2</v>
      </c>
      <c r="O62" s="65" t="n">
        <f aca="false">SUM(J62:N62)</f>
        <v>6</v>
      </c>
      <c r="P62" s="44"/>
      <c r="Q62" s="124" t="n">
        <f aca="false">SUM(O62)</f>
        <v>6</v>
      </c>
      <c r="R62" s="44"/>
    </row>
    <row r="63" s="170" customFormat="true" ht="15" hidden="false" customHeight="true" outlineLevel="0" collapsed="false">
      <c r="A63" s="164"/>
      <c r="B63" s="165" t="n">
        <v>55</v>
      </c>
      <c r="C63" s="122" t="n">
        <v>38</v>
      </c>
      <c r="D63" s="166" t="s">
        <v>609</v>
      </c>
      <c r="E63" s="166" t="s">
        <v>243</v>
      </c>
      <c r="F63" s="166" t="s">
        <v>217</v>
      </c>
      <c r="G63" s="167" t="n">
        <v>7</v>
      </c>
      <c r="H63" s="168" t="s">
        <v>618</v>
      </c>
      <c r="I63" s="166" t="s">
        <v>70</v>
      </c>
      <c r="J63" s="26" t="n">
        <v>0</v>
      </c>
      <c r="K63" s="26" t="n">
        <v>2</v>
      </c>
      <c r="L63" s="26" t="n">
        <v>2</v>
      </c>
      <c r="M63" s="26" t="n">
        <v>0</v>
      </c>
      <c r="N63" s="26" t="n">
        <v>2</v>
      </c>
      <c r="O63" s="65" t="n">
        <f aca="false">SUM(J63:N63)</f>
        <v>6</v>
      </c>
      <c r="P63" s="44"/>
      <c r="Q63" s="124" t="n">
        <f aca="false">SUM(O63)</f>
        <v>6</v>
      </c>
      <c r="R63" s="44"/>
      <c r="S63" s="169"/>
    </row>
    <row r="64" customFormat="false" ht="15" hidden="false" customHeight="true" outlineLevel="0" collapsed="false">
      <c r="B64" s="153" t="n">
        <v>56</v>
      </c>
      <c r="C64" s="122" t="s">
        <v>619</v>
      </c>
      <c r="D64" s="38" t="s">
        <v>620</v>
      </c>
      <c r="E64" s="38" t="s">
        <v>505</v>
      </c>
      <c r="F64" s="38" t="s">
        <v>621</v>
      </c>
      <c r="G64" s="123" t="n">
        <v>7</v>
      </c>
      <c r="H64" s="38" t="s">
        <v>622</v>
      </c>
      <c r="I64" s="29" t="s">
        <v>623</v>
      </c>
      <c r="J64" s="26" t="n">
        <v>2</v>
      </c>
      <c r="K64" s="26" t="n">
        <v>0</v>
      </c>
      <c r="L64" s="26" t="n">
        <v>0</v>
      </c>
      <c r="M64" s="26" t="n">
        <v>2</v>
      </c>
      <c r="N64" s="26" t="n">
        <v>2</v>
      </c>
      <c r="O64" s="65" t="n">
        <f aca="false">SUM(J64:N64)</f>
        <v>6</v>
      </c>
      <c r="P64" s="44"/>
      <c r="Q64" s="124" t="n">
        <f aca="false">SUM(O64)</f>
        <v>6</v>
      </c>
      <c r="R64" s="44"/>
    </row>
    <row r="65" customFormat="false" ht="15" hidden="false" customHeight="true" outlineLevel="0" collapsed="false">
      <c r="B65" s="153" t="n">
        <v>57</v>
      </c>
      <c r="C65" s="122" t="n">
        <v>31</v>
      </c>
      <c r="D65" s="23" t="s">
        <v>624</v>
      </c>
      <c r="E65" s="23" t="s">
        <v>625</v>
      </c>
      <c r="F65" s="23" t="s">
        <v>90</v>
      </c>
      <c r="G65" s="22" t="n">
        <v>7</v>
      </c>
      <c r="H65" s="23" t="s">
        <v>107</v>
      </c>
      <c r="I65" s="23" t="s">
        <v>297</v>
      </c>
      <c r="J65" s="26" t="n">
        <v>0</v>
      </c>
      <c r="K65" s="26" t="n">
        <v>2</v>
      </c>
      <c r="L65" s="26" t="n">
        <v>0</v>
      </c>
      <c r="M65" s="26" t="n">
        <v>0</v>
      </c>
      <c r="N65" s="26" t="n">
        <v>2</v>
      </c>
      <c r="O65" s="65" t="n">
        <f aca="false">SUM(J65:N65)</f>
        <v>4</v>
      </c>
      <c r="P65" s="44"/>
      <c r="Q65" s="124" t="n">
        <f aca="false">SUM(O65)</f>
        <v>4</v>
      </c>
      <c r="R65" s="44"/>
    </row>
    <row r="66" customFormat="false" ht="15" hidden="false" customHeight="true" outlineLevel="0" collapsed="false">
      <c r="B66" s="153" t="n">
        <v>58</v>
      </c>
      <c r="C66" s="122" t="n">
        <v>37</v>
      </c>
      <c r="D66" s="37" t="s">
        <v>626</v>
      </c>
      <c r="E66" s="37" t="s">
        <v>142</v>
      </c>
      <c r="F66" s="37" t="s">
        <v>214</v>
      </c>
      <c r="G66" s="123" t="n">
        <v>7</v>
      </c>
      <c r="H66" s="37" t="s">
        <v>627</v>
      </c>
      <c r="I66" s="37" t="s">
        <v>628</v>
      </c>
      <c r="J66" s="26" t="n">
        <v>2</v>
      </c>
      <c r="K66" s="26" t="n">
        <v>1</v>
      </c>
      <c r="L66" s="26" t="n">
        <v>0</v>
      </c>
      <c r="M66" s="26" t="n">
        <v>0</v>
      </c>
      <c r="N66" s="26" t="n">
        <v>1</v>
      </c>
      <c r="O66" s="65" t="n">
        <f aca="false">SUM(J66:N66)</f>
        <v>4</v>
      </c>
      <c r="P66" s="44"/>
      <c r="Q66" s="124" t="n">
        <f aca="false">SUM(O66)</f>
        <v>4</v>
      </c>
      <c r="R66" s="44"/>
    </row>
    <row r="67" customFormat="false" ht="15" hidden="false" customHeight="true" outlineLevel="0" collapsed="false">
      <c r="B67" s="153" t="n">
        <v>59</v>
      </c>
      <c r="C67" s="122" t="n">
        <v>60</v>
      </c>
      <c r="D67" s="47" t="s">
        <v>629</v>
      </c>
      <c r="E67" s="37" t="s">
        <v>630</v>
      </c>
      <c r="F67" s="37" t="s">
        <v>607</v>
      </c>
      <c r="G67" s="123" t="n">
        <v>7</v>
      </c>
      <c r="H67" s="37" t="s">
        <v>631</v>
      </c>
      <c r="I67" s="23" t="s">
        <v>259</v>
      </c>
      <c r="J67" s="26" t="n">
        <v>4</v>
      </c>
      <c r="K67" s="26" t="n">
        <v>0</v>
      </c>
      <c r="L67" s="26" t="n">
        <v>0</v>
      </c>
      <c r="M67" s="26" t="n">
        <v>0</v>
      </c>
      <c r="N67" s="26" t="n">
        <v>0</v>
      </c>
      <c r="O67" s="65" t="n">
        <f aca="false">SUM(J67:N67)</f>
        <v>4</v>
      </c>
      <c r="P67" s="44"/>
      <c r="Q67" s="124" t="n">
        <f aca="false">SUM(O67)</f>
        <v>4</v>
      </c>
      <c r="R67" s="44"/>
    </row>
    <row r="68" customFormat="false" ht="15" hidden="false" customHeight="true" outlineLevel="0" collapsed="false">
      <c r="B68" s="153" t="n">
        <v>60</v>
      </c>
      <c r="C68" s="122" t="n">
        <v>10</v>
      </c>
      <c r="D68" s="23" t="s">
        <v>632</v>
      </c>
      <c r="E68" s="23" t="s">
        <v>328</v>
      </c>
      <c r="F68" s="23" t="s">
        <v>40</v>
      </c>
      <c r="G68" s="123" t="n">
        <v>7</v>
      </c>
      <c r="H68" s="23" t="s">
        <v>322</v>
      </c>
      <c r="I68" s="23" t="s">
        <v>21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2</v>
      </c>
      <c r="O68" s="65" t="n">
        <f aca="false">SUM(J68:N68)</f>
        <v>2</v>
      </c>
      <c r="P68" s="44"/>
      <c r="Q68" s="124" t="n">
        <f aca="false">SUM(O68)</f>
        <v>2</v>
      </c>
      <c r="R68" s="44"/>
    </row>
    <row r="69" customFormat="false" ht="15" hidden="false" customHeight="true" outlineLevel="0" collapsed="false">
      <c r="B69" s="153" t="n">
        <v>61</v>
      </c>
      <c r="C69" s="122" t="n">
        <v>20</v>
      </c>
      <c r="D69" s="129" t="s">
        <v>633</v>
      </c>
      <c r="E69" s="129" t="s">
        <v>89</v>
      </c>
      <c r="F69" s="129" t="s">
        <v>393</v>
      </c>
      <c r="G69" s="130" t="n">
        <v>7</v>
      </c>
      <c r="H69" s="129" t="s">
        <v>413</v>
      </c>
      <c r="I69" s="129" t="s">
        <v>21</v>
      </c>
      <c r="J69" s="26" t="n">
        <v>0</v>
      </c>
      <c r="K69" s="26" t="n">
        <v>0</v>
      </c>
      <c r="L69" s="26" t="n">
        <v>0</v>
      </c>
      <c r="M69" s="26" t="n">
        <v>2</v>
      </c>
      <c r="N69" s="26" t="n">
        <v>0</v>
      </c>
      <c r="O69" s="65" t="n">
        <f aca="false">SUM(J69:N69)</f>
        <v>2</v>
      </c>
      <c r="P69" s="44"/>
      <c r="Q69" s="124" t="n">
        <f aca="false">SUM(O69)</f>
        <v>2</v>
      </c>
      <c r="R69" s="44"/>
    </row>
    <row r="70" customFormat="false" ht="15" hidden="false" customHeight="true" outlineLevel="0" collapsed="false">
      <c r="B70" s="153" t="n">
        <v>62</v>
      </c>
      <c r="C70" s="122" t="n">
        <v>32</v>
      </c>
      <c r="D70" s="23" t="s">
        <v>634</v>
      </c>
      <c r="E70" s="23" t="s">
        <v>105</v>
      </c>
      <c r="F70" s="23" t="s">
        <v>106</v>
      </c>
      <c r="G70" s="22" t="n">
        <v>7</v>
      </c>
      <c r="H70" s="23" t="s">
        <v>635</v>
      </c>
      <c r="I70" s="23" t="s">
        <v>297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2</v>
      </c>
      <c r="O70" s="65" t="n">
        <f aca="false">SUM(J70:N70)</f>
        <v>2</v>
      </c>
      <c r="P70" s="44"/>
      <c r="Q70" s="124" t="n">
        <f aca="false">SUM(O70)</f>
        <v>2</v>
      </c>
      <c r="R70" s="44"/>
    </row>
    <row r="71" customFormat="false" ht="15" hidden="false" customHeight="true" outlineLevel="0" collapsed="false">
      <c r="B71" s="153" t="n">
        <v>63</v>
      </c>
      <c r="C71" s="122" t="n">
        <v>40</v>
      </c>
      <c r="D71" s="135" t="s">
        <v>636</v>
      </c>
      <c r="E71" s="135" t="s">
        <v>245</v>
      </c>
      <c r="F71" s="135" t="s">
        <v>637</v>
      </c>
      <c r="G71" s="136" t="n">
        <v>7</v>
      </c>
      <c r="H71" s="135" t="s">
        <v>156</v>
      </c>
      <c r="I71" s="135" t="s">
        <v>132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2</v>
      </c>
      <c r="O71" s="65" t="n">
        <f aca="false">SUM(J71:N71)</f>
        <v>2</v>
      </c>
      <c r="P71" s="44"/>
      <c r="Q71" s="124" t="n">
        <f aca="false">SUM(O71)</f>
        <v>2</v>
      </c>
      <c r="R71" s="44"/>
    </row>
    <row r="72" customFormat="false" ht="15" hidden="false" customHeight="true" outlineLevel="0" collapsed="false">
      <c r="B72" s="153" t="n">
        <v>64</v>
      </c>
      <c r="C72" s="122" t="n">
        <v>41</v>
      </c>
      <c r="D72" s="135" t="s">
        <v>638</v>
      </c>
      <c r="E72" s="135" t="s">
        <v>639</v>
      </c>
      <c r="F72" s="135" t="s">
        <v>106</v>
      </c>
      <c r="G72" s="136" t="n">
        <v>7</v>
      </c>
      <c r="H72" s="135" t="s">
        <v>156</v>
      </c>
      <c r="I72" s="135" t="s">
        <v>132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2</v>
      </c>
      <c r="O72" s="65" t="n">
        <f aca="false">SUM(J72:N72)</f>
        <v>2</v>
      </c>
      <c r="P72" s="44"/>
      <c r="Q72" s="124" t="n">
        <f aca="false">SUM(O72)</f>
        <v>2</v>
      </c>
      <c r="R72" s="44"/>
    </row>
    <row r="73" customFormat="false" ht="15" hidden="false" customHeight="true" outlineLevel="0" collapsed="false">
      <c r="B73" s="153" t="n">
        <v>65</v>
      </c>
      <c r="C73" s="122" t="n">
        <v>42</v>
      </c>
      <c r="D73" s="135" t="s">
        <v>640</v>
      </c>
      <c r="E73" s="135" t="s">
        <v>498</v>
      </c>
      <c r="F73" s="135" t="s">
        <v>53</v>
      </c>
      <c r="G73" s="136" t="n">
        <v>7</v>
      </c>
      <c r="H73" s="135" t="s">
        <v>641</v>
      </c>
      <c r="I73" s="135" t="s">
        <v>132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2</v>
      </c>
      <c r="O73" s="65" t="n">
        <f aca="false">SUM(J73:N73)</f>
        <v>2</v>
      </c>
      <c r="P73" s="44"/>
      <c r="Q73" s="124" t="n">
        <f aca="false">SUM(O73)</f>
        <v>2</v>
      </c>
      <c r="R73" s="44"/>
    </row>
    <row r="74" customFormat="false" ht="15" hidden="false" customHeight="true" outlineLevel="0" collapsed="false">
      <c r="B74" s="153" t="n">
        <v>66</v>
      </c>
      <c r="C74" s="122" t="n">
        <v>49</v>
      </c>
      <c r="D74" s="47" t="s">
        <v>642</v>
      </c>
      <c r="E74" s="23" t="s">
        <v>387</v>
      </c>
      <c r="F74" s="23" t="s">
        <v>211</v>
      </c>
      <c r="G74" s="22" t="n">
        <v>7</v>
      </c>
      <c r="H74" s="23" t="s">
        <v>452</v>
      </c>
      <c r="I74" s="23" t="s">
        <v>83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2</v>
      </c>
      <c r="O74" s="65" t="n">
        <f aca="false">SUM(J74:N74)</f>
        <v>2</v>
      </c>
      <c r="P74" s="44"/>
      <c r="Q74" s="124" t="n">
        <f aca="false">SUM(O74)</f>
        <v>2</v>
      </c>
      <c r="R74" s="44"/>
    </row>
    <row r="75" customFormat="false" ht="15" hidden="false" customHeight="true" outlineLevel="0" collapsed="false">
      <c r="B75" s="153" t="n">
        <v>67</v>
      </c>
      <c r="C75" s="122" t="n">
        <v>54</v>
      </c>
      <c r="D75" s="23" t="s">
        <v>643</v>
      </c>
      <c r="E75" s="23" t="s">
        <v>273</v>
      </c>
      <c r="F75" s="23" t="s">
        <v>471</v>
      </c>
      <c r="G75" s="123" t="n">
        <v>7</v>
      </c>
      <c r="H75" s="23" t="s">
        <v>644</v>
      </c>
      <c r="I75" s="23" t="s">
        <v>46</v>
      </c>
      <c r="J75" s="26" t="n">
        <v>2</v>
      </c>
      <c r="K75" s="26" t="n">
        <v>0</v>
      </c>
      <c r="L75" s="26" t="n">
        <v>0</v>
      </c>
      <c r="M75" s="26" t="n">
        <v>0</v>
      </c>
      <c r="N75" s="26" t="n">
        <v>0</v>
      </c>
      <c r="O75" s="65" t="n">
        <f aca="false">SUM(J75:N75)</f>
        <v>2</v>
      </c>
      <c r="P75" s="44"/>
      <c r="Q75" s="124" t="n">
        <f aca="false">SUM(O75)</f>
        <v>2</v>
      </c>
      <c r="R75" s="44"/>
    </row>
    <row r="76" customFormat="false" ht="15" hidden="false" customHeight="true" outlineLevel="0" collapsed="false">
      <c r="B76" s="153" t="n">
        <v>68</v>
      </c>
      <c r="C76" s="122" t="n">
        <v>35</v>
      </c>
      <c r="D76" s="29" t="s">
        <v>645</v>
      </c>
      <c r="E76" s="29" t="s">
        <v>142</v>
      </c>
      <c r="F76" s="29" t="s">
        <v>325</v>
      </c>
      <c r="G76" s="123" t="n">
        <v>7</v>
      </c>
      <c r="H76" s="29" t="s">
        <v>180</v>
      </c>
      <c r="I76" s="29" t="s">
        <v>108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65" t="n">
        <f aca="false">SUM(J76:N76)</f>
        <v>0</v>
      </c>
      <c r="P76" s="44"/>
      <c r="Q76" s="124" t="n">
        <f aca="false">SUM(O76)</f>
        <v>0</v>
      </c>
      <c r="R76" s="44"/>
    </row>
    <row r="77" customFormat="false" ht="15" hidden="false" customHeight="true" outlineLevel="0" collapsed="false">
      <c r="B77" s="153" t="n">
        <v>69</v>
      </c>
      <c r="C77" s="122" t="n">
        <v>36</v>
      </c>
      <c r="D77" s="29" t="s">
        <v>646</v>
      </c>
      <c r="E77" s="29" t="s">
        <v>29</v>
      </c>
      <c r="F77" s="29" t="s">
        <v>532</v>
      </c>
      <c r="G77" s="123" t="n">
        <v>7</v>
      </c>
      <c r="H77" s="29" t="s">
        <v>647</v>
      </c>
      <c r="I77" s="29" t="s">
        <v>108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65" t="n">
        <f aca="false">SUM(J77:N77)</f>
        <v>0</v>
      </c>
      <c r="P77" s="44"/>
      <c r="Q77" s="124" t="n">
        <f aca="false">SUM(O77)</f>
        <v>0</v>
      </c>
      <c r="R77" s="44"/>
    </row>
    <row r="78" s="108" customFormat="true" ht="15" hidden="false" customHeight="true" outlineLevel="0" collapsed="false">
      <c r="B78" s="121" t="n">
        <v>70</v>
      </c>
      <c r="C78" s="122" t="n">
        <v>44</v>
      </c>
      <c r="D78" s="171" t="s">
        <v>648</v>
      </c>
      <c r="E78" s="171" t="s">
        <v>114</v>
      </c>
      <c r="F78" s="171" t="s">
        <v>306</v>
      </c>
      <c r="G78" s="172" t="n">
        <v>7</v>
      </c>
      <c r="H78" s="171" t="s">
        <v>649</v>
      </c>
      <c r="I78" s="171" t="s">
        <v>342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65" t="n">
        <f aca="false">SUM(J78:N78)</f>
        <v>0</v>
      </c>
      <c r="P78" s="44"/>
      <c r="Q78" s="124" t="n">
        <f aca="false">SUM(O78)</f>
        <v>0</v>
      </c>
      <c r="R78" s="44"/>
      <c r="S78" s="120"/>
    </row>
  </sheetData>
  <mergeCells count="16">
    <mergeCell ref="B2:P2"/>
    <mergeCell ref="B3:P3"/>
    <mergeCell ref="B4:P4"/>
    <mergeCell ref="B6:B7"/>
    <mergeCell ref="C6:C7"/>
    <mergeCell ref="D6:D7"/>
    <mergeCell ref="E6:E7"/>
    <mergeCell ref="F6:F7"/>
    <mergeCell ref="G6:G7"/>
    <mergeCell ref="H6:H7"/>
    <mergeCell ref="I6:I7"/>
    <mergeCell ref="J6:N6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8" activeCellId="0" sqref="E8:S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173" width="7.42"/>
    <col collapsed="false" customWidth="true" hidden="false" outlineLevel="0" max="4" min="4" style="174" width="15.13"/>
    <col collapsed="false" customWidth="true" hidden="false" outlineLevel="0" max="5" min="5" style="174" width="17.14"/>
    <col collapsed="false" customWidth="true" hidden="false" outlineLevel="0" max="6" min="6" style="174" width="18.28"/>
    <col collapsed="false" customWidth="true" hidden="false" outlineLevel="0" max="7" min="7" style="175" width="9.14"/>
    <col collapsed="false" customWidth="true" hidden="false" outlineLevel="0" max="8" min="8" style="174" width="25.7"/>
    <col collapsed="false" customWidth="true" hidden="false" outlineLevel="0" max="9" min="9" style="174" width="22.42"/>
    <col collapsed="false" customWidth="true" hidden="false" outlineLevel="0" max="14" min="10" style="176" width="4.7"/>
    <col collapsed="false" customWidth="true" hidden="false" outlineLevel="0" max="15" min="15" style="113" width="9.14"/>
    <col collapsed="false" customWidth="true" hidden="false" outlineLevel="0" max="16" min="16" style="176" width="0.13"/>
    <col collapsed="false" customWidth="true" hidden="false" outlineLevel="0" max="18" min="17" style="5" width="9.14"/>
    <col collapsed="false" customWidth="true" hidden="false" outlineLevel="0" max="19" min="19" style="5" width="10.71"/>
    <col collapsed="false" customWidth="true" hidden="false" outlineLevel="0" max="20" min="20" style="177" width="9.14"/>
  </cols>
  <sheetData>
    <row r="1" customFormat="false" ht="15" hidden="false" customHeight="false" outlineLevel="0" collapsed="false">
      <c r="Q1" s="9"/>
      <c r="R1" s="9"/>
      <c r="S1" s="9"/>
    </row>
    <row r="2" customFormat="false" ht="1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178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  <c r="T3" s="178"/>
    </row>
    <row r="4" customFormat="fals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3"/>
      <c r="R4" s="13"/>
      <c r="S4" s="13"/>
      <c r="T4" s="179"/>
    </row>
    <row r="5" customFormat="false" ht="15" hidden="false" customHeight="true" outlineLevel="0" collapsed="false"/>
    <row r="6" customFormat="false" ht="36" hidden="false" customHeight="true" outlineLevel="0" collapsed="false">
      <c r="B6" s="180" t="s">
        <v>3</v>
      </c>
      <c r="C6" s="181" t="s">
        <v>4</v>
      </c>
      <c r="D6" s="180" t="s">
        <v>5</v>
      </c>
      <c r="E6" s="180" t="s">
        <v>6</v>
      </c>
      <c r="F6" s="180" t="s">
        <v>7</v>
      </c>
      <c r="G6" s="182" t="s">
        <v>8</v>
      </c>
      <c r="H6" s="180" t="s">
        <v>9</v>
      </c>
      <c r="I6" s="180" t="s">
        <v>10</v>
      </c>
      <c r="J6" s="183" t="s">
        <v>11</v>
      </c>
      <c r="K6" s="183"/>
      <c r="L6" s="183"/>
      <c r="M6" s="183"/>
      <c r="N6" s="183"/>
      <c r="O6" s="180" t="s">
        <v>12</v>
      </c>
      <c r="P6" s="184" t="s">
        <v>13</v>
      </c>
      <c r="Q6" s="20" t="s">
        <v>14</v>
      </c>
      <c r="R6" s="20" t="s">
        <v>15</v>
      </c>
      <c r="S6" s="20" t="s">
        <v>16</v>
      </c>
    </row>
    <row r="7" customFormat="false" ht="42.75" hidden="false" customHeight="true" outlineLevel="0" collapsed="false">
      <c r="B7" s="180"/>
      <c r="C7" s="181"/>
      <c r="D7" s="180"/>
      <c r="E7" s="180"/>
      <c r="F7" s="180"/>
      <c r="G7" s="182"/>
      <c r="H7" s="180"/>
      <c r="I7" s="180"/>
      <c r="J7" s="180" t="n">
        <v>1</v>
      </c>
      <c r="K7" s="180" t="n">
        <v>2</v>
      </c>
      <c r="L7" s="180" t="n">
        <v>3</v>
      </c>
      <c r="M7" s="180" t="n">
        <v>4</v>
      </c>
      <c r="N7" s="180" t="n">
        <v>5</v>
      </c>
      <c r="O7" s="180"/>
      <c r="P7" s="184"/>
      <c r="Q7" s="20"/>
      <c r="R7" s="20"/>
      <c r="S7" s="20"/>
    </row>
    <row r="8" s="176" customFormat="true" ht="15" hidden="false" customHeight="true" outlineLevel="0" collapsed="false">
      <c r="B8" s="180" t="n">
        <v>1</v>
      </c>
      <c r="C8" s="181" t="n">
        <v>2</v>
      </c>
      <c r="D8" s="180" t="n">
        <v>3</v>
      </c>
      <c r="E8" s="180" t="n">
        <v>4</v>
      </c>
      <c r="F8" s="180" t="n">
        <v>5</v>
      </c>
      <c r="G8" s="180" t="n">
        <v>6</v>
      </c>
      <c r="H8" s="180" t="n">
        <v>7</v>
      </c>
      <c r="I8" s="180" t="n">
        <v>8</v>
      </c>
      <c r="J8" s="180" t="n">
        <v>9</v>
      </c>
      <c r="K8" s="180" t="n">
        <v>10</v>
      </c>
      <c r="L8" s="180" t="n">
        <v>11</v>
      </c>
      <c r="M8" s="180" t="n">
        <v>12</v>
      </c>
      <c r="N8" s="180" t="n">
        <v>13</v>
      </c>
      <c r="O8" s="180" t="n">
        <v>14</v>
      </c>
      <c r="P8" s="180" t="n">
        <v>15</v>
      </c>
      <c r="Q8" s="180" t="n">
        <v>16</v>
      </c>
      <c r="R8" s="180" t="n">
        <v>17</v>
      </c>
      <c r="S8" s="180" t="n">
        <v>18</v>
      </c>
      <c r="T8" s="185"/>
    </row>
    <row r="9" s="173" customFormat="true" ht="15" hidden="false" customHeight="true" outlineLevel="0" collapsed="false">
      <c r="B9" s="186" t="n">
        <v>1</v>
      </c>
      <c r="C9" s="187" t="n">
        <v>3</v>
      </c>
      <c r="D9" s="37" t="s">
        <v>650</v>
      </c>
      <c r="E9" s="37" t="s">
        <v>254</v>
      </c>
      <c r="F9" s="37" t="s">
        <v>651</v>
      </c>
      <c r="G9" s="188" t="n">
        <v>8</v>
      </c>
      <c r="H9" s="46" t="s">
        <v>36</v>
      </c>
      <c r="I9" s="23" t="s">
        <v>21</v>
      </c>
      <c r="J9" s="26" t="n">
        <v>7</v>
      </c>
      <c r="K9" s="26" t="n">
        <v>0</v>
      </c>
      <c r="L9" s="26" t="n">
        <v>7</v>
      </c>
      <c r="M9" s="26" t="n">
        <v>7</v>
      </c>
      <c r="N9" s="26" t="n">
        <v>7</v>
      </c>
      <c r="O9" s="103" t="n">
        <f aca="false">SUM(J9:N9)</f>
        <v>28</v>
      </c>
      <c r="P9" s="189"/>
      <c r="Q9" s="26"/>
      <c r="R9" s="44" t="n">
        <f aca="false">SUM(O9)</f>
        <v>28</v>
      </c>
      <c r="S9" s="26" t="s">
        <v>22</v>
      </c>
      <c r="T9" s="67"/>
    </row>
    <row r="10" s="173" customFormat="true" ht="15" hidden="false" customHeight="true" outlineLevel="0" collapsed="false">
      <c r="B10" s="186" t="n">
        <v>2</v>
      </c>
      <c r="C10" s="187" t="n">
        <v>11</v>
      </c>
      <c r="D10" s="29" t="s">
        <v>652</v>
      </c>
      <c r="E10" s="29" t="s">
        <v>271</v>
      </c>
      <c r="F10" s="29" t="s">
        <v>90</v>
      </c>
      <c r="G10" s="188" t="n">
        <v>8</v>
      </c>
      <c r="H10" s="30" t="s">
        <v>653</v>
      </c>
      <c r="I10" s="23" t="s">
        <v>21</v>
      </c>
      <c r="J10" s="26" t="n">
        <v>7</v>
      </c>
      <c r="K10" s="26" t="n">
        <v>0</v>
      </c>
      <c r="L10" s="26" t="n">
        <v>7</v>
      </c>
      <c r="M10" s="26" t="n">
        <v>7</v>
      </c>
      <c r="N10" s="26" t="n">
        <v>7</v>
      </c>
      <c r="O10" s="103" t="n">
        <f aca="false">SUM(J10:N10)</f>
        <v>28</v>
      </c>
      <c r="P10" s="69"/>
      <c r="Q10" s="26"/>
      <c r="R10" s="44" t="n">
        <f aca="false">SUM(O10)</f>
        <v>28</v>
      </c>
      <c r="S10" s="26" t="s">
        <v>22</v>
      </c>
      <c r="T10" s="67"/>
    </row>
    <row r="11" s="173" customFormat="true" ht="15" hidden="false" customHeight="true" outlineLevel="0" collapsed="false">
      <c r="B11" s="186" t="n">
        <v>3</v>
      </c>
      <c r="C11" s="190" t="n">
        <v>65</v>
      </c>
      <c r="D11" s="191" t="s">
        <v>654</v>
      </c>
      <c r="E11" s="191" t="s">
        <v>29</v>
      </c>
      <c r="F11" s="191" t="s">
        <v>193</v>
      </c>
      <c r="G11" s="192" t="n">
        <v>8</v>
      </c>
      <c r="H11" s="193" t="s">
        <v>655</v>
      </c>
      <c r="I11" s="194" t="s">
        <v>46</v>
      </c>
      <c r="J11" s="127" t="n">
        <v>7</v>
      </c>
      <c r="K11" s="127" t="n">
        <v>0</v>
      </c>
      <c r="L11" s="127" t="n">
        <v>7</v>
      </c>
      <c r="M11" s="127" t="n">
        <v>7</v>
      </c>
      <c r="N11" s="127" t="n">
        <v>7</v>
      </c>
      <c r="O11" s="132" t="n">
        <f aca="false">SUM(J11:N11)</f>
        <v>28</v>
      </c>
      <c r="P11" s="69"/>
      <c r="Q11" s="26"/>
      <c r="R11" s="44" t="n">
        <f aca="false">SUM(O11)</f>
        <v>28</v>
      </c>
      <c r="S11" s="26" t="s">
        <v>22</v>
      </c>
      <c r="T11" s="67"/>
    </row>
    <row r="12" s="173" customFormat="true" ht="15" hidden="false" customHeight="true" outlineLevel="0" collapsed="false">
      <c r="B12" s="186" t="n">
        <v>4</v>
      </c>
      <c r="C12" s="187" t="n">
        <v>4</v>
      </c>
      <c r="D12" s="34" t="s">
        <v>656</v>
      </c>
      <c r="E12" s="29" t="s">
        <v>287</v>
      </c>
      <c r="F12" s="29" t="s">
        <v>325</v>
      </c>
      <c r="G12" s="188" t="n">
        <v>8</v>
      </c>
      <c r="H12" s="29" t="s">
        <v>215</v>
      </c>
      <c r="I12" s="23" t="s">
        <v>21</v>
      </c>
      <c r="J12" s="26" t="n">
        <v>7</v>
      </c>
      <c r="K12" s="26" t="n">
        <v>1</v>
      </c>
      <c r="L12" s="26" t="n">
        <v>7</v>
      </c>
      <c r="M12" s="26" t="n">
        <v>7</v>
      </c>
      <c r="N12" s="26" t="n">
        <v>0</v>
      </c>
      <c r="O12" s="103" t="n">
        <f aca="false">SUM(J12:N12)</f>
        <v>22</v>
      </c>
      <c r="P12" s="69"/>
      <c r="Q12" s="26"/>
      <c r="R12" s="44" t="n">
        <f aca="false">SUM(O12)</f>
        <v>22</v>
      </c>
      <c r="S12" s="26" t="s">
        <v>22</v>
      </c>
      <c r="T12" s="67"/>
    </row>
    <row r="13" s="173" customFormat="true" ht="15" hidden="false" customHeight="true" outlineLevel="0" collapsed="false">
      <c r="B13" s="186" t="n">
        <v>5</v>
      </c>
      <c r="C13" s="190" t="n">
        <v>58</v>
      </c>
      <c r="D13" s="34" t="s">
        <v>221</v>
      </c>
      <c r="E13" s="34" t="s">
        <v>76</v>
      </c>
      <c r="F13" s="34" t="s">
        <v>217</v>
      </c>
      <c r="G13" s="195" t="n">
        <v>8</v>
      </c>
      <c r="H13" s="34" t="s">
        <v>50</v>
      </c>
      <c r="I13" s="34" t="s">
        <v>46</v>
      </c>
      <c r="J13" s="127" t="n">
        <v>7</v>
      </c>
      <c r="K13" s="127" t="n">
        <v>1</v>
      </c>
      <c r="L13" s="127" t="n">
        <v>7</v>
      </c>
      <c r="M13" s="127" t="n">
        <v>7</v>
      </c>
      <c r="N13" s="127" t="n">
        <v>0</v>
      </c>
      <c r="O13" s="132" t="n">
        <f aca="false">SUM(J13:N13)</f>
        <v>22</v>
      </c>
      <c r="P13" s="69"/>
      <c r="Q13" s="26"/>
      <c r="R13" s="44" t="n">
        <f aca="false">SUM(O13)</f>
        <v>22</v>
      </c>
      <c r="S13" s="26" t="s">
        <v>37</v>
      </c>
      <c r="T13" s="74"/>
    </row>
    <row r="14" s="173" customFormat="true" ht="15" hidden="false" customHeight="true" outlineLevel="0" collapsed="false">
      <c r="B14" s="186" t="n">
        <v>6</v>
      </c>
      <c r="C14" s="187" t="n">
        <v>7</v>
      </c>
      <c r="D14" s="29" t="s">
        <v>657</v>
      </c>
      <c r="E14" s="29" t="s">
        <v>350</v>
      </c>
      <c r="F14" s="29" t="s">
        <v>179</v>
      </c>
      <c r="G14" s="188" t="n">
        <v>8</v>
      </c>
      <c r="H14" s="29" t="s">
        <v>658</v>
      </c>
      <c r="I14" s="29" t="s">
        <v>21</v>
      </c>
      <c r="J14" s="26" t="n">
        <v>7</v>
      </c>
      <c r="K14" s="26" t="n">
        <v>0</v>
      </c>
      <c r="L14" s="26" t="n">
        <v>7</v>
      </c>
      <c r="M14" s="26" t="n">
        <v>7</v>
      </c>
      <c r="N14" s="26" t="n">
        <v>0</v>
      </c>
      <c r="O14" s="103" t="n">
        <f aca="false">SUM(J14:N14)</f>
        <v>21</v>
      </c>
      <c r="P14" s="69"/>
      <c r="Q14" s="26"/>
      <c r="R14" s="44" t="n">
        <f aca="false">SUM(O14)</f>
        <v>21</v>
      </c>
      <c r="S14" s="26" t="s">
        <v>37</v>
      </c>
      <c r="T14" s="74"/>
    </row>
    <row r="15" s="173" customFormat="true" ht="15" hidden="false" customHeight="true" outlineLevel="0" collapsed="false">
      <c r="B15" s="186" t="n">
        <v>7</v>
      </c>
      <c r="C15" s="187" t="n">
        <v>12</v>
      </c>
      <c r="D15" s="37" t="s">
        <v>659</v>
      </c>
      <c r="E15" s="37" t="s">
        <v>243</v>
      </c>
      <c r="F15" s="37" t="s">
        <v>19</v>
      </c>
      <c r="G15" s="188" t="n">
        <v>8</v>
      </c>
      <c r="H15" s="37" t="s">
        <v>660</v>
      </c>
      <c r="I15" s="23" t="s">
        <v>21</v>
      </c>
      <c r="J15" s="26" t="n">
        <v>7</v>
      </c>
      <c r="K15" s="26" t="n">
        <v>7</v>
      </c>
      <c r="L15" s="26" t="n">
        <v>0</v>
      </c>
      <c r="M15" s="26" t="n">
        <v>7</v>
      </c>
      <c r="N15" s="26" t="n">
        <v>0</v>
      </c>
      <c r="O15" s="103" t="n">
        <f aca="false">SUM(J15:N15)</f>
        <v>21</v>
      </c>
      <c r="P15" s="69"/>
      <c r="Q15" s="26"/>
      <c r="R15" s="44" t="n">
        <f aca="false">SUM(O15)</f>
        <v>21</v>
      </c>
      <c r="S15" s="26" t="s">
        <v>37</v>
      </c>
      <c r="T15" s="74"/>
    </row>
    <row r="16" s="173" customFormat="true" ht="15" hidden="false" customHeight="true" outlineLevel="0" collapsed="false">
      <c r="B16" s="186" t="n">
        <v>8</v>
      </c>
      <c r="C16" s="187" t="n">
        <v>13</v>
      </c>
      <c r="D16" s="34" t="s">
        <v>661</v>
      </c>
      <c r="E16" s="29" t="s">
        <v>57</v>
      </c>
      <c r="F16" s="29" t="s">
        <v>90</v>
      </c>
      <c r="G16" s="188" t="n">
        <v>8</v>
      </c>
      <c r="H16" s="29" t="s">
        <v>322</v>
      </c>
      <c r="I16" s="23" t="s">
        <v>21</v>
      </c>
      <c r="J16" s="26" t="n">
        <v>7</v>
      </c>
      <c r="K16" s="26" t="n">
        <v>0</v>
      </c>
      <c r="L16" s="26" t="n">
        <v>7</v>
      </c>
      <c r="M16" s="26" t="n">
        <v>7</v>
      </c>
      <c r="N16" s="26" t="n">
        <v>0</v>
      </c>
      <c r="O16" s="103" t="n">
        <f aca="false">SUM(J16:N16)</f>
        <v>21</v>
      </c>
      <c r="P16" s="69"/>
      <c r="Q16" s="26"/>
      <c r="R16" s="44" t="n">
        <f aca="false">SUM(O16)</f>
        <v>21</v>
      </c>
      <c r="S16" s="26" t="s">
        <v>37</v>
      </c>
      <c r="T16" s="74"/>
    </row>
    <row r="17" s="173" customFormat="true" ht="15" hidden="false" customHeight="true" outlineLevel="0" collapsed="false">
      <c r="B17" s="186" t="n">
        <v>9</v>
      </c>
      <c r="C17" s="187" t="n">
        <v>29</v>
      </c>
      <c r="D17" s="37" t="s">
        <v>141</v>
      </c>
      <c r="E17" s="37" t="s">
        <v>235</v>
      </c>
      <c r="F17" s="37" t="s">
        <v>662</v>
      </c>
      <c r="G17" s="188" t="n">
        <v>8</v>
      </c>
      <c r="H17" s="37" t="s">
        <v>180</v>
      </c>
      <c r="I17" s="37" t="s">
        <v>128</v>
      </c>
      <c r="J17" s="26" t="n">
        <v>7</v>
      </c>
      <c r="K17" s="26" t="n">
        <v>0</v>
      </c>
      <c r="L17" s="26" t="n">
        <v>7</v>
      </c>
      <c r="M17" s="26" t="n">
        <v>7</v>
      </c>
      <c r="N17" s="26" t="n">
        <v>0</v>
      </c>
      <c r="O17" s="103" t="n">
        <f aca="false">SUM(J17:N17)</f>
        <v>21</v>
      </c>
      <c r="P17" s="69"/>
      <c r="Q17" s="26"/>
      <c r="R17" s="44" t="n">
        <f aca="false">SUM(O17)</f>
        <v>21</v>
      </c>
      <c r="S17" s="26" t="s">
        <v>37</v>
      </c>
      <c r="T17" s="74"/>
    </row>
    <row r="18" s="173" customFormat="true" ht="15" hidden="false" customHeight="true" outlineLevel="0" collapsed="false">
      <c r="B18" s="186" t="n">
        <v>10</v>
      </c>
      <c r="C18" s="187" t="n">
        <v>48</v>
      </c>
      <c r="D18" s="30" t="s">
        <v>663</v>
      </c>
      <c r="E18" s="30" t="s">
        <v>94</v>
      </c>
      <c r="F18" s="30" t="s">
        <v>63</v>
      </c>
      <c r="G18" s="188" t="n">
        <v>8</v>
      </c>
      <c r="H18" s="30" t="s">
        <v>664</v>
      </c>
      <c r="I18" s="29" t="s">
        <v>161</v>
      </c>
      <c r="J18" s="26" t="n">
        <v>7</v>
      </c>
      <c r="K18" s="26" t="n">
        <v>0</v>
      </c>
      <c r="L18" s="26" t="n">
        <v>3</v>
      </c>
      <c r="M18" s="26" t="n">
        <v>7</v>
      </c>
      <c r="N18" s="26" t="n">
        <v>4</v>
      </c>
      <c r="O18" s="103" t="n">
        <f aca="false">SUM(J18:N18)</f>
        <v>21</v>
      </c>
      <c r="P18" s="69"/>
      <c r="Q18" s="26"/>
      <c r="R18" s="44" t="n">
        <f aca="false">SUM(O18)</f>
        <v>21</v>
      </c>
      <c r="S18" s="26" t="s">
        <v>37</v>
      </c>
      <c r="T18" s="74"/>
    </row>
    <row r="19" s="173" customFormat="true" ht="15" hidden="false" customHeight="true" outlineLevel="0" collapsed="false">
      <c r="B19" s="186" t="n">
        <v>11</v>
      </c>
      <c r="C19" s="187" t="n">
        <v>54</v>
      </c>
      <c r="D19" s="196" t="s">
        <v>665</v>
      </c>
      <c r="E19" s="196" t="s">
        <v>666</v>
      </c>
      <c r="F19" s="196" t="s">
        <v>667</v>
      </c>
      <c r="G19" s="130" t="n">
        <v>8</v>
      </c>
      <c r="H19" s="196" t="s">
        <v>74</v>
      </c>
      <c r="I19" s="196" t="s">
        <v>27</v>
      </c>
      <c r="J19" s="26" t="n">
        <v>7</v>
      </c>
      <c r="K19" s="26" t="n">
        <v>7</v>
      </c>
      <c r="L19" s="26" t="n">
        <v>7</v>
      </c>
      <c r="M19" s="26" t="n">
        <v>0</v>
      </c>
      <c r="N19" s="26" t="n">
        <v>0</v>
      </c>
      <c r="O19" s="103" t="n">
        <f aca="false">SUM(J19:N19)</f>
        <v>21</v>
      </c>
      <c r="P19" s="69"/>
      <c r="Q19" s="26"/>
      <c r="R19" s="44" t="n">
        <f aca="false">SUM(O19)</f>
        <v>21</v>
      </c>
      <c r="S19" s="26" t="s">
        <v>37</v>
      </c>
      <c r="T19" s="74"/>
    </row>
    <row r="20" s="173" customFormat="true" ht="15" hidden="false" customHeight="true" outlineLevel="0" collapsed="false">
      <c r="B20" s="186" t="n">
        <v>12</v>
      </c>
      <c r="C20" s="187" t="n">
        <v>56</v>
      </c>
      <c r="D20" s="29" t="s">
        <v>668</v>
      </c>
      <c r="E20" s="29" t="s">
        <v>669</v>
      </c>
      <c r="F20" s="29" t="s">
        <v>306</v>
      </c>
      <c r="G20" s="188" t="n">
        <v>8</v>
      </c>
      <c r="H20" s="29" t="s">
        <v>45</v>
      </c>
      <c r="I20" s="29" t="s">
        <v>46</v>
      </c>
      <c r="J20" s="26" t="n">
        <v>7</v>
      </c>
      <c r="K20" s="26" t="n">
        <v>0</v>
      </c>
      <c r="L20" s="26" t="n">
        <v>7</v>
      </c>
      <c r="M20" s="26" t="n">
        <v>7</v>
      </c>
      <c r="N20" s="26" t="n">
        <v>0</v>
      </c>
      <c r="O20" s="103" t="n">
        <f aca="false">SUM(J20:N20)</f>
        <v>21</v>
      </c>
      <c r="P20" s="69"/>
      <c r="Q20" s="26"/>
      <c r="R20" s="44" t="n">
        <f aca="false">SUM(O20)</f>
        <v>21</v>
      </c>
      <c r="S20" s="26" t="s">
        <v>37</v>
      </c>
      <c r="T20" s="74"/>
    </row>
    <row r="21" s="173" customFormat="true" ht="15" hidden="false" customHeight="true" outlineLevel="0" collapsed="false">
      <c r="B21" s="186" t="n">
        <v>13</v>
      </c>
      <c r="C21" s="190" t="n">
        <v>57</v>
      </c>
      <c r="D21" s="47" t="s">
        <v>670</v>
      </c>
      <c r="E21" s="47" t="s">
        <v>381</v>
      </c>
      <c r="F21" s="47" t="s">
        <v>154</v>
      </c>
      <c r="G21" s="35" t="n">
        <v>8</v>
      </c>
      <c r="H21" s="47" t="s">
        <v>452</v>
      </c>
      <c r="I21" s="47" t="s">
        <v>83</v>
      </c>
      <c r="J21" s="127" t="n">
        <v>0</v>
      </c>
      <c r="K21" s="127" t="n">
        <v>7</v>
      </c>
      <c r="L21" s="127" t="n">
        <v>7</v>
      </c>
      <c r="M21" s="127" t="n">
        <v>7</v>
      </c>
      <c r="N21" s="127" t="n">
        <v>0</v>
      </c>
      <c r="O21" s="132" t="n">
        <f aca="false">SUM(J21:N21)</f>
        <v>21</v>
      </c>
      <c r="P21" s="69"/>
      <c r="Q21" s="26"/>
      <c r="R21" s="44" t="n">
        <f aca="false">SUM(O21)</f>
        <v>21</v>
      </c>
      <c r="S21" s="26" t="s">
        <v>37</v>
      </c>
      <c r="T21" s="74"/>
    </row>
    <row r="22" customFormat="false" ht="15" hidden="false" customHeight="true" outlineLevel="0" collapsed="false">
      <c r="B22" s="197" t="n">
        <v>14</v>
      </c>
      <c r="C22" s="187" t="n">
        <v>16</v>
      </c>
      <c r="D22" s="29" t="s">
        <v>671</v>
      </c>
      <c r="E22" s="29" t="s">
        <v>89</v>
      </c>
      <c r="F22" s="29" t="s">
        <v>672</v>
      </c>
      <c r="G22" s="188" t="n">
        <v>8</v>
      </c>
      <c r="H22" s="29" t="s">
        <v>544</v>
      </c>
      <c r="I22" s="23" t="s">
        <v>21</v>
      </c>
      <c r="J22" s="26" t="n">
        <v>7</v>
      </c>
      <c r="K22" s="26" t="n">
        <v>0</v>
      </c>
      <c r="L22" s="26" t="n">
        <v>3</v>
      </c>
      <c r="M22" s="26" t="n">
        <v>7</v>
      </c>
      <c r="N22" s="26" t="n">
        <v>0</v>
      </c>
      <c r="O22" s="103" t="n">
        <f aca="false">SUM(J22:N22)</f>
        <v>17</v>
      </c>
      <c r="P22" s="69"/>
      <c r="Q22" s="44"/>
      <c r="R22" s="44" t="n">
        <f aca="false">SUM(O22)</f>
        <v>17</v>
      </c>
      <c r="S22" s="44"/>
    </row>
    <row r="23" customFormat="false" ht="15" hidden="false" customHeight="true" outlineLevel="0" collapsed="false">
      <c r="B23" s="197" t="n">
        <v>15</v>
      </c>
      <c r="C23" s="187" t="n">
        <v>24</v>
      </c>
      <c r="D23" s="23" t="s">
        <v>673</v>
      </c>
      <c r="E23" s="23" t="s">
        <v>674</v>
      </c>
      <c r="F23" s="23" t="s">
        <v>30</v>
      </c>
      <c r="G23" s="188" t="n">
        <v>8</v>
      </c>
      <c r="H23" s="23" t="s">
        <v>103</v>
      </c>
      <c r="I23" s="23" t="s">
        <v>92</v>
      </c>
      <c r="J23" s="26" t="n">
        <v>7</v>
      </c>
      <c r="K23" s="26" t="n">
        <v>0</v>
      </c>
      <c r="L23" s="26" t="n">
        <v>3</v>
      </c>
      <c r="M23" s="26" t="n">
        <v>7</v>
      </c>
      <c r="N23" s="26" t="n">
        <v>0</v>
      </c>
      <c r="O23" s="103" t="n">
        <f aca="false">SUM(J23:N23)</f>
        <v>17</v>
      </c>
      <c r="P23" s="69"/>
      <c r="Q23" s="44"/>
      <c r="R23" s="44" t="n">
        <f aca="false">SUM(O23)</f>
        <v>17</v>
      </c>
      <c r="S23" s="44"/>
    </row>
    <row r="24" customFormat="false" ht="15" hidden="false" customHeight="true" outlineLevel="0" collapsed="false">
      <c r="B24" s="197" t="n">
        <v>16</v>
      </c>
      <c r="C24" s="187" t="n">
        <v>45</v>
      </c>
      <c r="D24" s="161" t="s">
        <v>675</v>
      </c>
      <c r="E24" s="161" t="s">
        <v>142</v>
      </c>
      <c r="F24" s="161" t="s">
        <v>217</v>
      </c>
      <c r="G24" s="162" t="n">
        <v>8</v>
      </c>
      <c r="H24" s="161" t="s">
        <v>676</v>
      </c>
      <c r="I24" s="161" t="s">
        <v>132</v>
      </c>
      <c r="J24" s="26" t="n">
        <v>7</v>
      </c>
      <c r="K24" s="26" t="n">
        <v>0</v>
      </c>
      <c r="L24" s="26" t="n">
        <v>3</v>
      </c>
      <c r="M24" s="26" t="n">
        <v>7</v>
      </c>
      <c r="N24" s="26" t="n">
        <v>0</v>
      </c>
      <c r="O24" s="103" t="n">
        <f aca="false">SUM(J24:N24)</f>
        <v>17</v>
      </c>
      <c r="P24" s="69"/>
      <c r="Q24" s="44"/>
      <c r="R24" s="44" t="n">
        <f aca="false">SUM(O24)</f>
        <v>17</v>
      </c>
      <c r="S24" s="44"/>
    </row>
    <row r="25" customFormat="false" ht="15" hidden="false" customHeight="true" outlineLevel="0" collapsed="false">
      <c r="B25" s="197" t="n">
        <v>17</v>
      </c>
      <c r="C25" s="190" t="n">
        <v>61</v>
      </c>
      <c r="D25" s="163" t="s">
        <v>677</v>
      </c>
      <c r="E25" s="163" t="s">
        <v>48</v>
      </c>
      <c r="F25" s="163" t="s">
        <v>40</v>
      </c>
      <c r="G25" s="71" t="n">
        <v>8</v>
      </c>
      <c r="H25" s="163" t="s">
        <v>678</v>
      </c>
      <c r="I25" s="47" t="s">
        <v>83</v>
      </c>
      <c r="J25" s="127" t="n">
        <v>7</v>
      </c>
      <c r="K25" s="127" t="n">
        <v>0</v>
      </c>
      <c r="L25" s="127" t="n">
        <v>3</v>
      </c>
      <c r="M25" s="127" t="n">
        <v>7</v>
      </c>
      <c r="N25" s="127" t="n">
        <v>0</v>
      </c>
      <c r="O25" s="132" t="n">
        <f aca="false">SUM(J25:N25)</f>
        <v>17</v>
      </c>
      <c r="P25" s="69"/>
      <c r="Q25" s="44"/>
      <c r="R25" s="44" t="n">
        <f aca="false">SUM(O25)</f>
        <v>17</v>
      </c>
      <c r="S25" s="44"/>
    </row>
    <row r="26" customFormat="false" ht="15" hidden="false" customHeight="true" outlineLevel="0" collapsed="false">
      <c r="B26" s="197" t="n">
        <v>18</v>
      </c>
      <c r="C26" s="187" t="n">
        <v>17</v>
      </c>
      <c r="D26" s="23" t="s">
        <v>679</v>
      </c>
      <c r="E26" s="23" t="s">
        <v>48</v>
      </c>
      <c r="F26" s="23" t="s">
        <v>217</v>
      </c>
      <c r="G26" s="22" t="n">
        <v>8</v>
      </c>
      <c r="H26" s="23" t="s">
        <v>107</v>
      </c>
      <c r="I26" s="34" t="s">
        <v>379</v>
      </c>
      <c r="J26" s="26" t="n">
        <v>7</v>
      </c>
      <c r="K26" s="26" t="n">
        <v>0</v>
      </c>
      <c r="L26" s="26" t="n">
        <v>3</v>
      </c>
      <c r="M26" s="26" t="n">
        <v>5</v>
      </c>
      <c r="N26" s="26" t="n">
        <v>0</v>
      </c>
      <c r="O26" s="103" t="n">
        <f aca="false">SUM(J26:N26)</f>
        <v>15</v>
      </c>
      <c r="P26" s="69"/>
      <c r="Q26" s="44"/>
      <c r="R26" s="44" t="n">
        <f aca="false">SUM(O26)</f>
        <v>15</v>
      </c>
      <c r="S26" s="44"/>
    </row>
    <row r="27" customFormat="false" ht="15" hidden="false" customHeight="true" outlineLevel="0" collapsed="false">
      <c r="B27" s="197" t="n">
        <v>19</v>
      </c>
      <c r="C27" s="187" t="n">
        <v>14</v>
      </c>
      <c r="D27" s="29" t="s">
        <v>680</v>
      </c>
      <c r="E27" s="29" t="s">
        <v>138</v>
      </c>
      <c r="F27" s="29" t="s">
        <v>130</v>
      </c>
      <c r="G27" s="188" t="n">
        <v>8</v>
      </c>
      <c r="H27" s="29" t="s">
        <v>544</v>
      </c>
      <c r="I27" s="23" t="s">
        <v>21</v>
      </c>
      <c r="J27" s="26" t="n">
        <v>7</v>
      </c>
      <c r="K27" s="26" t="n">
        <v>7</v>
      </c>
      <c r="L27" s="26" t="n">
        <v>0</v>
      </c>
      <c r="M27" s="26" t="n">
        <v>0</v>
      </c>
      <c r="N27" s="26" t="n">
        <v>0</v>
      </c>
      <c r="O27" s="103" t="n">
        <f aca="false">SUM(J27:N27)</f>
        <v>14</v>
      </c>
      <c r="P27" s="69"/>
      <c r="Q27" s="44"/>
      <c r="R27" s="44" t="n">
        <f aca="false">SUM(O27)</f>
        <v>14</v>
      </c>
      <c r="S27" s="44"/>
    </row>
    <row r="28" customFormat="false" ht="15" hidden="false" customHeight="true" outlineLevel="0" collapsed="false">
      <c r="B28" s="197" t="n">
        <v>20</v>
      </c>
      <c r="C28" s="187" t="n">
        <v>47</v>
      </c>
      <c r="D28" s="198" t="s">
        <v>681</v>
      </c>
      <c r="E28" s="198" t="s">
        <v>682</v>
      </c>
      <c r="F28" s="198" t="s">
        <v>306</v>
      </c>
      <c r="G28" s="199" t="n">
        <v>8</v>
      </c>
      <c r="H28" s="200" t="s">
        <v>463</v>
      </c>
      <c r="I28" s="198" t="s">
        <v>683</v>
      </c>
      <c r="J28" s="26" t="n">
        <v>7</v>
      </c>
      <c r="K28" s="26" t="n">
        <v>7</v>
      </c>
      <c r="L28" s="26" t="n">
        <v>0</v>
      </c>
      <c r="M28" s="26" t="n">
        <v>0</v>
      </c>
      <c r="N28" s="26" t="n">
        <v>0</v>
      </c>
      <c r="O28" s="103" t="n">
        <f aca="false">SUM(J28:N28)</f>
        <v>14</v>
      </c>
      <c r="P28" s="69"/>
      <c r="Q28" s="44"/>
      <c r="R28" s="44" t="n">
        <f aca="false">SUM(O28)</f>
        <v>14</v>
      </c>
      <c r="S28" s="44"/>
    </row>
    <row r="29" customFormat="false" ht="15" hidden="false" customHeight="true" outlineLevel="0" collapsed="false">
      <c r="B29" s="197" t="n">
        <v>21</v>
      </c>
      <c r="C29" s="187" t="n">
        <v>55</v>
      </c>
      <c r="D29" s="29" t="s">
        <v>684</v>
      </c>
      <c r="E29" s="29" t="s">
        <v>153</v>
      </c>
      <c r="F29" s="29" t="s">
        <v>306</v>
      </c>
      <c r="G29" s="188" t="n">
        <v>8</v>
      </c>
      <c r="H29" s="29" t="s">
        <v>45</v>
      </c>
      <c r="I29" s="29" t="s">
        <v>46</v>
      </c>
      <c r="J29" s="26" t="n">
        <v>7</v>
      </c>
      <c r="K29" s="26" t="n">
        <v>0</v>
      </c>
      <c r="L29" s="26" t="n">
        <v>0</v>
      </c>
      <c r="M29" s="26" t="n">
        <v>7</v>
      </c>
      <c r="N29" s="26" t="n">
        <v>0</v>
      </c>
      <c r="O29" s="103" t="n">
        <f aca="false">SUM(J29:N29)</f>
        <v>14</v>
      </c>
      <c r="P29" s="69"/>
      <c r="Q29" s="44"/>
      <c r="R29" s="44" t="n">
        <f aca="false">SUM(O29)</f>
        <v>14</v>
      </c>
      <c r="S29" s="44"/>
    </row>
    <row r="30" customFormat="false" ht="15" hidden="false" customHeight="true" outlineLevel="0" collapsed="false">
      <c r="B30" s="197" t="n">
        <v>22</v>
      </c>
      <c r="C30" s="187" t="n">
        <v>8</v>
      </c>
      <c r="D30" s="29" t="s">
        <v>685</v>
      </c>
      <c r="E30" s="29" t="s">
        <v>48</v>
      </c>
      <c r="F30" s="29" t="s">
        <v>19</v>
      </c>
      <c r="G30" s="188" t="n">
        <v>8</v>
      </c>
      <c r="H30" s="29" t="s">
        <v>544</v>
      </c>
      <c r="I30" s="23" t="s">
        <v>21</v>
      </c>
      <c r="J30" s="26" t="n">
        <v>7</v>
      </c>
      <c r="K30" s="26" t="n">
        <v>0</v>
      </c>
      <c r="L30" s="26" t="n">
        <v>0</v>
      </c>
      <c r="M30" s="26" t="n">
        <v>6</v>
      </c>
      <c r="N30" s="26" t="n">
        <v>0</v>
      </c>
      <c r="O30" s="103" t="n">
        <f aca="false">SUM(J30:N30)</f>
        <v>13</v>
      </c>
      <c r="P30" s="69"/>
      <c r="Q30" s="44"/>
      <c r="R30" s="44" t="n">
        <f aca="false">SUM(O30)</f>
        <v>13</v>
      </c>
      <c r="S30" s="44"/>
    </row>
    <row r="31" customFormat="false" ht="15" hidden="false" customHeight="true" outlineLevel="0" collapsed="false">
      <c r="B31" s="197" t="n">
        <v>23</v>
      </c>
      <c r="C31" s="187" t="n">
        <v>53</v>
      </c>
      <c r="D31" s="37" t="s">
        <v>686</v>
      </c>
      <c r="E31" s="37" t="s">
        <v>687</v>
      </c>
      <c r="F31" s="37" t="s">
        <v>214</v>
      </c>
      <c r="G31" s="188" t="n">
        <v>8</v>
      </c>
      <c r="H31" s="37" t="s">
        <v>688</v>
      </c>
      <c r="I31" s="37" t="s">
        <v>27</v>
      </c>
      <c r="J31" s="26" t="n">
        <v>6</v>
      </c>
      <c r="K31" s="26" t="n">
        <v>7</v>
      </c>
      <c r="L31" s="26" t="n">
        <v>0</v>
      </c>
      <c r="M31" s="26" t="n">
        <v>0</v>
      </c>
      <c r="N31" s="26" t="n">
        <v>0</v>
      </c>
      <c r="O31" s="103" t="n">
        <f aca="false">SUM(J31:N31)</f>
        <v>13</v>
      </c>
      <c r="P31" s="69"/>
      <c r="Q31" s="44"/>
      <c r="R31" s="44" t="n">
        <f aca="false">SUM(O31)</f>
        <v>13</v>
      </c>
      <c r="S31" s="44"/>
    </row>
    <row r="32" customFormat="false" ht="15" hidden="false" customHeight="true" outlineLevel="0" collapsed="false">
      <c r="B32" s="197" t="n">
        <v>24</v>
      </c>
      <c r="C32" s="187" t="n">
        <v>41</v>
      </c>
      <c r="D32" s="161" t="s">
        <v>689</v>
      </c>
      <c r="E32" s="161" t="s">
        <v>243</v>
      </c>
      <c r="F32" s="161" t="s">
        <v>255</v>
      </c>
      <c r="G32" s="162" t="n">
        <v>8</v>
      </c>
      <c r="H32" s="161" t="s">
        <v>156</v>
      </c>
      <c r="I32" s="161" t="s">
        <v>132</v>
      </c>
      <c r="J32" s="26" t="n">
        <v>7</v>
      </c>
      <c r="K32" s="26" t="n">
        <v>2</v>
      </c>
      <c r="L32" s="26" t="n">
        <v>0</v>
      </c>
      <c r="M32" s="26" t="n">
        <v>2</v>
      </c>
      <c r="N32" s="26" t="n">
        <v>0</v>
      </c>
      <c r="O32" s="103" t="n">
        <f aca="false">SUM(J32:N32)</f>
        <v>11</v>
      </c>
      <c r="P32" s="69"/>
      <c r="Q32" s="44"/>
      <c r="R32" s="44" t="n">
        <f aca="false">SUM(O32)</f>
        <v>11</v>
      </c>
      <c r="S32" s="44"/>
    </row>
    <row r="33" customFormat="false" ht="15" hidden="false" customHeight="true" outlineLevel="0" collapsed="false">
      <c r="B33" s="197" t="n">
        <v>25</v>
      </c>
      <c r="C33" s="187" t="n">
        <v>52</v>
      </c>
      <c r="D33" s="196" t="s">
        <v>690</v>
      </c>
      <c r="E33" s="196" t="s">
        <v>153</v>
      </c>
      <c r="F33" s="196" t="s">
        <v>691</v>
      </c>
      <c r="G33" s="130" t="n">
        <v>8</v>
      </c>
      <c r="H33" s="196" t="s">
        <v>692</v>
      </c>
      <c r="I33" s="196" t="s">
        <v>27</v>
      </c>
      <c r="J33" s="26" t="n">
        <v>7</v>
      </c>
      <c r="K33" s="26" t="n">
        <v>1</v>
      </c>
      <c r="L33" s="26" t="n">
        <v>3</v>
      </c>
      <c r="M33" s="26" t="n">
        <v>0</v>
      </c>
      <c r="N33" s="26" t="n">
        <v>0</v>
      </c>
      <c r="O33" s="103" t="n">
        <f aca="false">SUM(J33:N33)</f>
        <v>11</v>
      </c>
      <c r="P33" s="69"/>
      <c r="Q33" s="44"/>
      <c r="R33" s="44" t="n">
        <f aca="false">SUM(O33)</f>
        <v>11</v>
      </c>
      <c r="S33" s="44"/>
    </row>
    <row r="34" customFormat="false" ht="15" hidden="false" customHeight="true" outlineLevel="0" collapsed="false">
      <c r="B34" s="197" t="n">
        <v>26</v>
      </c>
      <c r="C34" s="187" t="n">
        <v>2</v>
      </c>
      <c r="D34" s="29" t="s">
        <v>693</v>
      </c>
      <c r="E34" s="30" t="s">
        <v>142</v>
      </c>
      <c r="F34" s="30" t="s">
        <v>49</v>
      </c>
      <c r="G34" s="188" t="n">
        <v>8</v>
      </c>
      <c r="H34" s="29" t="s">
        <v>376</v>
      </c>
      <c r="I34" s="23" t="s">
        <v>21</v>
      </c>
      <c r="J34" s="26" t="n">
        <v>7</v>
      </c>
      <c r="K34" s="26" t="n">
        <v>0</v>
      </c>
      <c r="L34" s="103" t="n">
        <v>3</v>
      </c>
      <c r="M34" s="103" t="n">
        <v>0</v>
      </c>
      <c r="N34" s="26" t="n">
        <v>0</v>
      </c>
      <c r="O34" s="103" t="n">
        <f aca="false">SUM(J34:N34)</f>
        <v>10</v>
      </c>
      <c r="P34" s="69"/>
      <c r="Q34" s="44"/>
      <c r="R34" s="44" t="n">
        <f aca="false">SUM(O34)</f>
        <v>10</v>
      </c>
      <c r="S34" s="44"/>
    </row>
    <row r="35" customFormat="false" ht="15" hidden="false" customHeight="true" outlineLevel="0" collapsed="false">
      <c r="B35" s="197" t="n">
        <v>27</v>
      </c>
      <c r="C35" s="187" t="n">
        <v>31</v>
      </c>
      <c r="D35" s="29" t="s">
        <v>694</v>
      </c>
      <c r="E35" s="29" t="s">
        <v>72</v>
      </c>
      <c r="F35" s="29" t="s">
        <v>214</v>
      </c>
      <c r="G35" s="22" t="n">
        <v>8</v>
      </c>
      <c r="H35" s="29" t="s">
        <v>695</v>
      </c>
      <c r="I35" s="29" t="s">
        <v>696</v>
      </c>
      <c r="J35" s="26" t="n">
        <v>7</v>
      </c>
      <c r="K35" s="26" t="n">
        <v>0</v>
      </c>
      <c r="L35" s="26" t="n">
        <v>3</v>
      </c>
      <c r="M35" s="26" t="n">
        <v>0</v>
      </c>
      <c r="N35" s="26" t="n">
        <v>0</v>
      </c>
      <c r="O35" s="103" t="n">
        <f aca="false">SUM(J35:N35)</f>
        <v>10</v>
      </c>
      <c r="P35" s="79"/>
      <c r="Q35" s="44"/>
      <c r="R35" s="44" t="n">
        <f aca="false">SUM(O35)</f>
        <v>10</v>
      </c>
      <c r="S35" s="44"/>
    </row>
    <row r="36" customFormat="false" ht="15" hidden="false" customHeight="true" outlineLevel="0" collapsed="false">
      <c r="B36" s="197" t="n">
        <v>28</v>
      </c>
      <c r="C36" s="187" t="n">
        <v>67</v>
      </c>
      <c r="D36" s="29" t="s">
        <v>697</v>
      </c>
      <c r="E36" s="29" t="s">
        <v>698</v>
      </c>
      <c r="F36" s="29" t="s">
        <v>211</v>
      </c>
      <c r="G36" s="188" t="n">
        <v>8</v>
      </c>
      <c r="H36" s="29" t="s">
        <v>699</v>
      </c>
      <c r="I36" s="29" t="s">
        <v>87</v>
      </c>
      <c r="J36" s="26" t="n">
        <v>7</v>
      </c>
      <c r="K36" s="26" t="n">
        <v>0</v>
      </c>
      <c r="L36" s="26" t="n">
        <v>3</v>
      </c>
      <c r="M36" s="26" t="n">
        <v>0</v>
      </c>
      <c r="N36" s="26" t="n">
        <v>0</v>
      </c>
      <c r="O36" s="103" t="n">
        <f aca="false">SUM(J36:N36)</f>
        <v>10</v>
      </c>
      <c r="P36" s="69"/>
      <c r="Q36" s="44"/>
      <c r="R36" s="44" t="n">
        <f aca="false">SUM(O36)</f>
        <v>10</v>
      </c>
      <c r="S36" s="44"/>
    </row>
    <row r="37" customFormat="false" ht="15" hidden="false" customHeight="true" outlineLevel="0" collapsed="false">
      <c r="B37" s="197" t="n">
        <v>29</v>
      </c>
      <c r="C37" s="187" t="n">
        <v>10</v>
      </c>
      <c r="D37" s="23" t="s">
        <v>700</v>
      </c>
      <c r="E37" s="23" t="s">
        <v>243</v>
      </c>
      <c r="F37" s="23" t="s">
        <v>220</v>
      </c>
      <c r="G37" s="188" t="n">
        <v>8</v>
      </c>
      <c r="H37" s="23" t="s">
        <v>653</v>
      </c>
      <c r="I37" s="23" t="s">
        <v>21</v>
      </c>
      <c r="J37" s="26" t="n">
        <v>7</v>
      </c>
      <c r="K37" s="26" t="n">
        <v>0</v>
      </c>
      <c r="L37" s="26" t="n">
        <v>0</v>
      </c>
      <c r="M37" s="26" t="n">
        <v>0</v>
      </c>
      <c r="N37" s="26" t="n">
        <v>0</v>
      </c>
      <c r="O37" s="103" t="n">
        <f aca="false">SUM(J37:N37)</f>
        <v>7</v>
      </c>
      <c r="P37" s="69"/>
      <c r="Q37" s="201" t="n">
        <v>3</v>
      </c>
      <c r="R37" s="44" t="n">
        <f aca="false">SUM(O37)</f>
        <v>7</v>
      </c>
      <c r="S37" s="44"/>
    </row>
    <row r="38" customFormat="false" ht="15" hidden="false" customHeight="true" outlineLevel="0" collapsed="false">
      <c r="B38" s="197" t="n">
        <v>30</v>
      </c>
      <c r="C38" s="190" t="n">
        <v>64</v>
      </c>
      <c r="D38" s="34" t="s">
        <v>701</v>
      </c>
      <c r="E38" s="34" t="s">
        <v>330</v>
      </c>
      <c r="F38" s="34" t="s">
        <v>255</v>
      </c>
      <c r="G38" s="195" t="n">
        <v>8</v>
      </c>
      <c r="H38" s="34" t="s">
        <v>702</v>
      </c>
      <c r="I38" s="34" t="s">
        <v>46</v>
      </c>
      <c r="J38" s="127" t="n">
        <v>7</v>
      </c>
      <c r="K38" s="127" t="n">
        <v>2</v>
      </c>
      <c r="L38" s="127" t="n">
        <v>0</v>
      </c>
      <c r="M38" s="127" t="n">
        <v>0</v>
      </c>
      <c r="N38" s="127" t="n">
        <v>0</v>
      </c>
      <c r="O38" s="132" t="n">
        <f aca="false">SUM(J38:N38)</f>
        <v>9</v>
      </c>
      <c r="P38" s="69"/>
      <c r="Q38" s="44"/>
      <c r="R38" s="44" t="n">
        <f aca="false">SUM(O38)</f>
        <v>9</v>
      </c>
      <c r="S38" s="44"/>
    </row>
    <row r="39" customFormat="false" ht="15" hidden="false" customHeight="true" outlineLevel="0" collapsed="false">
      <c r="B39" s="197" t="n">
        <v>31</v>
      </c>
      <c r="C39" s="187" t="n">
        <v>28</v>
      </c>
      <c r="D39" s="29" t="s">
        <v>703</v>
      </c>
      <c r="E39" s="29" t="s">
        <v>114</v>
      </c>
      <c r="F39" s="29" t="s">
        <v>154</v>
      </c>
      <c r="G39" s="188" t="n">
        <v>8</v>
      </c>
      <c r="H39" s="29" t="s">
        <v>91</v>
      </c>
      <c r="I39" s="29" t="s">
        <v>92</v>
      </c>
      <c r="J39" s="26" t="n">
        <v>7</v>
      </c>
      <c r="K39" s="26" t="n">
        <v>0</v>
      </c>
      <c r="L39" s="26" t="n">
        <v>0</v>
      </c>
      <c r="M39" s="26" t="n">
        <v>1</v>
      </c>
      <c r="N39" s="26" t="n">
        <v>0</v>
      </c>
      <c r="O39" s="103" t="n">
        <f aca="false">SUM(J39:N39)</f>
        <v>8</v>
      </c>
      <c r="P39" s="69"/>
      <c r="Q39" s="44"/>
      <c r="R39" s="44" t="n">
        <f aca="false">SUM(O39)</f>
        <v>8</v>
      </c>
      <c r="S39" s="44"/>
    </row>
    <row r="40" customFormat="false" ht="15" hidden="false" customHeight="true" outlineLevel="0" collapsed="false">
      <c r="B40" s="197" t="n">
        <v>32</v>
      </c>
      <c r="C40" s="187" t="n">
        <v>6</v>
      </c>
      <c r="D40" s="202" t="s">
        <v>704</v>
      </c>
      <c r="E40" s="202" t="s">
        <v>348</v>
      </c>
      <c r="F40" s="202" t="s">
        <v>255</v>
      </c>
      <c r="G40" s="203" t="s">
        <v>705</v>
      </c>
      <c r="H40" s="202" t="s">
        <v>36</v>
      </c>
      <c r="I40" s="202" t="s">
        <v>21</v>
      </c>
      <c r="J40" s="26" t="n">
        <v>0</v>
      </c>
      <c r="K40" s="26" t="n">
        <v>0</v>
      </c>
      <c r="L40" s="26" t="n">
        <v>7</v>
      </c>
      <c r="M40" s="26" t="n">
        <v>0</v>
      </c>
      <c r="N40" s="26" t="n">
        <v>0</v>
      </c>
      <c r="O40" s="103" t="n">
        <f aca="false">SUM(J40:N40)</f>
        <v>7</v>
      </c>
      <c r="P40" s="69"/>
      <c r="Q40" s="44"/>
      <c r="R40" s="44" t="n">
        <f aca="false">SUM(O40)</f>
        <v>7</v>
      </c>
      <c r="S40" s="44"/>
    </row>
    <row r="41" customFormat="false" ht="15" hidden="false" customHeight="true" outlineLevel="0" collapsed="false">
      <c r="B41" s="197" t="n">
        <v>33</v>
      </c>
      <c r="C41" s="187" t="n">
        <v>9</v>
      </c>
      <c r="D41" s="29" t="s">
        <v>706</v>
      </c>
      <c r="E41" s="29" t="s">
        <v>481</v>
      </c>
      <c r="F41" s="29" t="s">
        <v>306</v>
      </c>
      <c r="G41" s="188" t="n">
        <v>8</v>
      </c>
      <c r="H41" s="29" t="s">
        <v>215</v>
      </c>
      <c r="I41" s="23" t="s">
        <v>21</v>
      </c>
      <c r="J41" s="26" t="n">
        <v>7</v>
      </c>
      <c r="K41" s="26" t="n">
        <v>0</v>
      </c>
      <c r="L41" s="26" t="n">
        <v>0</v>
      </c>
      <c r="M41" s="26" t="n">
        <v>0</v>
      </c>
      <c r="N41" s="26" t="n">
        <v>0</v>
      </c>
      <c r="O41" s="103" t="n">
        <f aca="false">SUM(J41:N41)</f>
        <v>7</v>
      </c>
      <c r="P41" s="69"/>
      <c r="Q41" s="44"/>
      <c r="R41" s="44" t="n">
        <f aca="false">SUM(O41)</f>
        <v>7</v>
      </c>
      <c r="S41" s="44"/>
    </row>
    <row r="42" customFormat="false" ht="15" hidden="false" customHeight="true" outlineLevel="0" collapsed="false">
      <c r="B42" s="197" t="n">
        <v>34</v>
      </c>
      <c r="C42" s="187" t="n">
        <v>15</v>
      </c>
      <c r="D42" s="34" t="s">
        <v>707</v>
      </c>
      <c r="E42" s="29" t="s">
        <v>29</v>
      </c>
      <c r="F42" s="29" t="s">
        <v>73</v>
      </c>
      <c r="G42" s="188" t="n">
        <v>8</v>
      </c>
      <c r="H42" s="29" t="s">
        <v>519</v>
      </c>
      <c r="I42" s="23" t="s">
        <v>21</v>
      </c>
      <c r="J42" s="26" t="n">
        <v>7</v>
      </c>
      <c r="K42" s="26" t="n">
        <v>0</v>
      </c>
      <c r="L42" s="26" t="n">
        <v>0</v>
      </c>
      <c r="M42" s="26" t="n">
        <v>0</v>
      </c>
      <c r="N42" s="26" t="n">
        <v>0</v>
      </c>
      <c r="O42" s="103" t="n">
        <f aca="false">SUM(J42:N42)</f>
        <v>7</v>
      </c>
      <c r="P42" s="69"/>
      <c r="Q42" s="44"/>
      <c r="R42" s="44" t="n">
        <f aca="false">SUM(O42)</f>
        <v>7</v>
      </c>
      <c r="S42" s="44"/>
    </row>
    <row r="43" customFormat="false" ht="15" hidden="false" customHeight="true" outlineLevel="0" collapsed="false">
      <c r="B43" s="197" t="n">
        <v>35</v>
      </c>
      <c r="C43" s="187" t="n">
        <v>19</v>
      </c>
      <c r="D43" s="23" t="s">
        <v>708</v>
      </c>
      <c r="E43" s="23" t="s">
        <v>709</v>
      </c>
      <c r="F43" s="23" t="s">
        <v>188</v>
      </c>
      <c r="G43" s="31" t="n">
        <v>8</v>
      </c>
      <c r="H43" s="37" t="s">
        <v>710</v>
      </c>
      <c r="I43" s="23" t="s">
        <v>711</v>
      </c>
      <c r="J43" s="26" t="n">
        <v>7</v>
      </c>
      <c r="K43" s="26" t="n">
        <v>0</v>
      </c>
      <c r="L43" s="26" t="n">
        <v>0</v>
      </c>
      <c r="M43" s="26" t="n">
        <v>0</v>
      </c>
      <c r="N43" s="26" t="n">
        <v>0</v>
      </c>
      <c r="O43" s="103" t="n">
        <f aca="false">SUM(J43:N43)</f>
        <v>7</v>
      </c>
      <c r="P43" s="204"/>
      <c r="Q43" s="44"/>
      <c r="R43" s="44" t="n">
        <f aca="false">SUM(O43)</f>
        <v>7</v>
      </c>
      <c r="S43" s="44"/>
    </row>
    <row r="44" customFormat="false" ht="15" hidden="false" customHeight="true" outlineLevel="0" collapsed="false">
      <c r="B44" s="197" t="n">
        <v>36</v>
      </c>
      <c r="C44" s="205" t="n">
        <v>20</v>
      </c>
      <c r="D44" s="64" t="s">
        <v>712</v>
      </c>
      <c r="E44" s="64" t="s">
        <v>146</v>
      </c>
      <c r="F44" s="64" t="s">
        <v>147</v>
      </c>
      <c r="G44" s="22" t="n">
        <v>8</v>
      </c>
      <c r="H44" s="23" t="s">
        <v>135</v>
      </c>
      <c r="I44" s="64" t="s">
        <v>297</v>
      </c>
      <c r="J44" s="26" t="n">
        <v>7</v>
      </c>
      <c r="K44" s="26" t="n">
        <v>0</v>
      </c>
      <c r="L44" s="26" t="n">
        <v>0</v>
      </c>
      <c r="M44" s="26" t="n">
        <v>0</v>
      </c>
      <c r="N44" s="26" t="n">
        <v>0</v>
      </c>
      <c r="O44" s="103" t="n">
        <f aca="false">SUM(J44:N44)</f>
        <v>7</v>
      </c>
      <c r="P44" s="204"/>
      <c r="Q44" s="44"/>
      <c r="R44" s="44" t="n">
        <f aca="false">SUM(O44)</f>
        <v>7</v>
      </c>
      <c r="S44" s="44"/>
    </row>
    <row r="45" s="173" customFormat="true" ht="15" hidden="false" customHeight="true" outlineLevel="0" collapsed="false">
      <c r="B45" s="197" t="n">
        <v>37</v>
      </c>
      <c r="C45" s="205" t="n">
        <v>22</v>
      </c>
      <c r="D45" s="64" t="s">
        <v>713</v>
      </c>
      <c r="E45" s="64" t="s">
        <v>714</v>
      </c>
      <c r="F45" s="64" t="s">
        <v>106</v>
      </c>
      <c r="G45" s="22" t="n">
        <v>8</v>
      </c>
      <c r="H45" s="23" t="s">
        <v>135</v>
      </c>
      <c r="I45" s="64" t="s">
        <v>297</v>
      </c>
      <c r="J45" s="26" t="n">
        <v>7</v>
      </c>
      <c r="K45" s="26" t="n">
        <v>0</v>
      </c>
      <c r="L45" s="26" t="n">
        <v>0</v>
      </c>
      <c r="M45" s="26" t="n">
        <v>0</v>
      </c>
      <c r="N45" s="26" t="n">
        <v>0</v>
      </c>
      <c r="O45" s="103" t="n">
        <f aca="false">SUM(J45:N45)</f>
        <v>7</v>
      </c>
      <c r="P45" s="162"/>
      <c r="Q45" s="44"/>
      <c r="R45" s="44" t="n">
        <f aca="false">SUM(O45)</f>
        <v>7</v>
      </c>
      <c r="S45" s="44"/>
      <c r="T45" s="206"/>
    </row>
    <row r="46" customFormat="false" ht="15" hidden="false" customHeight="true" outlineLevel="0" collapsed="false">
      <c r="B46" s="197" t="n">
        <v>38</v>
      </c>
      <c r="C46" s="187" t="n">
        <v>27</v>
      </c>
      <c r="D46" s="29" t="s">
        <v>715</v>
      </c>
      <c r="E46" s="29" t="s">
        <v>62</v>
      </c>
      <c r="F46" s="29" t="s">
        <v>134</v>
      </c>
      <c r="G46" s="22" t="n">
        <v>8</v>
      </c>
      <c r="H46" s="29" t="s">
        <v>91</v>
      </c>
      <c r="I46" s="29" t="s">
        <v>92</v>
      </c>
      <c r="J46" s="26" t="n">
        <v>7</v>
      </c>
      <c r="K46" s="26" t="n">
        <v>0</v>
      </c>
      <c r="L46" s="26" t="n">
        <v>0</v>
      </c>
      <c r="M46" s="26" t="n">
        <v>0</v>
      </c>
      <c r="N46" s="26" t="n">
        <v>0</v>
      </c>
      <c r="O46" s="103" t="n">
        <f aca="false">SUM(J46:N46)</f>
        <v>7</v>
      </c>
      <c r="P46" s="204"/>
      <c r="Q46" s="44"/>
      <c r="R46" s="44" t="n">
        <f aca="false">SUM(O46)</f>
        <v>7</v>
      </c>
      <c r="S46" s="44"/>
    </row>
    <row r="47" customFormat="false" ht="15" hidden="false" customHeight="true" outlineLevel="0" collapsed="false">
      <c r="B47" s="197" t="n">
        <v>39</v>
      </c>
      <c r="C47" s="187" t="n">
        <v>30</v>
      </c>
      <c r="D47" s="29" t="s">
        <v>716</v>
      </c>
      <c r="E47" s="29" t="s">
        <v>29</v>
      </c>
      <c r="F47" s="29" t="s">
        <v>400</v>
      </c>
      <c r="G47" s="22" t="n">
        <v>8</v>
      </c>
      <c r="H47" s="29" t="s">
        <v>717</v>
      </c>
      <c r="I47" s="29" t="s">
        <v>696</v>
      </c>
      <c r="J47" s="26" t="n">
        <v>7</v>
      </c>
      <c r="K47" s="26" t="n">
        <v>0</v>
      </c>
      <c r="L47" s="26" t="n">
        <v>0</v>
      </c>
      <c r="M47" s="26" t="n">
        <v>0</v>
      </c>
      <c r="N47" s="26" t="n">
        <v>0</v>
      </c>
      <c r="O47" s="103" t="n">
        <f aca="false">SUM(J47:N47)</f>
        <v>7</v>
      </c>
      <c r="P47" s="204"/>
      <c r="Q47" s="44"/>
      <c r="R47" s="44" t="n">
        <f aca="false">SUM(O47)</f>
        <v>7</v>
      </c>
      <c r="S47" s="44"/>
    </row>
    <row r="48" customFormat="false" ht="15" hidden="false" customHeight="true" outlineLevel="0" collapsed="false">
      <c r="B48" s="197" t="n">
        <v>40</v>
      </c>
      <c r="C48" s="187" t="n">
        <v>43</v>
      </c>
      <c r="D48" s="207" t="s">
        <v>718</v>
      </c>
      <c r="E48" s="207" t="s">
        <v>355</v>
      </c>
      <c r="F48" s="207" t="s">
        <v>719</v>
      </c>
      <c r="G48" s="208" t="n">
        <v>8</v>
      </c>
      <c r="H48" s="207" t="s">
        <v>720</v>
      </c>
      <c r="I48" s="135" t="s">
        <v>342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7</v>
      </c>
      <c r="O48" s="103" t="n">
        <f aca="false">SUM(J48:N48)</f>
        <v>7</v>
      </c>
      <c r="P48" s="204"/>
      <c r="Q48" s="44"/>
      <c r="R48" s="44" t="n">
        <f aca="false">SUM(O48)</f>
        <v>7</v>
      </c>
      <c r="S48" s="44"/>
    </row>
    <row r="49" customFormat="false" ht="15" hidden="false" customHeight="true" outlineLevel="0" collapsed="false">
      <c r="B49" s="197" t="n">
        <v>41</v>
      </c>
      <c r="C49" s="187" t="n">
        <v>44</v>
      </c>
      <c r="D49" s="161" t="s">
        <v>721</v>
      </c>
      <c r="E49" s="161" t="s">
        <v>243</v>
      </c>
      <c r="F49" s="161" t="s">
        <v>30</v>
      </c>
      <c r="G49" s="162" t="n">
        <v>8</v>
      </c>
      <c r="H49" s="161" t="s">
        <v>722</v>
      </c>
      <c r="I49" s="161" t="s">
        <v>132</v>
      </c>
      <c r="J49" s="26" t="n">
        <v>7</v>
      </c>
      <c r="K49" s="26" t="n">
        <v>0</v>
      </c>
      <c r="L49" s="26" t="n">
        <v>0</v>
      </c>
      <c r="M49" s="26" t="n">
        <v>0</v>
      </c>
      <c r="N49" s="26" t="n">
        <v>0</v>
      </c>
      <c r="O49" s="103" t="n">
        <f aca="false">SUM(J49:N49)</f>
        <v>7</v>
      </c>
      <c r="P49" s="204"/>
      <c r="Q49" s="44"/>
      <c r="R49" s="44" t="n">
        <f aca="false">SUM(O49)</f>
        <v>7</v>
      </c>
      <c r="S49" s="44"/>
    </row>
    <row r="50" customFormat="false" ht="15" hidden="false" customHeight="true" outlineLevel="0" collapsed="false">
      <c r="B50" s="197" t="n">
        <v>42</v>
      </c>
      <c r="C50" s="187" t="n">
        <v>50</v>
      </c>
      <c r="D50" s="196" t="s">
        <v>723</v>
      </c>
      <c r="E50" s="196" t="s">
        <v>72</v>
      </c>
      <c r="F50" s="196" t="s">
        <v>325</v>
      </c>
      <c r="G50" s="130" t="n">
        <v>8</v>
      </c>
      <c r="H50" s="196" t="s">
        <v>724</v>
      </c>
      <c r="I50" s="196" t="s">
        <v>27</v>
      </c>
      <c r="J50" s="26" t="n">
        <v>7</v>
      </c>
      <c r="K50" s="26" t="n">
        <v>0</v>
      </c>
      <c r="L50" s="26" t="n">
        <v>0</v>
      </c>
      <c r="M50" s="26" t="n">
        <v>0</v>
      </c>
      <c r="N50" s="26" t="n">
        <v>0</v>
      </c>
      <c r="O50" s="103" t="n">
        <f aca="false">SUM(J50:N50)</f>
        <v>7</v>
      </c>
      <c r="P50" s="209"/>
      <c r="Q50" s="44"/>
      <c r="R50" s="44" t="n">
        <f aca="false">SUM(O50)</f>
        <v>7</v>
      </c>
      <c r="S50" s="44"/>
    </row>
    <row r="51" customFormat="false" ht="15" hidden="false" customHeight="true" outlineLevel="0" collapsed="false">
      <c r="B51" s="197" t="n">
        <v>43</v>
      </c>
      <c r="C51" s="187" t="n">
        <v>51</v>
      </c>
      <c r="D51" s="196" t="s">
        <v>725</v>
      </c>
      <c r="E51" s="196" t="s">
        <v>76</v>
      </c>
      <c r="F51" s="196" t="s">
        <v>255</v>
      </c>
      <c r="G51" s="130" t="n">
        <v>8</v>
      </c>
      <c r="H51" s="196" t="s">
        <v>726</v>
      </c>
      <c r="I51" s="196" t="s">
        <v>27</v>
      </c>
      <c r="J51" s="26" t="n">
        <v>7</v>
      </c>
      <c r="K51" s="26" t="n">
        <v>0</v>
      </c>
      <c r="L51" s="26" t="n">
        <v>0</v>
      </c>
      <c r="M51" s="26" t="n">
        <v>0</v>
      </c>
      <c r="N51" s="26" t="n">
        <v>0</v>
      </c>
      <c r="O51" s="103" t="n">
        <f aca="false">SUM(J51:N51)</f>
        <v>7</v>
      </c>
      <c r="P51" s="210"/>
      <c r="Q51" s="44"/>
      <c r="R51" s="44" t="n">
        <f aca="false">SUM(O51)</f>
        <v>7</v>
      </c>
      <c r="S51" s="44"/>
    </row>
    <row r="52" customFormat="false" ht="15" hidden="false" customHeight="true" outlineLevel="0" collapsed="false">
      <c r="B52" s="197" t="n">
        <v>44</v>
      </c>
      <c r="C52" s="190" t="n">
        <v>60</v>
      </c>
      <c r="D52" s="47" t="s">
        <v>727</v>
      </c>
      <c r="E52" s="47" t="s">
        <v>728</v>
      </c>
      <c r="F52" s="47" t="s">
        <v>729</v>
      </c>
      <c r="G52" s="35" t="n">
        <v>8</v>
      </c>
      <c r="H52" s="47" t="s">
        <v>452</v>
      </c>
      <c r="I52" s="47" t="s">
        <v>83</v>
      </c>
      <c r="J52" s="127" t="n">
        <v>7</v>
      </c>
      <c r="K52" s="127" t="n">
        <v>0</v>
      </c>
      <c r="L52" s="127" t="n">
        <v>0</v>
      </c>
      <c r="M52" s="127" t="n">
        <v>0</v>
      </c>
      <c r="N52" s="127" t="n">
        <v>0</v>
      </c>
      <c r="O52" s="132" t="n">
        <f aca="false">SUM(J52:N52)</f>
        <v>7</v>
      </c>
      <c r="P52" s="210"/>
      <c r="Q52" s="44"/>
      <c r="R52" s="44" t="n">
        <f aca="false">SUM(O52)</f>
        <v>7</v>
      </c>
      <c r="S52" s="44"/>
    </row>
    <row r="53" customFormat="false" ht="15" hidden="false" customHeight="true" outlineLevel="0" collapsed="false">
      <c r="B53" s="197" t="n">
        <v>45</v>
      </c>
      <c r="C53" s="190" t="n">
        <v>63</v>
      </c>
      <c r="D53" s="34" t="s">
        <v>730</v>
      </c>
      <c r="E53" s="34" t="s">
        <v>731</v>
      </c>
      <c r="F53" s="34" t="s">
        <v>292</v>
      </c>
      <c r="G53" s="195" t="n">
        <v>8</v>
      </c>
      <c r="H53" s="34" t="s">
        <v>702</v>
      </c>
      <c r="I53" s="34" t="s">
        <v>46</v>
      </c>
      <c r="J53" s="127" t="n">
        <v>7</v>
      </c>
      <c r="K53" s="127" t="n">
        <v>0</v>
      </c>
      <c r="L53" s="127" t="n">
        <v>0</v>
      </c>
      <c r="M53" s="127" t="n">
        <v>0</v>
      </c>
      <c r="N53" s="127" t="n">
        <v>0</v>
      </c>
      <c r="O53" s="132" t="n">
        <f aca="false">SUM(J53:N53)</f>
        <v>7</v>
      </c>
      <c r="P53" s="44"/>
      <c r="Q53" s="44"/>
      <c r="R53" s="44" t="n">
        <f aca="false">SUM(O53)</f>
        <v>7</v>
      </c>
      <c r="S53" s="44"/>
    </row>
    <row r="54" customFormat="false" ht="15" hidden="false" customHeight="true" outlineLevel="0" collapsed="false">
      <c r="B54" s="197" t="n">
        <v>46</v>
      </c>
      <c r="C54" s="187" t="n">
        <v>68</v>
      </c>
      <c r="D54" s="29" t="s">
        <v>732</v>
      </c>
      <c r="E54" s="29" t="s">
        <v>550</v>
      </c>
      <c r="F54" s="29" t="s">
        <v>214</v>
      </c>
      <c r="G54" s="22" t="n">
        <v>8</v>
      </c>
      <c r="H54" s="29" t="s">
        <v>388</v>
      </c>
      <c r="I54" s="29" t="s">
        <v>733</v>
      </c>
      <c r="J54" s="26" t="n">
        <v>7</v>
      </c>
      <c r="K54" s="26" t="n">
        <v>0</v>
      </c>
      <c r="L54" s="26" t="n">
        <v>0</v>
      </c>
      <c r="M54" s="26" t="n">
        <v>0</v>
      </c>
      <c r="N54" s="26" t="n">
        <v>0</v>
      </c>
      <c r="O54" s="103" t="n">
        <f aca="false">SUM(J54:N54)</f>
        <v>7</v>
      </c>
      <c r="P54" s="42"/>
      <c r="Q54" s="44"/>
      <c r="R54" s="44" t="n">
        <f aca="false">SUM(O54)</f>
        <v>7</v>
      </c>
      <c r="S54" s="44"/>
    </row>
    <row r="55" customFormat="false" ht="15" hidden="false" customHeight="true" outlineLevel="0" collapsed="false">
      <c r="B55" s="197" t="n">
        <v>47</v>
      </c>
      <c r="C55" s="187" t="n">
        <v>1</v>
      </c>
      <c r="D55" s="29" t="s">
        <v>734</v>
      </c>
      <c r="E55" s="29" t="s">
        <v>735</v>
      </c>
      <c r="F55" s="29" t="s">
        <v>736</v>
      </c>
      <c r="G55" s="188" t="n">
        <v>8</v>
      </c>
      <c r="H55" s="29" t="s">
        <v>410</v>
      </c>
      <c r="I55" s="23" t="s">
        <v>21</v>
      </c>
      <c r="J55" s="26" t="n">
        <v>1</v>
      </c>
      <c r="K55" s="26" t="n">
        <v>0</v>
      </c>
      <c r="L55" s="26" t="n">
        <v>3</v>
      </c>
      <c r="M55" s="26" t="n">
        <v>0</v>
      </c>
      <c r="N55" s="26" t="n">
        <v>0</v>
      </c>
      <c r="O55" s="103" t="n">
        <f aca="false">SUM(J55:N55)</f>
        <v>4</v>
      </c>
      <c r="P55" s="42"/>
      <c r="Q55" s="44"/>
      <c r="R55" s="44" t="n">
        <f aca="false">SUM(O55)</f>
        <v>4</v>
      </c>
      <c r="S55" s="44"/>
    </row>
    <row r="56" customFormat="false" ht="15" hidden="false" customHeight="true" outlineLevel="0" collapsed="false">
      <c r="B56" s="197" t="n">
        <v>48</v>
      </c>
      <c r="C56" s="187" t="n">
        <v>49</v>
      </c>
      <c r="D56" s="37" t="s">
        <v>737</v>
      </c>
      <c r="E56" s="37" t="s">
        <v>287</v>
      </c>
      <c r="F56" s="37" t="s">
        <v>73</v>
      </c>
      <c r="G56" s="188" t="n">
        <v>8</v>
      </c>
      <c r="H56" s="37" t="s">
        <v>738</v>
      </c>
      <c r="I56" s="37" t="s">
        <v>27</v>
      </c>
      <c r="J56" s="26" t="n">
        <v>1</v>
      </c>
      <c r="K56" s="26" t="n">
        <v>0</v>
      </c>
      <c r="L56" s="26" t="n">
        <v>3</v>
      </c>
      <c r="M56" s="26" t="n">
        <v>0</v>
      </c>
      <c r="N56" s="26" t="n">
        <v>0</v>
      </c>
      <c r="O56" s="103" t="n">
        <f aca="false">SUM(J56:N56)</f>
        <v>4</v>
      </c>
      <c r="P56" s="42"/>
      <c r="Q56" s="44"/>
      <c r="R56" s="44" t="n">
        <f aca="false">SUM(O56)</f>
        <v>4</v>
      </c>
      <c r="S56" s="44"/>
    </row>
    <row r="57" customFormat="false" ht="15" hidden="false" customHeight="true" outlineLevel="0" collapsed="false">
      <c r="B57" s="197" t="n">
        <v>49</v>
      </c>
      <c r="C57" s="205" t="n">
        <v>21</v>
      </c>
      <c r="D57" s="64" t="s">
        <v>739</v>
      </c>
      <c r="E57" s="64" t="s">
        <v>348</v>
      </c>
      <c r="F57" s="64" t="s">
        <v>217</v>
      </c>
      <c r="G57" s="22" t="n">
        <v>8</v>
      </c>
      <c r="H57" s="23" t="s">
        <v>135</v>
      </c>
      <c r="I57" s="64" t="s">
        <v>297</v>
      </c>
      <c r="J57" s="26" t="n">
        <v>0</v>
      </c>
      <c r="K57" s="26" t="n">
        <v>0</v>
      </c>
      <c r="L57" s="26" t="n">
        <v>3</v>
      </c>
      <c r="M57" s="26" t="n">
        <v>0</v>
      </c>
      <c r="N57" s="26" t="n">
        <v>0</v>
      </c>
      <c r="O57" s="103" t="n">
        <f aca="false">SUM(J57:N57)</f>
        <v>3</v>
      </c>
      <c r="P57" s="211"/>
      <c r="Q57" s="44"/>
      <c r="R57" s="44" t="n">
        <f aca="false">SUM(O57)</f>
        <v>3</v>
      </c>
      <c r="S57" s="44"/>
    </row>
    <row r="58" customFormat="false" ht="15" hidden="false" customHeight="true" outlineLevel="0" collapsed="false">
      <c r="B58" s="197" t="n">
        <v>50</v>
      </c>
      <c r="C58" s="187" t="n">
        <v>36</v>
      </c>
      <c r="D58" s="46" t="s">
        <v>740</v>
      </c>
      <c r="E58" s="46" t="s">
        <v>207</v>
      </c>
      <c r="F58" s="46" t="s">
        <v>217</v>
      </c>
      <c r="G58" s="22" t="n">
        <v>8</v>
      </c>
      <c r="H58" s="46" t="s">
        <v>741</v>
      </c>
      <c r="I58" s="29" t="s">
        <v>696</v>
      </c>
      <c r="J58" s="26" t="n">
        <v>0</v>
      </c>
      <c r="K58" s="26" t="n">
        <v>0</v>
      </c>
      <c r="L58" s="26" t="n">
        <v>3</v>
      </c>
      <c r="M58" s="26" t="n">
        <v>0</v>
      </c>
      <c r="N58" s="26" t="n">
        <v>0</v>
      </c>
      <c r="O58" s="103" t="n">
        <f aca="false">SUM(J58:N58)</f>
        <v>3</v>
      </c>
      <c r="P58" s="42"/>
      <c r="Q58" s="44"/>
      <c r="R58" s="44" t="n">
        <f aca="false">SUM(O58)</f>
        <v>3</v>
      </c>
      <c r="S58" s="44"/>
    </row>
    <row r="59" customFormat="false" ht="15" hidden="false" customHeight="true" outlineLevel="0" collapsed="false">
      <c r="B59" s="197" t="n">
        <v>51</v>
      </c>
      <c r="C59" s="187" t="n">
        <v>40</v>
      </c>
      <c r="D59" s="161" t="s">
        <v>742</v>
      </c>
      <c r="E59" s="161" t="s">
        <v>282</v>
      </c>
      <c r="F59" s="161" t="s">
        <v>292</v>
      </c>
      <c r="G59" s="162" t="n">
        <v>8</v>
      </c>
      <c r="H59" s="161" t="s">
        <v>156</v>
      </c>
      <c r="I59" s="161" t="s">
        <v>132</v>
      </c>
      <c r="J59" s="26" t="n">
        <v>3</v>
      </c>
      <c r="K59" s="26" t="n">
        <v>0</v>
      </c>
      <c r="L59" s="26" t="n">
        <v>0</v>
      </c>
      <c r="M59" s="26" t="n">
        <v>0</v>
      </c>
      <c r="N59" s="26" t="n">
        <v>0</v>
      </c>
      <c r="O59" s="103" t="n">
        <f aca="false">SUM(J59:N59)</f>
        <v>3</v>
      </c>
      <c r="P59" s="42"/>
      <c r="Q59" s="44"/>
      <c r="R59" s="44" t="n">
        <f aca="false">SUM(O59)</f>
        <v>3</v>
      </c>
      <c r="S59" s="44"/>
    </row>
    <row r="60" customFormat="false" ht="15" hidden="false" customHeight="true" outlineLevel="0" collapsed="false">
      <c r="B60" s="197" t="n">
        <v>52</v>
      </c>
      <c r="C60" s="187" t="n">
        <v>26</v>
      </c>
      <c r="D60" s="34" t="s">
        <v>743</v>
      </c>
      <c r="E60" s="29" t="s">
        <v>744</v>
      </c>
      <c r="F60" s="29" t="s">
        <v>745</v>
      </c>
      <c r="G60" s="188" t="n">
        <v>8</v>
      </c>
      <c r="H60" s="29" t="s">
        <v>91</v>
      </c>
      <c r="I60" s="29" t="s">
        <v>92</v>
      </c>
      <c r="J60" s="26" t="n">
        <v>1</v>
      </c>
      <c r="K60" s="26" t="n">
        <v>0</v>
      </c>
      <c r="L60" s="26" t="n">
        <v>0</v>
      </c>
      <c r="M60" s="26" t="n">
        <v>0</v>
      </c>
      <c r="N60" s="26" t="n">
        <v>0</v>
      </c>
      <c r="O60" s="103" t="n">
        <f aca="false">SUM(J60:N60)</f>
        <v>1</v>
      </c>
      <c r="P60" s="42"/>
      <c r="Q60" s="44"/>
      <c r="R60" s="44" t="n">
        <f aca="false">SUM(O60)</f>
        <v>1</v>
      </c>
      <c r="S60" s="44"/>
    </row>
    <row r="61" customFormat="false" ht="15" hidden="false" customHeight="true" outlineLevel="0" collapsed="false">
      <c r="B61" s="197" t="n">
        <v>53</v>
      </c>
      <c r="C61" s="187" t="n">
        <v>33</v>
      </c>
      <c r="D61" s="29" t="s">
        <v>746</v>
      </c>
      <c r="E61" s="29" t="s">
        <v>52</v>
      </c>
      <c r="F61" s="29" t="s">
        <v>73</v>
      </c>
      <c r="G61" s="22" t="n">
        <v>8</v>
      </c>
      <c r="H61" s="29" t="s">
        <v>747</v>
      </c>
      <c r="I61" s="29" t="s">
        <v>696</v>
      </c>
      <c r="J61" s="26" t="n">
        <v>1</v>
      </c>
      <c r="K61" s="26" t="n">
        <v>0</v>
      </c>
      <c r="L61" s="26" t="n">
        <v>0</v>
      </c>
      <c r="M61" s="26" t="n">
        <v>0</v>
      </c>
      <c r="N61" s="26" t="n">
        <v>0</v>
      </c>
      <c r="O61" s="103" t="n">
        <f aca="false">SUM(J61:N61)</f>
        <v>1</v>
      </c>
      <c r="P61" s="42"/>
      <c r="Q61" s="44"/>
      <c r="R61" s="44" t="n">
        <f aca="false">SUM(O61)</f>
        <v>1</v>
      </c>
      <c r="S61" s="44"/>
    </row>
    <row r="62" customFormat="false" ht="15" hidden="false" customHeight="true" outlineLevel="0" collapsed="false">
      <c r="B62" s="197" t="n">
        <v>54</v>
      </c>
      <c r="C62" s="187" t="n">
        <v>35</v>
      </c>
      <c r="D62" s="46" t="s">
        <v>748</v>
      </c>
      <c r="E62" s="46" t="s">
        <v>29</v>
      </c>
      <c r="F62" s="46" t="s">
        <v>211</v>
      </c>
      <c r="G62" s="22" t="n">
        <v>8</v>
      </c>
      <c r="H62" s="46" t="s">
        <v>749</v>
      </c>
      <c r="I62" s="29" t="s">
        <v>696</v>
      </c>
      <c r="J62" s="26" t="n">
        <v>1</v>
      </c>
      <c r="K62" s="26" t="n">
        <v>0</v>
      </c>
      <c r="L62" s="26" t="n">
        <v>0</v>
      </c>
      <c r="M62" s="26" t="n">
        <v>0</v>
      </c>
      <c r="N62" s="26" t="n">
        <v>0</v>
      </c>
      <c r="O62" s="103" t="n">
        <f aca="false">SUM(J62:N62)</f>
        <v>1</v>
      </c>
      <c r="P62" s="212"/>
      <c r="Q62" s="44"/>
      <c r="R62" s="44" t="n">
        <f aca="false">SUM(O62)</f>
        <v>1</v>
      </c>
      <c r="S62" s="44"/>
    </row>
    <row r="63" customFormat="false" ht="15" hidden="false" customHeight="true" outlineLevel="0" collapsed="false">
      <c r="B63" s="197" t="n">
        <v>55</v>
      </c>
      <c r="C63" s="187" t="n">
        <v>38</v>
      </c>
      <c r="D63" s="161" t="s">
        <v>750</v>
      </c>
      <c r="E63" s="161" t="s">
        <v>57</v>
      </c>
      <c r="F63" s="161" t="s">
        <v>751</v>
      </c>
      <c r="G63" s="162" t="n">
        <v>8</v>
      </c>
      <c r="H63" s="161" t="s">
        <v>156</v>
      </c>
      <c r="I63" s="161" t="s">
        <v>132</v>
      </c>
      <c r="J63" s="26" t="n">
        <v>1</v>
      </c>
      <c r="K63" s="26" t="n">
        <v>0</v>
      </c>
      <c r="L63" s="26" t="n">
        <v>0</v>
      </c>
      <c r="M63" s="26" t="n">
        <v>0</v>
      </c>
      <c r="N63" s="26" t="n">
        <v>0</v>
      </c>
      <c r="O63" s="103" t="n">
        <f aca="false">SUM(J63:N63)</f>
        <v>1</v>
      </c>
      <c r="P63" s="212"/>
      <c r="Q63" s="44"/>
      <c r="R63" s="44" t="n">
        <f aca="false">SUM(O63)</f>
        <v>1</v>
      </c>
      <c r="S63" s="44"/>
    </row>
    <row r="64" customFormat="false" ht="15" hidden="false" customHeight="true" outlineLevel="0" collapsed="false">
      <c r="B64" s="197" t="n">
        <v>56</v>
      </c>
      <c r="C64" s="187" t="n">
        <v>39</v>
      </c>
      <c r="D64" s="161" t="s">
        <v>752</v>
      </c>
      <c r="E64" s="161" t="s">
        <v>753</v>
      </c>
      <c r="F64" s="161" t="s">
        <v>134</v>
      </c>
      <c r="G64" s="162" t="n">
        <v>8</v>
      </c>
      <c r="H64" s="161" t="s">
        <v>754</v>
      </c>
      <c r="I64" s="161" t="s">
        <v>132</v>
      </c>
      <c r="J64" s="26" t="n">
        <v>1</v>
      </c>
      <c r="K64" s="26" t="n">
        <v>0</v>
      </c>
      <c r="L64" s="26" t="n">
        <v>0</v>
      </c>
      <c r="M64" s="26" t="n">
        <v>0</v>
      </c>
      <c r="N64" s="26" t="n">
        <v>0</v>
      </c>
      <c r="O64" s="103" t="n">
        <f aca="false">SUM(J64:N64)</f>
        <v>1</v>
      </c>
      <c r="P64" s="213"/>
      <c r="Q64" s="44"/>
      <c r="R64" s="44" t="n">
        <f aca="false">SUM(O64)</f>
        <v>1</v>
      </c>
      <c r="S64" s="44"/>
    </row>
    <row r="65" s="170" customFormat="true" ht="15" hidden="false" customHeight="true" outlineLevel="0" collapsed="false">
      <c r="B65" s="214" t="n">
        <v>57</v>
      </c>
      <c r="C65" s="187" t="n">
        <v>42</v>
      </c>
      <c r="D65" s="215" t="s">
        <v>755</v>
      </c>
      <c r="E65" s="215" t="s">
        <v>282</v>
      </c>
      <c r="F65" s="215" t="s">
        <v>756</v>
      </c>
      <c r="G65" s="136" t="n">
        <v>8</v>
      </c>
      <c r="H65" s="207" t="s">
        <v>341</v>
      </c>
      <c r="I65" s="135" t="s">
        <v>342</v>
      </c>
      <c r="J65" s="26" t="n">
        <v>1</v>
      </c>
      <c r="K65" s="26" t="n">
        <v>0</v>
      </c>
      <c r="L65" s="26" t="n">
        <v>0</v>
      </c>
      <c r="M65" s="26" t="n">
        <v>0</v>
      </c>
      <c r="N65" s="26" t="n">
        <v>0</v>
      </c>
      <c r="O65" s="103" t="n">
        <f aca="false">SUM(J65:N65)</f>
        <v>1</v>
      </c>
      <c r="P65" s="216"/>
      <c r="Q65" s="44"/>
      <c r="R65" s="44" t="n">
        <f aca="false">SUM(O65)</f>
        <v>1</v>
      </c>
      <c r="S65" s="44"/>
      <c r="T65" s="217"/>
    </row>
    <row r="66" s="170" customFormat="true" ht="15" hidden="false" customHeight="true" outlineLevel="0" collapsed="false">
      <c r="B66" s="214" t="n">
        <v>58</v>
      </c>
      <c r="C66" s="187" t="n">
        <v>5</v>
      </c>
      <c r="D66" s="23" t="s">
        <v>757</v>
      </c>
      <c r="E66" s="23" t="s">
        <v>758</v>
      </c>
      <c r="F66" s="23" t="s">
        <v>63</v>
      </c>
      <c r="G66" s="22" t="n">
        <v>8</v>
      </c>
      <c r="H66" s="37" t="s">
        <v>433</v>
      </c>
      <c r="I66" s="23" t="s">
        <v>434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103" t="n">
        <f aca="false">SUM(J66:N66)</f>
        <v>0</v>
      </c>
      <c r="P66" s="216"/>
      <c r="Q66" s="44"/>
      <c r="R66" s="44" t="n">
        <f aca="false">SUM(O66)</f>
        <v>0</v>
      </c>
      <c r="S66" s="44"/>
      <c r="T66" s="217"/>
    </row>
    <row r="67" s="170" customFormat="true" ht="15" hidden="false" customHeight="true" outlineLevel="0" collapsed="false">
      <c r="B67" s="214" t="n">
        <v>59</v>
      </c>
      <c r="C67" s="187" t="n">
        <v>18</v>
      </c>
      <c r="D67" s="23" t="s">
        <v>759</v>
      </c>
      <c r="E67" s="23" t="s">
        <v>80</v>
      </c>
      <c r="F67" s="23" t="s">
        <v>81</v>
      </c>
      <c r="G67" s="31" t="n">
        <v>8</v>
      </c>
      <c r="H67" s="37" t="s">
        <v>710</v>
      </c>
      <c r="I67" s="23" t="s">
        <v>711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103" t="n">
        <f aca="false">SUM(J67:N67)</f>
        <v>0</v>
      </c>
      <c r="P67" s="218"/>
      <c r="Q67" s="44"/>
      <c r="R67" s="44" t="n">
        <f aca="false">SUM(O67)</f>
        <v>0</v>
      </c>
      <c r="S67" s="44"/>
      <c r="T67" s="217"/>
    </row>
    <row r="68" s="170" customFormat="true" ht="15" hidden="false" customHeight="true" outlineLevel="0" collapsed="false">
      <c r="B68" s="214" t="n">
        <v>60</v>
      </c>
      <c r="C68" s="205" t="n">
        <v>23</v>
      </c>
      <c r="D68" s="29" t="s">
        <v>760</v>
      </c>
      <c r="E68" s="29" t="s">
        <v>427</v>
      </c>
      <c r="F68" s="29" t="s">
        <v>340</v>
      </c>
      <c r="G68" s="22" t="n">
        <v>8</v>
      </c>
      <c r="H68" s="29" t="s">
        <v>761</v>
      </c>
      <c r="I68" s="29" t="s">
        <v>247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103" t="n">
        <f aca="false">SUM(J68:N68)</f>
        <v>0</v>
      </c>
      <c r="P68" s="218"/>
      <c r="Q68" s="44"/>
      <c r="R68" s="44" t="n">
        <f aca="false">SUM(O68)</f>
        <v>0</v>
      </c>
      <c r="S68" s="44"/>
      <c r="T68" s="217"/>
    </row>
    <row r="69" s="170" customFormat="true" ht="15" hidden="false" customHeight="true" outlineLevel="0" collapsed="false">
      <c r="B69" s="214" t="n">
        <v>61</v>
      </c>
      <c r="C69" s="187" t="n">
        <v>25</v>
      </c>
      <c r="D69" s="23" t="s">
        <v>762</v>
      </c>
      <c r="E69" s="23" t="s">
        <v>138</v>
      </c>
      <c r="F69" s="37" t="s">
        <v>400</v>
      </c>
      <c r="G69" s="188" t="n">
        <v>8</v>
      </c>
      <c r="H69" s="23" t="s">
        <v>91</v>
      </c>
      <c r="I69" s="23" t="s">
        <v>92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103" t="n">
        <f aca="false">SUM(J69:N69)</f>
        <v>0</v>
      </c>
      <c r="P69" s="218"/>
      <c r="Q69" s="44"/>
      <c r="R69" s="44" t="n">
        <f aca="false">SUM(O69)</f>
        <v>0</v>
      </c>
      <c r="S69" s="44"/>
      <c r="T69" s="217"/>
    </row>
    <row r="70" s="170" customFormat="true" ht="15" hidden="false" customHeight="true" outlineLevel="0" collapsed="false">
      <c r="B70" s="214" t="n">
        <v>62</v>
      </c>
      <c r="C70" s="187" t="n">
        <v>32</v>
      </c>
      <c r="D70" s="37" t="s">
        <v>763</v>
      </c>
      <c r="E70" s="37" t="s">
        <v>142</v>
      </c>
      <c r="F70" s="37" t="s">
        <v>764</v>
      </c>
      <c r="G70" s="188" t="n">
        <v>8</v>
      </c>
      <c r="H70" s="37" t="s">
        <v>198</v>
      </c>
      <c r="I70" s="37" t="s">
        <v>128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103" t="n">
        <f aca="false">SUM(J70:N70)</f>
        <v>0</v>
      </c>
      <c r="P70" s="216"/>
      <c r="Q70" s="44"/>
      <c r="R70" s="44" t="n">
        <f aca="false">SUM(O70)</f>
        <v>0</v>
      </c>
      <c r="S70" s="44"/>
      <c r="T70" s="217"/>
    </row>
    <row r="71" s="170" customFormat="true" ht="15" hidden="false" customHeight="true" outlineLevel="0" collapsed="false">
      <c r="B71" s="214" t="n">
        <v>63</v>
      </c>
      <c r="C71" s="187" t="n">
        <v>34</v>
      </c>
      <c r="D71" s="46" t="s">
        <v>765</v>
      </c>
      <c r="E71" s="46" t="s">
        <v>72</v>
      </c>
      <c r="F71" s="46" t="s">
        <v>197</v>
      </c>
      <c r="G71" s="22" t="n">
        <v>8</v>
      </c>
      <c r="H71" s="46" t="s">
        <v>749</v>
      </c>
      <c r="I71" s="29" t="s">
        <v>696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103" t="n">
        <f aca="false">SUM(J71:N71)</f>
        <v>0</v>
      </c>
      <c r="P71" s="216"/>
      <c r="Q71" s="44"/>
      <c r="R71" s="44" t="n">
        <f aca="false">SUM(O71)</f>
        <v>0</v>
      </c>
      <c r="S71" s="44"/>
      <c r="T71" s="217"/>
    </row>
    <row r="72" s="170" customFormat="true" ht="15" hidden="false" customHeight="true" outlineLevel="0" collapsed="false">
      <c r="B72" s="214" t="n">
        <v>64</v>
      </c>
      <c r="C72" s="187" t="n">
        <v>37</v>
      </c>
      <c r="D72" s="29" t="s">
        <v>766</v>
      </c>
      <c r="E72" s="29" t="s">
        <v>767</v>
      </c>
      <c r="F72" s="29" t="s">
        <v>30</v>
      </c>
      <c r="G72" s="22" t="n">
        <v>8</v>
      </c>
      <c r="H72" s="29" t="s">
        <v>189</v>
      </c>
      <c r="I72" s="29" t="s">
        <v>372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103" t="n">
        <f aca="false">SUM(J72:N72)</f>
        <v>0</v>
      </c>
      <c r="P72" s="216"/>
      <c r="Q72" s="44"/>
      <c r="R72" s="44" t="n">
        <f aca="false">SUM(O72)</f>
        <v>0</v>
      </c>
      <c r="S72" s="44"/>
      <c r="T72" s="217"/>
    </row>
    <row r="73" s="170" customFormat="true" ht="15" hidden="false" customHeight="true" outlineLevel="0" collapsed="false">
      <c r="B73" s="214" t="n">
        <v>65</v>
      </c>
      <c r="C73" s="187" t="n">
        <v>46</v>
      </c>
      <c r="D73" s="219" t="s">
        <v>768</v>
      </c>
      <c r="E73" s="219" t="s">
        <v>639</v>
      </c>
      <c r="F73" s="219" t="s">
        <v>68</v>
      </c>
      <c r="G73" s="220" t="n">
        <v>8</v>
      </c>
      <c r="H73" s="221" t="s">
        <v>769</v>
      </c>
      <c r="I73" s="219" t="s">
        <v>136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103" t="n">
        <f aca="false">SUM(J73:N73)</f>
        <v>0</v>
      </c>
      <c r="P73" s="218"/>
      <c r="Q73" s="44"/>
      <c r="R73" s="44" t="n">
        <f aca="false">SUM(O73)</f>
        <v>0</v>
      </c>
      <c r="S73" s="44"/>
      <c r="T73" s="217"/>
    </row>
    <row r="74" customFormat="false" ht="15" hidden="false" customHeight="true" outlineLevel="0" collapsed="false">
      <c r="B74" s="197" t="n">
        <v>66</v>
      </c>
      <c r="C74" s="190" t="n">
        <v>59</v>
      </c>
      <c r="D74" s="47" t="s">
        <v>770</v>
      </c>
      <c r="E74" s="47" t="s">
        <v>282</v>
      </c>
      <c r="F74" s="47" t="s">
        <v>171</v>
      </c>
      <c r="G74" s="35" t="n">
        <v>8</v>
      </c>
      <c r="H74" s="47" t="s">
        <v>401</v>
      </c>
      <c r="I74" s="47" t="s">
        <v>83</v>
      </c>
      <c r="J74" s="127" t="n">
        <v>0</v>
      </c>
      <c r="K74" s="127" t="n">
        <v>0</v>
      </c>
      <c r="L74" s="127" t="n">
        <v>0</v>
      </c>
      <c r="M74" s="127" t="n">
        <v>0</v>
      </c>
      <c r="N74" s="127" t="n">
        <v>0</v>
      </c>
      <c r="O74" s="132" t="n">
        <f aca="false">SUM(J74:N74)</f>
        <v>0</v>
      </c>
      <c r="P74" s="222"/>
      <c r="Q74" s="44"/>
      <c r="R74" s="44" t="n">
        <f aca="false">SUM(O74)</f>
        <v>0</v>
      </c>
      <c r="S74" s="44"/>
    </row>
    <row r="75" customFormat="false" ht="15" hidden="false" customHeight="true" outlineLevel="0" collapsed="false">
      <c r="B75" s="197" t="n">
        <v>67</v>
      </c>
      <c r="C75" s="190" t="n">
        <v>62</v>
      </c>
      <c r="D75" s="47" t="s">
        <v>771</v>
      </c>
      <c r="E75" s="47" t="s">
        <v>328</v>
      </c>
      <c r="F75" s="47" t="s">
        <v>772</v>
      </c>
      <c r="G75" s="35" t="n">
        <v>8</v>
      </c>
      <c r="H75" s="47" t="s">
        <v>452</v>
      </c>
      <c r="I75" s="47" t="s">
        <v>83</v>
      </c>
      <c r="J75" s="127" t="n">
        <v>0</v>
      </c>
      <c r="K75" s="127" t="n">
        <v>0</v>
      </c>
      <c r="L75" s="127" t="n">
        <v>0</v>
      </c>
      <c r="M75" s="127" t="n">
        <v>0</v>
      </c>
      <c r="N75" s="127" t="n">
        <v>0</v>
      </c>
      <c r="O75" s="132" t="n">
        <f aca="false">SUM(J75:N75)</f>
        <v>0</v>
      </c>
      <c r="P75" s="222"/>
      <c r="Q75" s="44"/>
      <c r="R75" s="44" t="n">
        <f aca="false">SUM(O75)</f>
        <v>0</v>
      </c>
      <c r="S75" s="44"/>
    </row>
    <row r="76" customFormat="false" ht="15" hidden="false" customHeight="true" outlineLevel="0" collapsed="false">
      <c r="B76" s="197" t="n">
        <v>68</v>
      </c>
      <c r="C76" s="187" t="n">
        <v>66</v>
      </c>
      <c r="D76" s="38" t="s">
        <v>773</v>
      </c>
      <c r="E76" s="38" t="s">
        <v>387</v>
      </c>
      <c r="F76" s="38" t="s">
        <v>255</v>
      </c>
      <c r="G76" s="188" t="n">
        <v>8</v>
      </c>
      <c r="H76" s="38" t="s">
        <v>774</v>
      </c>
      <c r="I76" s="38" t="s">
        <v>259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103" t="n">
        <f aca="false">SUM(J76:N76)</f>
        <v>0</v>
      </c>
      <c r="P76" s="222"/>
      <c r="Q76" s="44"/>
      <c r="R76" s="44" t="n">
        <f aca="false">SUM(O76)</f>
        <v>0</v>
      </c>
      <c r="S76" s="44"/>
    </row>
    <row r="77" s="173" customFormat="true" ht="15" hidden="false" customHeight="true" outlineLevel="0" collapsed="false">
      <c r="B77" s="186" t="n">
        <v>69</v>
      </c>
      <c r="C77" s="187" t="n">
        <v>69</v>
      </c>
      <c r="D77" s="29" t="s">
        <v>775</v>
      </c>
      <c r="E77" s="29" t="s">
        <v>776</v>
      </c>
      <c r="F77" s="29" t="s">
        <v>306</v>
      </c>
      <c r="G77" s="22" t="n">
        <v>8</v>
      </c>
      <c r="H77" s="30" t="s">
        <v>777</v>
      </c>
      <c r="I77" s="29" t="s">
        <v>32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103" t="n">
        <f aca="false">SUM(J77:N77)</f>
        <v>0</v>
      </c>
      <c r="P77" s="222"/>
      <c r="Q77" s="44"/>
      <c r="R77" s="44" t="n">
        <f aca="false">SUM(O77)</f>
        <v>0</v>
      </c>
      <c r="S77" s="44"/>
      <c r="T77" s="206"/>
    </row>
  </sheetData>
  <mergeCells count="17">
    <mergeCell ref="B2:P2"/>
    <mergeCell ref="B3:P3"/>
    <mergeCell ref="B4:P4"/>
    <mergeCell ref="B6:B7"/>
    <mergeCell ref="C6:C7"/>
    <mergeCell ref="D6:D7"/>
    <mergeCell ref="E6:E7"/>
    <mergeCell ref="F6:F7"/>
    <mergeCell ref="G6:G7"/>
    <mergeCell ref="H6:H7"/>
    <mergeCell ref="I6:I7"/>
    <mergeCell ref="J6:N6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433333333333333" right="0.236111111111111" top="0.35416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6:54:28Z</dcterms:created>
  <dc:creator>guest</dc:creator>
  <dc:description/>
  <dc:language>en-US</dc:language>
  <cp:lastModifiedBy>guest</cp:lastModifiedBy>
  <cp:lastPrinted>2017-12-25T06:26:31Z</cp:lastPrinted>
  <dcterms:modified xsi:type="dcterms:W3CDTF">2017-12-26T10:42:03Z</dcterms:modified>
  <cp:revision>0</cp:revision>
  <dc:subject/>
  <dc:title/>
</cp:coreProperties>
</file>