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8" uniqueCount="3351">
  <si>
    <t xml:space="preserve">Класс</t>
  </si>
  <si>
    <t xml:space="preserve">место проведения олимпиады</t>
  </si>
  <si>
    <t xml:space="preserve">номер титула</t>
  </si>
  <si>
    <t xml:space="preserve">номер на работе</t>
  </si>
  <si>
    <t xml:space="preserve">ФИО</t>
  </si>
  <si>
    <t xml:space="preserve">----</t>
  </si>
  <si>
    <t xml:space="preserve">номер анкеты второго тура</t>
  </si>
  <si>
    <t xml:space="preserve">номер регистрации второго тура</t>
  </si>
  <si>
    <t xml:space="preserve">фамилия</t>
  </si>
  <si>
    <t xml:space="preserve">имя</t>
  </si>
  <si>
    <t xml:space="preserve">отчество</t>
  </si>
  <si>
    <t xml:space="preserve">в конкурсе или вне конкурса</t>
  </si>
  <si>
    <t xml:space="preserve">второй тур Оценка за задачу 1</t>
  </si>
  <si>
    <t xml:space="preserve">второй  тур Оценка за задачу 2</t>
  </si>
  <si>
    <t xml:space="preserve">второй  тур Оценка за задачу 3</t>
  </si>
  <si>
    <t xml:space="preserve">второй  тур Оценка за задачу 4</t>
  </si>
  <si>
    <t xml:space="preserve">второй  тур Оценка за задачу 5</t>
  </si>
  <si>
    <t xml:space="preserve">второй  тур сумма</t>
  </si>
  <si>
    <t xml:space="preserve">Диплом</t>
  </si>
  <si>
    <t xml:space="preserve">номер на отборочном этапе</t>
  </si>
  <si>
    <t xml:space="preserve">пол</t>
  </si>
  <si>
    <t xml:space="preserve">дата рождения</t>
  </si>
  <si>
    <t xml:space="preserve">логин школы</t>
  </si>
  <si>
    <t xml:space="preserve">номер школы</t>
  </si>
  <si>
    <t xml:space="preserve">тип школы</t>
  </si>
  <si>
    <t xml:space="preserve">название школы</t>
  </si>
  <si>
    <t xml:space="preserve">регион</t>
  </si>
  <si>
    <t xml:space="preserve">город</t>
  </si>
  <si>
    <t xml:space="preserve">***овых А А</t>
  </si>
  <si>
    <t xml:space="preserve">Соловых</t>
  </si>
  <si>
    <t xml:space="preserve">Александр</t>
  </si>
  <si>
    <t xml:space="preserve">Алексеевич</t>
  </si>
  <si>
    <t xml:space="preserve">ФИЗИКА1421</t>
  </si>
  <si>
    <t xml:space="preserve">м</t>
  </si>
  <si>
    <t xml:space="preserve">3 декабря 2001 г.</t>
  </si>
  <si>
    <t xml:space="preserve">лицей</t>
  </si>
  <si>
    <t xml:space="preserve">МБОО лицей №4 им.профессора Е.А.Котенко</t>
  </si>
  <si>
    <t xml:space="preserve">г. Ейск</t>
  </si>
  <si>
    <t xml:space="preserve">***яченко А А</t>
  </si>
  <si>
    <t xml:space="preserve">Поляченко</t>
  </si>
  <si>
    <t xml:space="preserve">Анастасия</t>
  </si>
  <si>
    <t xml:space="preserve">Андреевна</t>
  </si>
  <si>
    <t xml:space="preserve">ФИЗИКА1432</t>
  </si>
  <si>
    <t xml:space="preserve">ж</t>
  </si>
  <si>
    <t xml:space="preserve">30 октября 2000 г.</t>
  </si>
  <si>
    <t xml:space="preserve">Ейск</t>
  </si>
  <si>
    <t xml:space="preserve">***тонова М В</t>
  </si>
  <si>
    <t xml:space="preserve">Платонова</t>
  </si>
  <si>
    <t xml:space="preserve">Мирослава</t>
  </si>
  <si>
    <t xml:space="preserve">Вячеславовна</t>
  </si>
  <si>
    <t xml:space="preserve">вне конкурса</t>
  </si>
  <si>
    <t xml:space="preserve">ФИЗИКА1435</t>
  </si>
  <si>
    <t xml:space="preserve">13 января 2001 г.</t>
  </si>
  <si>
    <t xml:space="preserve">школа</t>
  </si>
  <si>
    <t xml:space="preserve">МОУ СОШ</t>
  </si>
  <si>
    <t xml:space="preserve">***онова О И</t>
  </si>
  <si>
    <t xml:space="preserve">Тихонова</t>
  </si>
  <si>
    <t xml:space="preserve">Ольга</t>
  </si>
  <si>
    <t xml:space="preserve">Ивановна</t>
  </si>
  <si>
    <t xml:space="preserve">ФИЗИКА1440</t>
  </si>
  <si>
    <t xml:space="preserve">30 декабря 1999 г.</t>
  </si>
  <si>
    <t xml:space="preserve">МБОО сош № 11 </t>
  </si>
  <si>
    <t xml:space="preserve">***окина А К</t>
  </si>
  <si>
    <t xml:space="preserve">Сорокина</t>
  </si>
  <si>
    <t xml:space="preserve">Константиновна</t>
  </si>
  <si>
    <t xml:space="preserve">ФИЗИКА1436</t>
  </si>
  <si>
    <t xml:space="preserve">30 мая 2000 г.</t>
  </si>
  <si>
    <t xml:space="preserve">***бин Д В</t>
  </si>
  <si>
    <t xml:space="preserve">Асабин</t>
  </si>
  <si>
    <t xml:space="preserve">Данил</t>
  </si>
  <si>
    <t xml:space="preserve">Вячеславович</t>
  </si>
  <si>
    <t xml:space="preserve">ФИЗИКА1433</t>
  </si>
  <si>
    <t xml:space="preserve">9 октября 2000 г.</t>
  </si>
  <si>
    <t xml:space="preserve">МБОО лицей №4 г.Ейска имени профессора Е .А. Котенко</t>
  </si>
  <si>
    <t xml:space="preserve">***оваров А В</t>
  </si>
  <si>
    <t xml:space="preserve">Пивоваров</t>
  </si>
  <si>
    <t xml:space="preserve">Владимирович</t>
  </si>
  <si>
    <t xml:space="preserve">ФИЗИКА1434</t>
  </si>
  <si>
    <t xml:space="preserve">23 мая 2000 г.</t>
  </si>
  <si>
    <t xml:space="preserve">***дельянц Н П</t>
  </si>
  <si>
    <t xml:space="preserve">Кандельянц</t>
  </si>
  <si>
    <t xml:space="preserve">Назар</t>
  </si>
  <si>
    <t xml:space="preserve">Павлович</t>
  </si>
  <si>
    <t xml:space="preserve">Грамота</t>
  </si>
  <si>
    <t xml:space="preserve">ФИЗИКА90357</t>
  </si>
  <si>
    <t xml:space="preserve">29 сентября 1999 г.</t>
  </si>
  <si>
    <t xml:space="preserve">sch234004</t>
  </si>
  <si>
    <t xml:space="preserve">МБОУ лицей №4</t>
  </si>
  <si>
    <t xml:space="preserve">Краснодар</t>
  </si>
  <si>
    <t xml:space="preserve">***ченко И В</t>
  </si>
  <si>
    <t xml:space="preserve">Дьяченко</t>
  </si>
  <si>
    <t xml:space="preserve">Игорь</t>
  </si>
  <si>
    <t xml:space="preserve">Валерьевич</t>
  </si>
  <si>
    <t xml:space="preserve">Диплом 3 степени</t>
  </si>
  <si>
    <t xml:space="preserve">ФИЗИКА1456</t>
  </si>
  <si>
    <t xml:space="preserve">8 апреля 1998 г.</t>
  </si>
  <si>
    <t xml:space="preserve">ИСТЭК</t>
  </si>
  <si>
    <t xml:space="preserve">***евский И В</t>
  </si>
  <si>
    <t xml:space="preserve">Начевский</t>
  </si>
  <si>
    <t xml:space="preserve">Илья</t>
  </si>
  <si>
    <t xml:space="preserve">Валентинович</t>
  </si>
  <si>
    <t xml:space="preserve">ФИЗИКА1465</t>
  </si>
  <si>
    <t xml:space="preserve">29 октября 1998 г.</t>
  </si>
  <si>
    <t xml:space="preserve">другое</t>
  </si>
  <si>
    <t xml:space="preserve">ГБОУ КШИ КККК им атамана Бабыча</t>
  </si>
  <si>
    <t xml:space="preserve">***есник Н С</t>
  </si>
  <si>
    <t xml:space="preserve">Колесник</t>
  </si>
  <si>
    <t xml:space="preserve">Никита</t>
  </si>
  <si>
    <t xml:space="preserve">Сергеевич</t>
  </si>
  <si>
    <t xml:space="preserve">ФИЗИКА1459</t>
  </si>
  <si>
    <t xml:space="preserve">19 июля 1998 г.</t>
  </si>
  <si>
    <t xml:space="preserve">***оед А А</t>
  </si>
  <si>
    <t xml:space="preserve">Ракоед</t>
  </si>
  <si>
    <t xml:space="preserve">Анна</t>
  </si>
  <si>
    <t xml:space="preserve">Александровна</t>
  </si>
  <si>
    <t xml:space="preserve">ФИЗИКА1461</t>
  </si>
  <si>
    <t xml:space="preserve">6 июля 1998 г.</t>
  </si>
  <si>
    <t xml:space="preserve">г.Ейск</t>
  </si>
  <si>
    <t xml:space="preserve">***ль Е А</t>
  </si>
  <si>
    <t xml:space="preserve">Бриль</t>
  </si>
  <si>
    <t xml:space="preserve">Елизавета</t>
  </si>
  <si>
    <t xml:space="preserve">ФИЗИКА1462</t>
  </si>
  <si>
    <t xml:space="preserve">23 марта 1999 г.</t>
  </si>
  <si>
    <t xml:space="preserve">МБОО лицей №4</t>
  </si>
  <si>
    <t xml:space="preserve">город Ейск</t>
  </si>
  <si>
    <t xml:space="preserve">***ашков А А</t>
  </si>
  <si>
    <t xml:space="preserve">Барашков</t>
  </si>
  <si>
    <t xml:space="preserve">Алексей</t>
  </si>
  <si>
    <t xml:space="preserve">ФИЗИКА1498</t>
  </si>
  <si>
    <t xml:space="preserve">***ов П В</t>
  </si>
  <si>
    <t xml:space="preserve">Мохов</t>
  </si>
  <si>
    <t xml:space="preserve">Петр</t>
  </si>
  <si>
    <t xml:space="preserve">Владиславович</t>
  </si>
  <si>
    <t xml:space="preserve">ФИЗИКА1480</t>
  </si>
  <si>
    <t xml:space="preserve">***лова А В</t>
  </si>
  <si>
    <t xml:space="preserve">Павлова</t>
  </si>
  <si>
    <t xml:space="preserve">Алена</t>
  </si>
  <si>
    <t xml:space="preserve">ФИЗИКА1490</t>
  </si>
  <si>
    <t xml:space="preserve">***ьминов А А</t>
  </si>
  <si>
    <t xml:space="preserve">Кузьминов</t>
  </si>
  <si>
    <t xml:space="preserve">Александрович</t>
  </si>
  <si>
    <t xml:space="preserve">ФИЗИКА1472</t>
  </si>
  <si>
    <t xml:space="preserve">6 июня 2001 г.</t>
  </si>
  <si>
    <t xml:space="preserve">sch143518</t>
  </si>
  <si>
    <t xml:space="preserve">МОБУ ФТЛ им. В.П.Ларионова</t>
  </si>
  <si>
    <t xml:space="preserve">***рова Е Н</t>
  </si>
  <si>
    <t xml:space="preserve">Петрова</t>
  </si>
  <si>
    <t xml:space="preserve">Екатерина</t>
  </si>
  <si>
    <t xml:space="preserve">Никитична</t>
  </si>
  <si>
    <t xml:space="preserve">ФИЗИКА1482</t>
  </si>
  <si>
    <t xml:space="preserve">***ров Н Н</t>
  </si>
  <si>
    <t xml:space="preserve">Егоров</t>
  </si>
  <si>
    <t xml:space="preserve">Ньюргун</t>
  </si>
  <si>
    <t xml:space="preserve">Николаевич</t>
  </si>
  <si>
    <t xml:space="preserve">ФИЗИКА1478</t>
  </si>
  <si>
    <t xml:space="preserve">***вошапкина А С</t>
  </si>
  <si>
    <t xml:space="preserve">Кривошапкина</t>
  </si>
  <si>
    <t xml:space="preserve">Айталина</t>
  </si>
  <si>
    <t xml:space="preserve">Сергеевна</t>
  </si>
  <si>
    <t xml:space="preserve">ФИЗИКА1475</t>
  </si>
  <si>
    <t xml:space="preserve">19 января 2001 г.</t>
  </si>
  <si>
    <t xml:space="preserve">МОБУ НПСОШ №2</t>
  </si>
  <si>
    <t xml:space="preserve">Якутск</t>
  </si>
  <si>
    <t xml:space="preserve">***оров Т Э</t>
  </si>
  <si>
    <t xml:space="preserve">Федоров</t>
  </si>
  <si>
    <t xml:space="preserve">Тимур</t>
  </si>
  <si>
    <t xml:space="preserve">Эдгарович</t>
  </si>
  <si>
    <t xml:space="preserve">ФИЗИКА1495</t>
  </si>
  <si>
    <t xml:space="preserve">17 апреля 2001 г.</t>
  </si>
  <si>
    <t xml:space="preserve">***кин К А</t>
  </si>
  <si>
    <t xml:space="preserve">Кычкин</t>
  </si>
  <si>
    <t xml:space="preserve">Кирилл</t>
  </si>
  <si>
    <t xml:space="preserve">Андреевич</t>
  </si>
  <si>
    <t xml:space="preserve">ФИЗИКА1508</t>
  </si>
  <si>
    <t xml:space="preserve">28 декабря 2000 г.</t>
  </si>
  <si>
    <t xml:space="preserve">***яев В В</t>
  </si>
  <si>
    <t xml:space="preserve">Беляев</t>
  </si>
  <si>
    <t xml:space="preserve">Владимир</t>
  </si>
  <si>
    <t xml:space="preserve">ФИЗИКА1488</t>
  </si>
  <si>
    <t xml:space="preserve">18 февраля 2001 г.</t>
  </si>
  <si>
    <t xml:space="preserve">***ова О Е</t>
  </si>
  <si>
    <t xml:space="preserve">Попова</t>
  </si>
  <si>
    <t xml:space="preserve">Ефимовна</t>
  </si>
  <si>
    <t xml:space="preserve">ФИЗИКА1483</t>
  </si>
  <si>
    <t xml:space="preserve">***тынов Ю Ю</t>
  </si>
  <si>
    <t xml:space="preserve">Мартынов</t>
  </si>
  <si>
    <t xml:space="preserve">Юрий</t>
  </si>
  <si>
    <t xml:space="preserve">Юрьевич</t>
  </si>
  <si>
    <t xml:space="preserve">Диплом 2 степени</t>
  </si>
  <si>
    <t xml:space="preserve">ФИЗИКА1515</t>
  </si>
  <si>
    <t xml:space="preserve">6 ноября 2000 г.</t>
  </si>
  <si>
    <t xml:space="preserve">МОБУ СОШ №12</t>
  </si>
  <si>
    <t xml:space="preserve">***овняев А В</t>
  </si>
  <si>
    <t xml:space="preserve">Заровняев</t>
  </si>
  <si>
    <t xml:space="preserve">Айсен</t>
  </si>
  <si>
    <t xml:space="preserve">Витальевич</t>
  </si>
  <si>
    <t xml:space="preserve">ФИЗИКА1525</t>
  </si>
  <si>
    <t xml:space="preserve">25 сентября 2000 г.</t>
  </si>
  <si>
    <t xml:space="preserve">***росов А В</t>
  </si>
  <si>
    <t xml:space="preserve">Андросов</t>
  </si>
  <si>
    <t xml:space="preserve">Васильевич</t>
  </si>
  <si>
    <t xml:space="preserve">ФИЗИКА1522</t>
  </si>
  <si>
    <t xml:space="preserve">30 марта 2000 г.</t>
  </si>
  <si>
    <t xml:space="preserve">***ынанов А Ю</t>
  </si>
  <si>
    <t xml:space="preserve">Багынанов</t>
  </si>
  <si>
    <t xml:space="preserve">Айан</t>
  </si>
  <si>
    <t xml:space="preserve">ФИЗИКА1543</t>
  </si>
  <si>
    <t xml:space="preserve">21 декабря 2000 г.</t>
  </si>
  <si>
    <t xml:space="preserve">МОБУ СОШ № 12</t>
  </si>
  <si>
    <t xml:space="preserve">***окентьев А Ю</t>
  </si>
  <si>
    <t xml:space="preserve">Иннокентьев</t>
  </si>
  <si>
    <t xml:space="preserve">Андрей</t>
  </si>
  <si>
    <t xml:space="preserve">ФИЗИКА1537</t>
  </si>
  <si>
    <t xml:space="preserve">6 октября 1999 г.</t>
  </si>
  <si>
    <t xml:space="preserve">МОБУ СОШ 12</t>
  </si>
  <si>
    <t xml:space="preserve">***мов Д М</t>
  </si>
  <si>
    <t xml:space="preserve">Ефимов</t>
  </si>
  <si>
    <t xml:space="preserve">Дима</t>
  </si>
  <si>
    <t xml:space="preserve">Михайлович</t>
  </si>
  <si>
    <t xml:space="preserve">ФИЗИКА1523</t>
  </si>
  <si>
    <t xml:space="preserve">5 октября 2000 г.</t>
  </si>
  <si>
    <t xml:space="preserve">***илов М А</t>
  </si>
  <si>
    <t xml:space="preserve">Данилов</t>
  </si>
  <si>
    <t xml:space="preserve">Марк</t>
  </si>
  <si>
    <t xml:space="preserve">Альбертович</t>
  </si>
  <si>
    <t xml:space="preserve">ФИЗИКА1517</t>
  </si>
  <si>
    <t xml:space="preserve">***дуин С С</t>
  </si>
  <si>
    <t xml:space="preserve">Тордуин</t>
  </si>
  <si>
    <t xml:space="preserve">Семен</t>
  </si>
  <si>
    <t xml:space="preserve">Степанович</t>
  </si>
  <si>
    <t xml:space="preserve">ФИЗИКА1538</t>
  </si>
  <si>
    <t xml:space="preserve">***нов А Г</t>
  </si>
  <si>
    <t xml:space="preserve">Иванов</t>
  </si>
  <si>
    <t xml:space="preserve">Артем</t>
  </si>
  <si>
    <t xml:space="preserve">Гаврильевич</t>
  </si>
  <si>
    <t xml:space="preserve">ФИЗИКА1520</t>
  </si>
  <si>
    <t xml:space="preserve">***геев П П</t>
  </si>
  <si>
    <t xml:space="preserve">Сергеев</t>
  </si>
  <si>
    <t xml:space="preserve">Павел</t>
  </si>
  <si>
    <t xml:space="preserve">ФИЗИКА20610</t>
  </si>
  <si>
    <t xml:space="preserve">10 декабря 1999 г.</t>
  </si>
  <si>
    <t xml:space="preserve">МОБУ СОШ</t>
  </si>
  <si>
    <t xml:space="preserve">***анюк В Р</t>
  </si>
  <si>
    <t xml:space="preserve">Романюк</t>
  </si>
  <si>
    <t xml:space="preserve">Русланович</t>
  </si>
  <si>
    <t xml:space="preserve">ФИЗИКА90368</t>
  </si>
  <si>
    <t xml:space="preserve">***ин П П</t>
  </si>
  <si>
    <t xml:space="preserve">Мярин</t>
  </si>
  <si>
    <t xml:space="preserve">Прокопий</t>
  </si>
  <si>
    <t xml:space="preserve">Прокопьевич</t>
  </si>
  <si>
    <t xml:space="preserve">ФИЗИКА1553</t>
  </si>
  <si>
    <t xml:space="preserve">***цев И А</t>
  </si>
  <si>
    <t xml:space="preserve">Сивцев</t>
  </si>
  <si>
    <t xml:space="preserve">Анатольевич</t>
  </si>
  <si>
    <t xml:space="preserve">ФИЗИКА1551</t>
  </si>
  <si>
    <t xml:space="preserve">***нашев У Н</t>
  </si>
  <si>
    <t xml:space="preserve">Бурнашев</t>
  </si>
  <si>
    <t xml:space="preserve">Урсун</t>
  </si>
  <si>
    <t xml:space="preserve">ФИЗИКА1556</t>
  </si>
  <si>
    <t xml:space="preserve">***ежнев Н Н</t>
  </si>
  <si>
    <t xml:space="preserve">Бережнев</t>
  </si>
  <si>
    <t xml:space="preserve">Николай</t>
  </si>
  <si>
    <t xml:space="preserve">ФИЗИКА1565</t>
  </si>
  <si>
    <t xml:space="preserve">***карев В Р</t>
  </si>
  <si>
    <t xml:space="preserve">Шинкарев</t>
  </si>
  <si>
    <t xml:space="preserve">Валентин</t>
  </si>
  <si>
    <t xml:space="preserve">Романович</t>
  </si>
  <si>
    <t xml:space="preserve">ФИЗИКА1550</t>
  </si>
  <si>
    <t xml:space="preserve">***асименко П А</t>
  </si>
  <si>
    <t xml:space="preserve">Герасименко</t>
  </si>
  <si>
    <t xml:space="preserve">ФИЗИКА1568</t>
  </si>
  <si>
    <t xml:space="preserve">***ский С К</t>
  </si>
  <si>
    <t xml:space="preserve">Томский</t>
  </si>
  <si>
    <t xml:space="preserve">Савва</t>
  </si>
  <si>
    <t xml:space="preserve">Константинович</t>
  </si>
  <si>
    <t xml:space="preserve">ФИЗИКА1580</t>
  </si>
  <si>
    <t xml:space="preserve">***панов Т П</t>
  </si>
  <si>
    <t xml:space="preserve">Степанов</t>
  </si>
  <si>
    <t xml:space="preserve">Петрович</t>
  </si>
  <si>
    <t xml:space="preserve">ФИЗИКА1567</t>
  </si>
  <si>
    <t xml:space="preserve">***анхаев К И</t>
  </si>
  <si>
    <t xml:space="preserve">Шаранхаев</t>
  </si>
  <si>
    <t xml:space="preserve">Константин</t>
  </si>
  <si>
    <t xml:space="preserve">Иванович</t>
  </si>
  <si>
    <t xml:space="preserve">ФИЗИКА90373</t>
  </si>
  <si>
    <t xml:space="preserve">22 ноября 2000 г.</t>
  </si>
  <si>
    <t xml:space="preserve">***ова Г П</t>
  </si>
  <si>
    <t xml:space="preserve">Быкова</t>
  </si>
  <si>
    <t xml:space="preserve">Галина</t>
  </si>
  <si>
    <t xml:space="preserve">Павловна</t>
  </si>
  <si>
    <t xml:space="preserve">ФИЗИКА1609</t>
  </si>
  <si>
    <t xml:space="preserve">22 июля 1999 г.</t>
  </si>
  <si>
    <t xml:space="preserve">***реев М А</t>
  </si>
  <si>
    <t xml:space="preserve">Андреев</t>
  </si>
  <si>
    <t xml:space="preserve">Михаил</t>
  </si>
  <si>
    <t xml:space="preserve">ФИЗИКА1610</t>
  </si>
  <si>
    <t xml:space="preserve">1 сентября 1999 г.</t>
  </si>
  <si>
    <t xml:space="preserve">МАОУ СОШ №19</t>
  </si>
  <si>
    <t xml:space="preserve">Улан-Удэ</t>
  </si>
  <si>
    <t xml:space="preserve">***ринский Д О</t>
  </si>
  <si>
    <t xml:space="preserve">Шкуринский</t>
  </si>
  <si>
    <t xml:space="preserve">Олегович</t>
  </si>
  <si>
    <t xml:space="preserve">ФИЗИКА1606</t>
  </si>
  <si>
    <t xml:space="preserve">13 октября 1999 г.</t>
  </si>
  <si>
    <t xml:space="preserve">МАОУ СОШ №35</t>
  </si>
  <si>
    <t xml:space="preserve">г. Улан-Удэ</t>
  </si>
  <si>
    <t xml:space="preserve">***нников А А</t>
  </si>
  <si>
    <t xml:space="preserve">Штанников</t>
  </si>
  <si>
    <t xml:space="preserve">ФИЗИКА90380</t>
  </si>
  <si>
    <t xml:space="preserve">19 февраля 2001 г.</t>
  </si>
  <si>
    <t xml:space="preserve">sch500886</t>
  </si>
  <si>
    <t xml:space="preserve">МБОУ "Лицей"</t>
  </si>
  <si>
    <t xml:space="preserve">***ев В Д</t>
  </si>
  <si>
    <t xml:space="preserve">Панев</t>
  </si>
  <si>
    <t xml:space="preserve">Дмитриевич</t>
  </si>
  <si>
    <t xml:space="preserve">ФИЗИКА90378</t>
  </si>
  <si>
    <t xml:space="preserve">***зов А В</t>
  </si>
  <si>
    <t xml:space="preserve">Лобзов</t>
  </si>
  <si>
    <t xml:space="preserve">Викторович</t>
  </si>
  <si>
    <t xml:space="preserve">ФИЗИКА1723</t>
  </si>
  <si>
    <t xml:space="preserve">***онов А П</t>
  </si>
  <si>
    <t xml:space="preserve">Сапонов</t>
  </si>
  <si>
    <t xml:space="preserve">ФИЗИКА1727</t>
  </si>
  <si>
    <t xml:space="preserve">17 февраля 1999 г.</t>
  </si>
  <si>
    <t xml:space="preserve">гимназия</t>
  </si>
  <si>
    <t xml:space="preserve">МБОУ "Гимназия" г. Протвино</t>
  </si>
  <si>
    <t xml:space="preserve">г. Протвино, Московская область, Россия</t>
  </si>
  <si>
    <t xml:space="preserve">***ьников И А</t>
  </si>
  <si>
    <t xml:space="preserve">Мельников</t>
  </si>
  <si>
    <t xml:space="preserve">Игнат</t>
  </si>
  <si>
    <t xml:space="preserve">ФИЗИКА1733</t>
  </si>
  <si>
    <t xml:space="preserve">31 июля 2001 г.</t>
  </si>
  <si>
    <t xml:space="preserve">МБОУ</t>
  </si>
  <si>
    <t xml:space="preserve">Ижевск</t>
  </si>
  <si>
    <t xml:space="preserve">1075194-71</t>
  </si>
  <si>
    <t xml:space="preserve">***ковцев А Л</t>
  </si>
  <si>
    <t xml:space="preserve">Машковцев</t>
  </si>
  <si>
    <t xml:space="preserve">Леонидович</t>
  </si>
  <si>
    <t xml:space="preserve">ФИЗИКА1732</t>
  </si>
  <si>
    <t xml:space="preserve">18 августа 2001 г.</t>
  </si>
  <si>
    <t xml:space="preserve">МБОУ Лицей 41</t>
  </si>
  <si>
    <t xml:space="preserve">***овицына А С</t>
  </si>
  <si>
    <t xml:space="preserve">Наговицына</t>
  </si>
  <si>
    <t xml:space="preserve">ФИЗИКА1737</t>
  </si>
  <si>
    <t xml:space="preserve">9 апреля 2001 г.</t>
  </si>
  <si>
    <t xml:space="preserve">***огатикова А Д</t>
  </si>
  <si>
    <t xml:space="preserve">Небогатикова</t>
  </si>
  <si>
    <t xml:space="preserve">Арина</t>
  </si>
  <si>
    <t xml:space="preserve">Дмитриевна</t>
  </si>
  <si>
    <t xml:space="preserve">ФИЗИКА1744</t>
  </si>
  <si>
    <t xml:space="preserve">31 августа 1999 г.</t>
  </si>
  <si>
    <t xml:space="preserve">***дурова Е С</t>
  </si>
  <si>
    <t xml:space="preserve">Шайдурова</t>
  </si>
  <si>
    <t xml:space="preserve">ФИЗИКА1743</t>
  </si>
  <si>
    <t xml:space="preserve">21 декабря 1999 г.</t>
  </si>
  <si>
    <t xml:space="preserve">МБОУ Лицей №41</t>
  </si>
  <si>
    <t xml:space="preserve">***льянова Т А</t>
  </si>
  <si>
    <t xml:space="preserve">Емельянова</t>
  </si>
  <si>
    <t xml:space="preserve">Татьяна</t>
  </si>
  <si>
    <t xml:space="preserve">Алексеевна</t>
  </si>
  <si>
    <t xml:space="preserve">ФИЗИКА1746</t>
  </si>
  <si>
    <t xml:space="preserve">26 марта 2000 г.</t>
  </si>
  <si>
    <t xml:space="preserve">***бунова А А</t>
  </si>
  <si>
    <t xml:space="preserve">Горбунова</t>
  </si>
  <si>
    <t xml:space="preserve">Анатольевна</t>
  </si>
  <si>
    <t xml:space="preserve">ФИЗИКА1749</t>
  </si>
  <si>
    <t xml:space="preserve">12 января 1999 г.</t>
  </si>
  <si>
    <t xml:space="preserve">г. Ижевск</t>
  </si>
  <si>
    <t xml:space="preserve">***макин И М</t>
  </si>
  <si>
    <t xml:space="preserve">Бушмакин</t>
  </si>
  <si>
    <t xml:space="preserve">ФИЗИКА1745</t>
  </si>
  <si>
    <t xml:space="preserve">25 июля 1999 г.</t>
  </si>
  <si>
    <t xml:space="preserve">***отов Л А</t>
  </si>
  <si>
    <t xml:space="preserve">Федотов</t>
  </si>
  <si>
    <t xml:space="preserve">Леонид</t>
  </si>
  <si>
    <t xml:space="preserve">Антонович</t>
  </si>
  <si>
    <t xml:space="preserve">ФИЗИКА1751</t>
  </si>
  <si>
    <t xml:space="preserve">26 ноября 1998 г.</t>
  </si>
  <si>
    <t xml:space="preserve">***ева Е А</t>
  </si>
  <si>
    <t xml:space="preserve">Шашева</t>
  </si>
  <si>
    <t xml:space="preserve">ФИЗИКА1750</t>
  </si>
  <si>
    <t xml:space="preserve">5 октября 1999 г.</t>
  </si>
  <si>
    <t xml:space="preserve">город Ижевск</t>
  </si>
  <si>
    <t xml:space="preserve">***анов Т А</t>
  </si>
  <si>
    <t xml:space="preserve">Хасанов</t>
  </si>
  <si>
    <t xml:space="preserve">Альфинатович</t>
  </si>
  <si>
    <t xml:space="preserve">ФИЗИКА1761</t>
  </si>
  <si>
    <t xml:space="preserve">11 ноября 1998 г.</t>
  </si>
  <si>
    <t xml:space="preserve">***аев А И</t>
  </si>
  <si>
    <t xml:space="preserve">Шибаев</t>
  </si>
  <si>
    <t xml:space="preserve">ФИЗИКА1756</t>
  </si>
  <si>
    <t xml:space="preserve">17 марта 1998 г.</t>
  </si>
  <si>
    <t xml:space="preserve">41 Лицей</t>
  </si>
  <si>
    <t xml:space="preserve">***окин А В</t>
  </si>
  <si>
    <t xml:space="preserve">Лапокин</t>
  </si>
  <si>
    <t xml:space="preserve">Антон</t>
  </si>
  <si>
    <t xml:space="preserve">ФИЗИКА1911</t>
  </si>
  <si>
    <t xml:space="preserve">28 января 2002 г.</t>
  </si>
  <si>
    <t xml:space="preserve">769977-57</t>
  </si>
  <si>
    <t xml:space="preserve">***овская М С</t>
  </si>
  <si>
    <t xml:space="preserve">Роговская</t>
  </si>
  <si>
    <t xml:space="preserve">Мария</t>
  </si>
  <si>
    <t xml:space="preserve">Станиславовна</t>
  </si>
  <si>
    <t xml:space="preserve">ФИЗИКА1920</t>
  </si>
  <si>
    <t xml:space="preserve">1 ноября 2001 г.</t>
  </si>
  <si>
    <t xml:space="preserve">МАОУ лицей №49</t>
  </si>
  <si>
    <t xml:space="preserve">Калининград</t>
  </si>
  <si>
    <t xml:space="preserve">***орова д а</t>
  </si>
  <si>
    <t xml:space="preserve">сидорова</t>
  </si>
  <si>
    <t xml:space="preserve">дарья</t>
  </si>
  <si>
    <t xml:space="preserve">александровна</t>
  </si>
  <si>
    <t xml:space="preserve">ФИЗИКА1917</t>
  </si>
  <si>
    <t xml:space="preserve">18 декабря 2001 г.</t>
  </si>
  <si>
    <t xml:space="preserve">МАОУ лицей 49</t>
  </si>
  <si>
    <t xml:space="preserve">Россия, Калининградская обл., г. Калининград</t>
  </si>
  <si>
    <t xml:space="preserve">***н А В</t>
  </si>
  <si>
    <t xml:space="preserve">Юдин</t>
  </si>
  <si>
    <t xml:space="preserve">Диплом 1 степени</t>
  </si>
  <si>
    <t xml:space="preserve">ФИЗИКА1932</t>
  </si>
  <si>
    <t xml:space="preserve">21 сентября 2000 г.</t>
  </si>
  <si>
    <t xml:space="preserve">sch390039</t>
  </si>
  <si>
    <t xml:space="preserve">МАОУ гимназия №32</t>
  </si>
  <si>
    <t xml:space="preserve">***зарев О И</t>
  </si>
  <si>
    <t xml:space="preserve">Кобзарев</t>
  </si>
  <si>
    <t xml:space="preserve">Олег</t>
  </si>
  <si>
    <t xml:space="preserve">Игоревич</t>
  </si>
  <si>
    <t xml:space="preserve">ФИЗИКА1931</t>
  </si>
  <si>
    <t xml:space="preserve">2 февраля 2001 г.</t>
  </si>
  <si>
    <t xml:space="preserve">sch390047</t>
  </si>
  <si>
    <t xml:space="preserve">МАУ ШИЛИ</t>
  </si>
  <si>
    <t xml:space="preserve">***авский А Ю</t>
  </si>
  <si>
    <t xml:space="preserve">Журавский</t>
  </si>
  <si>
    <t xml:space="preserve">ФИЗИКА1968</t>
  </si>
  <si>
    <t xml:space="preserve">3 июля 2001 г.</t>
  </si>
  <si>
    <t xml:space="preserve">***олыга А А</t>
  </si>
  <si>
    <t xml:space="preserve">Самолыга</t>
  </si>
  <si>
    <t xml:space="preserve">ФИЗИКА1953</t>
  </si>
  <si>
    <t xml:space="preserve">11 января 2000 г.</t>
  </si>
  <si>
    <t xml:space="preserve">sch390043</t>
  </si>
  <si>
    <t xml:space="preserve">МАОУ лицей № 18</t>
  </si>
  <si>
    <t xml:space="preserve">***ых А К</t>
  </si>
  <si>
    <t xml:space="preserve">Сизых</t>
  </si>
  <si>
    <t xml:space="preserve">ФИЗИКА1990</t>
  </si>
  <si>
    <t xml:space="preserve">6 мая 2000 г.</t>
  </si>
  <si>
    <t xml:space="preserve">МАОУ лицей 18</t>
  </si>
  <si>
    <t xml:space="preserve">г. Калининград</t>
  </si>
  <si>
    <t xml:space="preserve">***анов М П</t>
  </si>
  <si>
    <t xml:space="preserve">Виданов</t>
  </si>
  <si>
    <t xml:space="preserve">ФИЗИКА2015</t>
  </si>
  <si>
    <t xml:space="preserve">30 июня 1999 г.</t>
  </si>
  <si>
    <t xml:space="preserve">МАОУ лицей №23</t>
  </si>
  <si>
    <t xml:space="preserve">г.Калнинград</t>
  </si>
  <si>
    <t xml:space="preserve">***елевский В А</t>
  </si>
  <si>
    <t xml:space="preserve">Киселевский</t>
  </si>
  <si>
    <t xml:space="preserve">Всеволод</t>
  </si>
  <si>
    <t xml:space="preserve">ФИЗИКА2022</t>
  </si>
  <si>
    <t xml:space="preserve">28 августа 1999 г.</t>
  </si>
  <si>
    <t xml:space="preserve">***вишин Д И</t>
  </si>
  <si>
    <t xml:space="preserve">Яковишин</t>
  </si>
  <si>
    <t xml:space="preserve">Дмитрий</t>
  </si>
  <si>
    <t xml:space="preserve">ФИЗИКА2035</t>
  </si>
  <si>
    <t xml:space="preserve">6 августа 1999 г.</t>
  </si>
  <si>
    <t xml:space="preserve">1075830-42</t>
  </si>
  <si>
    <t xml:space="preserve">***чу Т М</t>
  </si>
  <si>
    <t xml:space="preserve">Герчу</t>
  </si>
  <si>
    <t xml:space="preserve">Михайловна</t>
  </si>
  <si>
    <t xml:space="preserve">ФИЗИКА90386</t>
  </si>
  <si>
    <t xml:space="preserve">12 января 2000 г.</t>
  </si>
  <si>
    <t xml:space="preserve">МАОУ лицей 23</t>
  </si>
  <si>
    <t xml:space="preserve">1075747-13</t>
  </si>
  <si>
    <t xml:space="preserve">***ев Д А</t>
  </si>
  <si>
    <t xml:space="preserve">Огнев</t>
  </si>
  <si>
    <t xml:space="preserve">Денис</t>
  </si>
  <si>
    <t xml:space="preserve">ФИЗИКА2029</t>
  </si>
  <si>
    <t xml:space="preserve">6 июля 1999 г.</t>
  </si>
  <si>
    <t xml:space="preserve">город Калининград</t>
  </si>
  <si>
    <t xml:space="preserve">***йнле А В</t>
  </si>
  <si>
    <t xml:space="preserve">Штейнле</t>
  </si>
  <si>
    <t xml:space="preserve">ФИЗИКА2025</t>
  </si>
  <si>
    <t xml:space="preserve">9 февраля 1999 г.</t>
  </si>
  <si>
    <t xml:space="preserve">768785-17</t>
  </si>
  <si>
    <t xml:space="preserve">***омарев П А</t>
  </si>
  <si>
    <t xml:space="preserve">Пономарев</t>
  </si>
  <si>
    <t xml:space="preserve">Арсеньевич</t>
  </si>
  <si>
    <t xml:space="preserve">ФИЗИКА2030</t>
  </si>
  <si>
    <t xml:space="preserve">17 июля 1999 г.</t>
  </si>
  <si>
    <t xml:space="preserve">772070-39</t>
  </si>
  <si>
    <t xml:space="preserve">***ентьев И В</t>
  </si>
  <si>
    <t xml:space="preserve">Милентьев</t>
  </si>
  <si>
    <t xml:space="preserve">ФИЗИКА2103</t>
  </si>
  <si>
    <t xml:space="preserve">24 октября 1998 г.</t>
  </si>
  <si>
    <t xml:space="preserve">МАОУ сош №26 им. Подполковника Емельянова</t>
  </si>
  <si>
    <t xml:space="preserve">***товецкий Д </t>
  </si>
  <si>
    <t xml:space="preserve">Ластовецкий</t>
  </si>
  <si>
    <t xml:space="preserve">ФИЗИКА2151</t>
  </si>
  <si>
    <t xml:space="preserve">***нина М Д</t>
  </si>
  <si>
    <t xml:space="preserve">Афонина</t>
  </si>
  <si>
    <t xml:space="preserve">Марина</t>
  </si>
  <si>
    <t xml:space="preserve">ФИЗИКА2150</t>
  </si>
  <si>
    <t xml:space="preserve">20 февраля 2001 г.</t>
  </si>
  <si>
    <t xml:space="preserve">МБОУ ЛАП №135  </t>
  </si>
  <si>
    <t xml:space="preserve">Самара</t>
  </si>
  <si>
    <t xml:space="preserve">1075495-11</t>
  </si>
  <si>
    <t xml:space="preserve">***бовская Ю А</t>
  </si>
  <si>
    <t xml:space="preserve">Глыбовская</t>
  </si>
  <si>
    <t xml:space="preserve">Юлия</t>
  </si>
  <si>
    <t xml:space="preserve">ФИЗИКА2159</t>
  </si>
  <si>
    <t xml:space="preserve">15 апреля 2001 г.</t>
  </si>
  <si>
    <t xml:space="preserve">МБОУ ЛАП № 135</t>
  </si>
  <si>
    <t xml:space="preserve">г. о. Самара</t>
  </si>
  <si>
    <t xml:space="preserve">***юков Д А</t>
  </si>
  <si>
    <t xml:space="preserve">Артюков</t>
  </si>
  <si>
    <t xml:space="preserve">ФИЗИКА90391</t>
  </si>
  <si>
    <t xml:space="preserve">6 марта 2001 г.</t>
  </si>
  <si>
    <t xml:space="preserve">Лицей Авиационного Профиля</t>
  </si>
  <si>
    <t xml:space="preserve">г.о.Самара</t>
  </si>
  <si>
    <t xml:space="preserve">***нин И С</t>
  </si>
  <si>
    <t xml:space="preserve">Пронин</t>
  </si>
  <si>
    <t xml:space="preserve">ФИЗИКА2152</t>
  </si>
  <si>
    <t xml:space="preserve">4 сентября 2001 г.</t>
  </si>
  <si>
    <t xml:space="preserve">***азанов М С</t>
  </si>
  <si>
    <t xml:space="preserve">Таразанов</t>
  </si>
  <si>
    <t xml:space="preserve">Максим</t>
  </si>
  <si>
    <t xml:space="preserve">ФИЗИКА2157</t>
  </si>
  <si>
    <t xml:space="preserve">14 августа 2001 г.</t>
  </si>
  <si>
    <t xml:space="preserve">МБОУ ЛАП №135</t>
  </si>
  <si>
    <t xml:space="preserve">***арева Е А</t>
  </si>
  <si>
    <t xml:space="preserve">Токарева</t>
  </si>
  <si>
    <t xml:space="preserve">ФИЗИКА2155</t>
  </si>
  <si>
    <t xml:space="preserve">27 декабря 2001 г.</t>
  </si>
  <si>
    <t xml:space="preserve">***оев Д Ю</t>
  </si>
  <si>
    <t xml:space="preserve">Сысоев</t>
  </si>
  <si>
    <t xml:space="preserve">ФИЗИКА2154</t>
  </si>
  <si>
    <t xml:space="preserve">11 мая 2001 г.</t>
  </si>
  <si>
    <t xml:space="preserve">г.о. Самара</t>
  </si>
  <si>
    <t xml:space="preserve">***ин А В</t>
  </si>
  <si>
    <t xml:space="preserve">Кузин</t>
  </si>
  <si>
    <t xml:space="preserve">ФИЗИКА2168</t>
  </si>
  <si>
    <t xml:space="preserve">19 августа 2000 г.</t>
  </si>
  <si>
    <t xml:space="preserve">МБОУ ЛАП №135 </t>
  </si>
  <si>
    <t xml:space="preserve">***чев Д А</t>
  </si>
  <si>
    <t xml:space="preserve">Грачев</t>
  </si>
  <si>
    <t xml:space="preserve">Доминик</t>
  </si>
  <si>
    <t xml:space="preserve">ФИЗИКА2164</t>
  </si>
  <si>
    <t xml:space="preserve">19 ноября 1999 г.</t>
  </si>
  <si>
    <t xml:space="preserve">Лицей Авиационного Профиля 135</t>
  </si>
  <si>
    <t xml:space="preserve">***сов М Д</t>
  </si>
  <si>
    <t xml:space="preserve">Власов</t>
  </si>
  <si>
    <t xml:space="preserve">Денисович</t>
  </si>
  <si>
    <t xml:space="preserve">ФИЗИКА2167</t>
  </si>
  <si>
    <t xml:space="preserve">***ков И Н</t>
  </si>
  <si>
    <t xml:space="preserve">Легков</t>
  </si>
  <si>
    <t xml:space="preserve">Иван</t>
  </si>
  <si>
    <t xml:space="preserve">ФИЗИКА2166</t>
  </si>
  <si>
    <t xml:space="preserve">30 июля 2000 г.</t>
  </si>
  <si>
    <t xml:space="preserve">г. Самара</t>
  </si>
  <si>
    <t xml:space="preserve">***енко Е А</t>
  </si>
  <si>
    <t xml:space="preserve">Луценко</t>
  </si>
  <si>
    <t xml:space="preserve">Евгений</t>
  </si>
  <si>
    <t xml:space="preserve">ФИЗИКА2169</t>
  </si>
  <si>
    <t xml:space="preserve">11 сентября 2000 г.</t>
  </si>
  <si>
    <t xml:space="preserve">***ашников И А</t>
  </si>
  <si>
    <t xml:space="preserve">Калашников</t>
  </si>
  <si>
    <t xml:space="preserve">ФИЗИКА2173</t>
  </si>
  <si>
    <t xml:space="preserve">19 сентября 2000 г.</t>
  </si>
  <si>
    <t xml:space="preserve">***акова А С</t>
  </si>
  <si>
    <t xml:space="preserve">Казакова</t>
  </si>
  <si>
    <t xml:space="preserve">ФИЗИКА2171</t>
  </si>
  <si>
    <t xml:space="preserve">28 июля 2000 г.</t>
  </si>
  <si>
    <t xml:space="preserve">***нов А С</t>
  </si>
  <si>
    <t xml:space="preserve">Лужнов</t>
  </si>
  <si>
    <t xml:space="preserve">ФИЗИКА2179</t>
  </si>
  <si>
    <t xml:space="preserve">20 сентября 1999 г.</t>
  </si>
  <si>
    <t xml:space="preserve">МБОУ ЛАП №135 г. о. Самара</t>
  </si>
  <si>
    <t xml:space="preserve">***елев П В</t>
  </si>
  <si>
    <t xml:space="preserve">Киселев</t>
  </si>
  <si>
    <t xml:space="preserve">ФИЗИКА2176</t>
  </si>
  <si>
    <t xml:space="preserve">3 мая 1999 г.</t>
  </si>
  <si>
    <t xml:space="preserve">Лицей Авиационного Профиля №135</t>
  </si>
  <si>
    <t xml:space="preserve">***ойлов А Е</t>
  </si>
  <si>
    <t xml:space="preserve">Самойлов</t>
  </si>
  <si>
    <t xml:space="preserve">Евгеньевич</t>
  </si>
  <si>
    <t xml:space="preserve">ФИЗИКА2186</t>
  </si>
  <si>
    <t xml:space="preserve">27 сентября 1999 г.</t>
  </si>
  <si>
    <t xml:space="preserve">МБОУ лицей авиационного профиля №135</t>
  </si>
  <si>
    <t xml:space="preserve">***орнев М Е</t>
  </si>
  <si>
    <t xml:space="preserve">Искорнев</t>
  </si>
  <si>
    <t xml:space="preserve">Матвей</t>
  </si>
  <si>
    <t xml:space="preserve">ФИЗИКА2184</t>
  </si>
  <si>
    <t xml:space="preserve">27 февраля 1999 г.</t>
  </si>
  <si>
    <t xml:space="preserve">***отухин Д Д</t>
  </si>
  <si>
    <t xml:space="preserve">Золотухин</t>
  </si>
  <si>
    <t xml:space="preserve">ФИЗИКА30024</t>
  </si>
  <si>
    <t xml:space="preserve">18 октября 1998 г.</t>
  </si>
  <si>
    <t xml:space="preserve">МБОУ СОШ №36 с углубленным изучением отдельных предметов г.о. Самара</t>
  </si>
  <si>
    <t xml:space="preserve">***ошкин В В</t>
  </si>
  <si>
    <t xml:space="preserve">Тимошкин</t>
  </si>
  <si>
    <t xml:space="preserve">ФИЗИКА2192</t>
  </si>
  <si>
    <t xml:space="preserve">29 декабря 1998 г.</t>
  </si>
  <si>
    <t xml:space="preserve">***ин Г А</t>
  </si>
  <si>
    <t xml:space="preserve">Пашин</t>
  </si>
  <si>
    <t xml:space="preserve">Георгий</t>
  </si>
  <si>
    <t xml:space="preserve">ФИЗИКА2194</t>
  </si>
  <si>
    <t xml:space="preserve">7 июля 1998 г.</t>
  </si>
  <si>
    <t xml:space="preserve">лицей авиационного пофиля №135</t>
  </si>
  <si>
    <t xml:space="preserve">***еткин И С</t>
  </si>
  <si>
    <t xml:space="preserve">Поветкин</t>
  </si>
  <si>
    <t xml:space="preserve">ФИЗИКА2191</t>
  </si>
  <si>
    <t xml:space="preserve">***тникова А И</t>
  </si>
  <si>
    <t xml:space="preserve">Плотникова</t>
  </si>
  <si>
    <t xml:space="preserve">ФИЗИКА90392</t>
  </si>
  <si>
    <t xml:space="preserve">18 сентября 2001 г.</t>
  </si>
  <si>
    <t xml:space="preserve">МАОУ СОШ № 36 г. Владимира</t>
  </si>
  <si>
    <t xml:space="preserve">г. Владимир</t>
  </si>
  <si>
    <t xml:space="preserve">***сова Т О</t>
  </si>
  <si>
    <t xml:space="preserve">Власова</t>
  </si>
  <si>
    <t xml:space="preserve">Олеговна</t>
  </si>
  <si>
    <t xml:space="preserve">ФИЗИКА2203</t>
  </si>
  <si>
    <t xml:space="preserve">20 декабря 2001 г.</t>
  </si>
  <si>
    <t xml:space="preserve">sch333060</t>
  </si>
  <si>
    <t xml:space="preserve">МБОУ СОШ №36</t>
  </si>
  <si>
    <t xml:space="preserve">***айлов А В</t>
  </si>
  <si>
    <t xml:space="preserve">Михайлов</t>
  </si>
  <si>
    <t xml:space="preserve">ФИЗИКА2202</t>
  </si>
  <si>
    <t xml:space="preserve">9 мая 2001 г.</t>
  </si>
  <si>
    <t xml:space="preserve">***мов Ф Д</t>
  </si>
  <si>
    <t xml:space="preserve">Акимов</t>
  </si>
  <si>
    <t xml:space="preserve">Федор</t>
  </si>
  <si>
    <t xml:space="preserve">ФИЗИКА2210</t>
  </si>
  <si>
    <t xml:space="preserve">26 августа 2001 г.</t>
  </si>
  <si>
    <t xml:space="preserve">1075678-48</t>
  </si>
  <si>
    <t xml:space="preserve">***акова А В</t>
  </si>
  <si>
    <t xml:space="preserve">Лошакова</t>
  </si>
  <si>
    <t xml:space="preserve">Вадимовна</t>
  </si>
  <si>
    <t xml:space="preserve">ФИЗИКА2243</t>
  </si>
  <si>
    <t xml:space="preserve">18 апреля 1999 г.</t>
  </si>
  <si>
    <t xml:space="preserve">МАОУ СОШ№36</t>
  </si>
  <si>
    <t xml:space="preserve">Россия, город Владимир</t>
  </si>
  <si>
    <t xml:space="preserve">1075468-13</t>
  </si>
  <si>
    <t xml:space="preserve">***чук В А</t>
  </si>
  <si>
    <t xml:space="preserve">Томчук</t>
  </si>
  <si>
    <t xml:space="preserve">Валерия</t>
  </si>
  <si>
    <t xml:space="preserve">ФИЗИКА2241</t>
  </si>
  <si>
    <t xml:space="preserve">15 ноября 1999 г.</t>
  </si>
  <si>
    <t xml:space="preserve">МАОУ СОШ36</t>
  </si>
  <si>
    <t xml:space="preserve">***ова А А</t>
  </si>
  <si>
    <t xml:space="preserve">Ежкова</t>
  </si>
  <si>
    <t xml:space="preserve">Алиса</t>
  </si>
  <si>
    <t xml:space="preserve">ФИЗИКА2233</t>
  </si>
  <si>
    <t xml:space="preserve">10 июня 1999 г.</t>
  </si>
  <si>
    <t xml:space="preserve">775427-22</t>
  </si>
  <si>
    <t xml:space="preserve">***ксандрова Д А</t>
  </si>
  <si>
    <t xml:space="preserve">Александрова</t>
  </si>
  <si>
    <t xml:space="preserve">Дарья</t>
  </si>
  <si>
    <t xml:space="preserve">ФИЗИКА2248</t>
  </si>
  <si>
    <t xml:space="preserve">14 сентября 1999 г.</t>
  </si>
  <si>
    <t xml:space="preserve">МАОУ СОШ 36</t>
  </si>
  <si>
    <t xml:space="preserve">Владимир, Владимирская область, Россия</t>
  </si>
  <si>
    <t xml:space="preserve">***симов Д О</t>
  </si>
  <si>
    <t xml:space="preserve">Максимов</t>
  </si>
  <si>
    <t xml:space="preserve">ФИЗИКА2250</t>
  </si>
  <si>
    <t xml:space="preserve">23 июля 1998 г.</t>
  </si>
  <si>
    <t xml:space="preserve">sch330045</t>
  </si>
  <si>
    <t xml:space="preserve">МАОУ Гимназия №35 г. Владимира</t>
  </si>
  <si>
    <t xml:space="preserve">***анова А А</t>
  </si>
  <si>
    <t xml:space="preserve">Лобанова</t>
  </si>
  <si>
    <t xml:space="preserve">ФИЗИКА20012</t>
  </si>
  <si>
    <t xml:space="preserve">26 мая 1998 г.</t>
  </si>
  <si>
    <t xml:space="preserve">sch779318</t>
  </si>
  <si>
    <t xml:space="preserve">СУНЦ МГУ</t>
  </si>
  <si>
    <t xml:space="preserve">***егов Н Д</t>
  </si>
  <si>
    <t xml:space="preserve">Липегов</t>
  </si>
  <si>
    <t xml:space="preserve">ФИЗИКА2252</t>
  </si>
  <si>
    <t xml:space="preserve">24 сентября 1998 г.</t>
  </si>
  <si>
    <t xml:space="preserve">МАОУ СОШ #36</t>
  </si>
  <si>
    <t xml:space="preserve">Г. Владимир</t>
  </si>
  <si>
    <t xml:space="preserve">***ановский Е В</t>
  </si>
  <si>
    <t xml:space="preserve">Тумановский</t>
  </si>
  <si>
    <t xml:space="preserve">ФИЗИКА2253</t>
  </si>
  <si>
    <t xml:space="preserve">3 ноября 1998 г.</t>
  </si>
  <si>
    <t xml:space="preserve">***хин С В</t>
  </si>
  <si>
    <t xml:space="preserve">Анохин</t>
  </si>
  <si>
    <t xml:space="preserve">Станислав</t>
  </si>
  <si>
    <t xml:space="preserve">ФИЗИКА2275</t>
  </si>
  <si>
    <t xml:space="preserve">18 июля 2001 г.</t>
  </si>
  <si>
    <t xml:space="preserve">имени Н.Г. Басова</t>
  </si>
  <si>
    <t xml:space="preserve">Воронеж</t>
  </si>
  <si>
    <t xml:space="preserve">***ехов А Д</t>
  </si>
  <si>
    <t xml:space="preserve">Салехов</t>
  </si>
  <si>
    <t xml:space="preserve">ФИЗИКА2278</t>
  </si>
  <si>
    <t xml:space="preserve">1 мая 2000 г.</t>
  </si>
  <si>
    <t xml:space="preserve">гм. им. Н.Г.Басова. при ВГУ</t>
  </si>
  <si>
    <t xml:space="preserve">***оров  К М</t>
  </si>
  <si>
    <t xml:space="preserve">ФИЗИКА90398</t>
  </si>
  <si>
    <t xml:space="preserve">***онов И С</t>
  </si>
  <si>
    <t xml:space="preserve">Антонов</t>
  </si>
  <si>
    <t xml:space="preserve">ФИЗИКА2279</t>
  </si>
  <si>
    <t xml:space="preserve">15 января 2001 г.</t>
  </si>
  <si>
    <t xml:space="preserve">гимназия им. Басова</t>
  </si>
  <si>
    <t xml:space="preserve">Воронежская область, г. Воронеж</t>
  </si>
  <si>
    <t xml:space="preserve">***тников С И</t>
  </si>
  <si>
    <t xml:space="preserve">Постников</t>
  </si>
  <si>
    <t xml:space="preserve">Сергей</t>
  </si>
  <si>
    <t xml:space="preserve">ФИЗИКА2277</t>
  </si>
  <si>
    <t xml:space="preserve">3 октября 2000 г.</t>
  </si>
  <si>
    <t xml:space="preserve">Гимназия имени академика Н.Г. Басова при ВГУ </t>
  </si>
  <si>
    <t xml:space="preserve">Г. Воронеж</t>
  </si>
  <si>
    <t xml:space="preserve">***чаров М П</t>
  </si>
  <si>
    <t xml:space="preserve">Гончаров</t>
  </si>
  <si>
    <t xml:space="preserve">ФИЗИКА2284</t>
  </si>
  <si>
    <t xml:space="preserve">***марева А И</t>
  </si>
  <si>
    <t xml:space="preserve">Крамарева</t>
  </si>
  <si>
    <t xml:space="preserve">ФИЗИКА2287</t>
  </si>
  <si>
    <t xml:space="preserve">18 апреля 2001 г.</t>
  </si>
  <si>
    <t xml:space="preserve">Гимназия имени академика Басова</t>
  </si>
  <si>
    <t xml:space="preserve">***суков А Э</t>
  </si>
  <si>
    <t xml:space="preserve">Барсуков</t>
  </si>
  <si>
    <t xml:space="preserve">Эдуардович</t>
  </si>
  <si>
    <t xml:space="preserve">ФИЗИКА2289</t>
  </si>
  <si>
    <t xml:space="preserve">***ова Д А</t>
  </si>
  <si>
    <t xml:space="preserve">Панова</t>
  </si>
  <si>
    <t xml:space="preserve">ФИЗИКА2290</t>
  </si>
  <si>
    <t xml:space="preserve">2 мая 2000 г.</t>
  </si>
  <si>
    <t xml:space="preserve">гимназия им. акад. Н.Г. Басова</t>
  </si>
  <si>
    <t xml:space="preserve">775970-51</t>
  </si>
  <si>
    <t xml:space="preserve">***нашов Д А</t>
  </si>
  <si>
    <t xml:space="preserve">Бурнашов</t>
  </si>
  <si>
    <t xml:space="preserve">ФИЗИКА2295</t>
  </si>
  <si>
    <t xml:space="preserve">23 сентября 1999 г.</t>
  </si>
  <si>
    <t xml:space="preserve">гимназия имени Н.Г.Басова</t>
  </si>
  <si>
    <t xml:space="preserve">***гов И С</t>
  </si>
  <si>
    <t xml:space="preserve">Болгов</t>
  </si>
  <si>
    <t xml:space="preserve">ФИЗИКА90400</t>
  </si>
  <si>
    <t xml:space="preserve">12 февраля 1999 г.</t>
  </si>
  <si>
    <t xml:space="preserve">Муниципальное бюджетное общеобразовательное учреждение гимназия им. академика Н.Г. Басова при Воронежском государственном университете</t>
  </si>
  <si>
    <t xml:space="preserve">***арова А А</t>
  </si>
  <si>
    <t xml:space="preserve">Комарова</t>
  </si>
  <si>
    <t xml:space="preserve">ФИЗИКА2305</t>
  </si>
  <si>
    <t xml:space="preserve">***ова Л Д</t>
  </si>
  <si>
    <t xml:space="preserve">Титова</t>
  </si>
  <si>
    <t xml:space="preserve">Любовь</t>
  </si>
  <si>
    <t xml:space="preserve">ФИЗИКА2307</t>
  </si>
  <si>
    <t xml:space="preserve">9 декабря 2000 г.</t>
  </si>
  <si>
    <t xml:space="preserve">имени академика Н.Г. Басова пр ВГУ</t>
  </si>
  <si>
    <t xml:space="preserve">***улин А М</t>
  </si>
  <si>
    <t xml:space="preserve">Никулин</t>
  </si>
  <si>
    <t xml:space="preserve">ФИЗИКА2294</t>
  </si>
  <si>
    <t xml:space="preserve">11 октября 2000 г.</t>
  </si>
  <si>
    <t xml:space="preserve">Гимназия им. Н. Г. Басова</t>
  </si>
  <si>
    <t xml:space="preserve">***ьницкая И А</t>
  </si>
  <si>
    <t xml:space="preserve">Кальницкая</t>
  </si>
  <si>
    <t xml:space="preserve">Инна</t>
  </si>
  <si>
    <t xml:space="preserve">ФИЗИКА2300</t>
  </si>
  <si>
    <t xml:space="preserve">4 апреля 2000 г.</t>
  </si>
  <si>
    <t xml:space="preserve">гимназия им. ак. Н.Г. Басова</t>
  </si>
  <si>
    <t xml:space="preserve">***адов Р Д</t>
  </si>
  <si>
    <t xml:space="preserve">Мурадов</t>
  </si>
  <si>
    <t xml:space="preserve">Руслан</t>
  </si>
  <si>
    <t xml:space="preserve">Джемалович</t>
  </si>
  <si>
    <t xml:space="preserve">ФИЗИКА2293</t>
  </si>
  <si>
    <t xml:space="preserve">МБОУ гимназия им. академика Н.Г.Басова</t>
  </si>
  <si>
    <t xml:space="preserve">Г,Воронеж</t>
  </si>
  <si>
    <t xml:space="preserve">***ков Е М</t>
  </si>
  <si>
    <t xml:space="preserve">Рыжков</t>
  </si>
  <si>
    <t xml:space="preserve">Егор</t>
  </si>
  <si>
    <t xml:space="preserve">ФИЗИКА30065</t>
  </si>
  <si>
    <t xml:space="preserve">22 января 1999 г.</t>
  </si>
  <si>
    <t xml:space="preserve">МБОУ СОШ</t>
  </si>
  <si>
    <t xml:space="preserve">***акова К Н</t>
  </si>
  <si>
    <t xml:space="preserve">Кибакова</t>
  </si>
  <si>
    <t xml:space="preserve">Кристина</t>
  </si>
  <si>
    <t xml:space="preserve">Николаевна</t>
  </si>
  <si>
    <t xml:space="preserve">ФИЗИКА2339</t>
  </si>
  <si>
    <t xml:space="preserve">8 сентября 1998 г.</t>
  </si>
  <si>
    <t xml:space="preserve">МОУ "Старошайговская СОШ №2"</t>
  </si>
  <si>
    <t xml:space="preserve">с. Старое Шайгово</t>
  </si>
  <si>
    <t xml:space="preserve">***хин Е А</t>
  </si>
  <si>
    <t xml:space="preserve">Трухин</t>
  </si>
  <si>
    <t xml:space="preserve">ФИЗИКА2355</t>
  </si>
  <si>
    <t xml:space="preserve">1075834-80</t>
  </si>
  <si>
    <t xml:space="preserve">***ионова Д А</t>
  </si>
  <si>
    <t xml:space="preserve">Родионова</t>
  </si>
  <si>
    <t xml:space="preserve">ФИЗИКА2386</t>
  </si>
  <si>
    <t xml:space="preserve">4 января 2002 г.</t>
  </si>
  <si>
    <t xml:space="preserve">МАОУ лицей 14 им.А.М.Кузьмина</t>
  </si>
  <si>
    <t xml:space="preserve">Тамбов</t>
  </si>
  <si>
    <t xml:space="preserve">***ьсков Е А</t>
  </si>
  <si>
    <t xml:space="preserve">Рыльсков</t>
  </si>
  <si>
    <t xml:space="preserve">ФИЗИКА2383</t>
  </si>
  <si>
    <t xml:space="preserve">1 июля 2001 г.</t>
  </si>
  <si>
    <t xml:space="preserve">МАОУ лицей №14 им. А.М.Кузьмина</t>
  </si>
  <si>
    <t xml:space="preserve">***хова Е А</t>
  </si>
  <si>
    <t xml:space="preserve">Тархова</t>
  </si>
  <si>
    <t xml:space="preserve">ФИЗИКА2380</t>
  </si>
  <si>
    <t xml:space="preserve">8 мая 2001 г.</t>
  </si>
  <si>
    <t xml:space="preserve">sch683068</t>
  </si>
  <si>
    <t xml:space="preserve">МАОУ СОШ №22</t>
  </si>
  <si>
    <t xml:space="preserve">г. Тамбов</t>
  </si>
  <si>
    <t xml:space="preserve">***ыдова В С</t>
  </si>
  <si>
    <t xml:space="preserve">Давыдова</t>
  </si>
  <si>
    <t xml:space="preserve">ФИЗИКА2381</t>
  </si>
  <si>
    <t xml:space="preserve">21 января 2001 г.</t>
  </si>
  <si>
    <t xml:space="preserve">Муниципальное автономное общеобразовательное учреждение "Лицей №14 имени Заслуженного учителя Российской Федерации А.М. Кузьмина"</t>
  </si>
  <si>
    <t xml:space="preserve">Россия, Тамбовская обл., Тамбовский район</t>
  </si>
  <si>
    <t xml:space="preserve">***чевская А В</t>
  </si>
  <si>
    <t xml:space="preserve">Данчевская</t>
  </si>
  <si>
    <t xml:space="preserve">Владиславовна</t>
  </si>
  <si>
    <t xml:space="preserve">ФИЗИКА2387</t>
  </si>
  <si>
    <t xml:space="preserve">26 июня 2001 г.</t>
  </si>
  <si>
    <t xml:space="preserve">ТОФМЛ № 14 им. А.М. Кузьмина</t>
  </si>
  <si>
    <t xml:space="preserve">***акова А Р</t>
  </si>
  <si>
    <t xml:space="preserve">Ермакова</t>
  </si>
  <si>
    <t xml:space="preserve">Александра</t>
  </si>
  <si>
    <t xml:space="preserve">Романовна</t>
  </si>
  <si>
    <t xml:space="preserve">ФИЗИКА2384</t>
  </si>
  <si>
    <t xml:space="preserve">1 мая 2001 г.</t>
  </si>
  <si>
    <t xml:space="preserve">МАОУ лицей №14 им.Заслуженного учителя РФ А.М.Кузьмина</t>
  </si>
  <si>
    <t xml:space="preserve">Тамбов, Тамбовская область, Россия</t>
  </si>
  <si>
    <t xml:space="preserve">***инов Д И</t>
  </si>
  <si>
    <t xml:space="preserve">Поминов</t>
  </si>
  <si>
    <t xml:space="preserve">ФИЗИКА2391</t>
  </si>
  <si>
    <t xml:space="preserve">22 октября 2000 г.</t>
  </si>
  <si>
    <t xml:space="preserve">МАОУ лицей № 14 имени заслуженного учителя  РФ А.М.Кузьмина</t>
  </si>
  <si>
    <t xml:space="preserve">город Тамбов</t>
  </si>
  <si>
    <t xml:space="preserve">***рявцева М В</t>
  </si>
  <si>
    <t xml:space="preserve">Кудрявцева</t>
  </si>
  <si>
    <t xml:space="preserve">Маргарита</t>
  </si>
  <si>
    <t xml:space="preserve">Викторовна</t>
  </si>
  <si>
    <t xml:space="preserve">ФИЗИКА2389</t>
  </si>
  <si>
    <t xml:space="preserve">Муниципальное автономное общеобразовательное учреждение "Лицей №14" имени Заслуженного учителя Российской Федерации А.М. Кузьмина</t>
  </si>
  <si>
    <t xml:space="preserve">1075543-53</t>
  </si>
  <si>
    <t xml:space="preserve">***ров И С</t>
  </si>
  <si>
    <t xml:space="preserve">Петров</t>
  </si>
  <si>
    <t xml:space="preserve">ФИЗИКА2390</t>
  </si>
  <si>
    <t xml:space="preserve">17 ноября 2000 г.</t>
  </si>
  <si>
    <t xml:space="preserve">МАОУ лицей №14 имени А.М. Кузьмина</t>
  </si>
  <si>
    <t xml:space="preserve">***онский Я В</t>
  </si>
  <si>
    <t xml:space="preserve">Задонский</t>
  </si>
  <si>
    <t xml:space="preserve">Ярослав</t>
  </si>
  <si>
    <t xml:space="preserve">ФИЗИКА2394</t>
  </si>
  <si>
    <t xml:space="preserve">20 марта 2000 г.</t>
  </si>
  <si>
    <t xml:space="preserve">МАОУ лицей №14 имени Заслуженного учителя РФ А.М.Кузьмина</t>
  </si>
  <si>
    <t xml:space="preserve">***огоров Н А</t>
  </si>
  <si>
    <t xml:space="preserve">Косогоров</t>
  </si>
  <si>
    <t xml:space="preserve">ФИЗИКА2400</t>
  </si>
  <si>
    <t xml:space="preserve">14 мая 1998 г.</t>
  </si>
  <si>
    <t xml:space="preserve">sch680159</t>
  </si>
  <si>
    <t xml:space="preserve">МАОУ "Лицей №6"</t>
  </si>
  <si>
    <t xml:space="preserve">***ов П Я</t>
  </si>
  <si>
    <t xml:space="preserve">Юрлов</t>
  </si>
  <si>
    <t xml:space="preserve">Ярославович</t>
  </si>
  <si>
    <t xml:space="preserve">ФИЗИКА2402</t>
  </si>
  <si>
    <t xml:space="preserve">1 сентября 1998 г.</t>
  </si>
  <si>
    <t xml:space="preserve">***илин М И</t>
  </si>
  <si>
    <t xml:space="preserve">Точилин</t>
  </si>
  <si>
    <t xml:space="preserve">ФИЗИКА2399</t>
  </si>
  <si>
    <t xml:space="preserve">11 августа 1998 г.</t>
  </si>
  <si>
    <t xml:space="preserve">Лицей №14</t>
  </si>
  <si>
    <t xml:space="preserve">***онова Т В</t>
  </si>
  <si>
    <t xml:space="preserve">Миронова</t>
  </si>
  <si>
    <t xml:space="preserve">Владимировна</t>
  </si>
  <si>
    <t xml:space="preserve">ФИЗИКА2403</t>
  </si>
  <si>
    <t xml:space="preserve">21 января 1998 г.</t>
  </si>
  <si>
    <t xml:space="preserve">***кова У В</t>
  </si>
  <si>
    <t xml:space="preserve">Волкова</t>
  </si>
  <si>
    <t xml:space="preserve">Ульяна</t>
  </si>
  <si>
    <t xml:space="preserve">ФИЗИКА2406</t>
  </si>
  <si>
    <t xml:space="preserve">6 августа 1998 г.</t>
  </si>
  <si>
    <t xml:space="preserve">МАОУ лицей №14 им. А.М. Кузьмина</t>
  </si>
  <si>
    <t xml:space="preserve">1076230-95</t>
  </si>
  <si>
    <t xml:space="preserve">***аков С А</t>
  </si>
  <si>
    <t xml:space="preserve">Кулаков</t>
  </si>
  <si>
    <t xml:space="preserve">ФИЗИКА2401</t>
  </si>
  <si>
    <t xml:space="preserve">***шков А В</t>
  </si>
  <si>
    <t xml:space="preserve">Горшков</t>
  </si>
  <si>
    <t xml:space="preserve">ФИЗИКА2416</t>
  </si>
  <si>
    <t xml:space="preserve">25 августа 2000 г.</t>
  </si>
  <si>
    <t xml:space="preserve">sch260533</t>
  </si>
  <si>
    <t xml:space="preserve">МБОУ Лицей № 1</t>
  </si>
  <si>
    <t xml:space="preserve">г. Невинномысск</t>
  </si>
  <si>
    <t xml:space="preserve">***естова В А</t>
  </si>
  <si>
    <t xml:space="preserve">Берестова</t>
  </si>
  <si>
    <t xml:space="preserve">Виктория</t>
  </si>
  <si>
    <t xml:space="preserve">ФИЗИКА2415</t>
  </si>
  <si>
    <t xml:space="preserve">20 сентября 2000 г.</t>
  </si>
  <si>
    <t xml:space="preserve">***оненко А В</t>
  </si>
  <si>
    <t xml:space="preserve">Мироненко</t>
  </si>
  <si>
    <t xml:space="preserve">ФИЗИКА2419</t>
  </si>
  <si>
    <t xml:space="preserve">1 апреля 1999 г.</t>
  </si>
  <si>
    <t xml:space="preserve">***янцева К А</t>
  </si>
  <si>
    <t xml:space="preserve">Румянцева</t>
  </si>
  <si>
    <t xml:space="preserve">Ксения</t>
  </si>
  <si>
    <t xml:space="preserve">Аркадьевна</t>
  </si>
  <si>
    <t xml:space="preserve">ФИЗИКА2420</t>
  </si>
  <si>
    <t xml:space="preserve">10 августа 1999 г.</t>
  </si>
  <si>
    <t xml:space="preserve">sch260525</t>
  </si>
  <si>
    <t xml:space="preserve">МБОУ гимназия №10 ЛИК</t>
  </si>
  <si>
    <t xml:space="preserve"> Невинномысск</t>
  </si>
  <si>
    <t xml:space="preserve">***калева Т А</t>
  </si>
  <si>
    <t xml:space="preserve">Москалева</t>
  </si>
  <si>
    <t xml:space="preserve">ФИЗИКА2426</t>
  </si>
  <si>
    <t xml:space="preserve">9 декабря 1998 г.</t>
  </si>
  <si>
    <t xml:space="preserve">***кин Д С</t>
  </si>
  <si>
    <t xml:space="preserve">Цупкин</t>
  </si>
  <si>
    <t xml:space="preserve">ФИЗИКА2453</t>
  </si>
  <si>
    <t xml:space="preserve">12 июня 2001 г.</t>
  </si>
  <si>
    <t xml:space="preserve">sch210070</t>
  </si>
  <si>
    <t xml:space="preserve">МБОУ СОШ №14</t>
  </si>
  <si>
    <t xml:space="preserve">Новочебоксарск</t>
  </si>
  <si>
    <t xml:space="preserve">***урова С А</t>
  </si>
  <si>
    <t xml:space="preserve">Мазурова</t>
  </si>
  <si>
    <t xml:space="preserve">Софья</t>
  </si>
  <si>
    <t xml:space="preserve">ФИЗИКА2455</t>
  </si>
  <si>
    <t xml:space="preserve">МБОУ "СОШ №19"</t>
  </si>
  <si>
    <t xml:space="preserve">***ина Т А</t>
  </si>
  <si>
    <t xml:space="preserve">Ильина</t>
  </si>
  <si>
    <t xml:space="preserve">Андрияновна</t>
  </si>
  <si>
    <t xml:space="preserve">ФИЗИКА2452</t>
  </si>
  <si>
    <t xml:space="preserve">1 марта 2001 г.</t>
  </si>
  <si>
    <t xml:space="preserve">***реева Е А</t>
  </si>
  <si>
    <t xml:space="preserve">Андреева</t>
  </si>
  <si>
    <t xml:space="preserve">Евгения</t>
  </si>
  <si>
    <t xml:space="preserve">ФИЗИКА2456</t>
  </si>
  <si>
    <t xml:space="preserve">sch210073</t>
  </si>
  <si>
    <t xml:space="preserve">МБОУ "Лицей №18"</t>
  </si>
  <si>
    <t xml:space="preserve">***нов М С</t>
  </si>
  <si>
    <t xml:space="preserve">Юманов</t>
  </si>
  <si>
    <t xml:space="preserve">ФИЗИКА2463</t>
  </si>
  <si>
    <t xml:space="preserve">7 января 2001 г.</t>
  </si>
  <si>
    <t xml:space="preserve">sch210007</t>
  </si>
  <si>
    <t xml:space="preserve">МАОУ "Лицей № 3" г.Чебоксары</t>
  </si>
  <si>
    <t xml:space="preserve">1075837-11</t>
  </si>
  <si>
    <t xml:space="preserve">***айлов К А</t>
  </si>
  <si>
    <t xml:space="preserve">ФИЗИКА2460</t>
  </si>
  <si>
    <t xml:space="preserve">23 октября 2000 г.</t>
  </si>
  <si>
    <t xml:space="preserve">***иков А В</t>
  </si>
  <si>
    <t xml:space="preserve">Анчиков</t>
  </si>
  <si>
    <t xml:space="preserve">Вадимович</t>
  </si>
  <si>
    <t xml:space="preserve">ФИЗИКА2467</t>
  </si>
  <si>
    <t xml:space="preserve">14 сентября 2000 г.</t>
  </si>
  <si>
    <t xml:space="preserve">МБОУ Гимназия №6</t>
  </si>
  <si>
    <t xml:space="preserve">***анская А С</t>
  </si>
  <si>
    <t xml:space="preserve">Хованская</t>
  </si>
  <si>
    <t xml:space="preserve">ФИЗИКА2475</t>
  </si>
  <si>
    <t xml:space="preserve">31 июля 2000 г.</t>
  </si>
  <si>
    <t xml:space="preserve">***кин И А</t>
  </si>
  <si>
    <t xml:space="preserve">Лескин</t>
  </si>
  <si>
    <t xml:space="preserve">ФИЗИКА2474</t>
  </si>
  <si>
    <t xml:space="preserve">22 декабря 1999 г.</t>
  </si>
  <si>
    <t xml:space="preserve">МОАУ Лицей 3</t>
  </si>
  <si>
    <t xml:space="preserve">город Чебоксары</t>
  </si>
  <si>
    <t xml:space="preserve">***оградов Е А</t>
  </si>
  <si>
    <t xml:space="preserve">Виноградов</t>
  </si>
  <si>
    <t xml:space="preserve">ФИЗИКА2486</t>
  </si>
  <si>
    <t xml:space="preserve">МБОУ"Гимназия 6"</t>
  </si>
  <si>
    <t xml:space="preserve">г.Новочебоксарск</t>
  </si>
  <si>
    <t xml:space="preserve">***аков С Н</t>
  </si>
  <si>
    <t xml:space="preserve">Чучаков</t>
  </si>
  <si>
    <t xml:space="preserve">Степан</t>
  </si>
  <si>
    <t xml:space="preserve">ФИЗИКА90407</t>
  </si>
  <si>
    <t xml:space="preserve">24 января 2000 г.</t>
  </si>
  <si>
    <t xml:space="preserve">***нов М Ю</t>
  </si>
  <si>
    <t xml:space="preserve">ФИЗИКА2459</t>
  </si>
  <si>
    <t xml:space="preserve">22 апреля 2000 г.</t>
  </si>
  <si>
    <t xml:space="preserve">МАОУ "Гимназия 5"</t>
  </si>
  <si>
    <t xml:space="preserve">Чебоксары</t>
  </si>
  <si>
    <t xml:space="preserve">***дова А М</t>
  </si>
  <si>
    <t xml:space="preserve">Шведова</t>
  </si>
  <si>
    <t xml:space="preserve">ФИЗИКА2473</t>
  </si>
  <si>
    <t xml:space="preserve">6 апреля 2000 г.</t>
  </si>
  <si>
    <t xml:space="preserve">***олаева М А</t>
  </si>
  <si>
    <t xml:space="preserve">Николаева</t>
  </si>
  <si>
    <t xml:space="preserve">ФИЗИКА2471</t>
  </si>
  <si>
    <t xml:space="preserve">3 марта 2000 г.</t>
  </si>
  <si>
    <t xml:space="preserve">sch213219</t>
  </si>
  <si>
    <t xml:space="preserve">МБОУ "Гимназия № 6"</t>
  </si>
  <si>
    <t xml:space="preserve">***носеев М В</t>
  </si>
  <si>
    <t xml:space="preserve">Керносеев</t>
  </si>
  <si>
    <t xml:space="preserve">ФИЗИКА2477</t>
  </si>
  <si>
    <t xml:space="preserve">3 мая 2000 г.</t>
  </si>
  <si>
    <t xml:space="preserve">sch210069</t>
  </si>
  <si>
    <t xml:space="preserve">МБОУ "СОШ №13"</t>
  </si>
  <si>
    <t xml:space="preserve">***ова А С</t>
  </si>
  <si>
    <t xml:space="preserve">ФИЗИКА2464</t>
  </si>
  <si>
    <t xml:space="preserve">26 ноября 2000 г.</t>
  </si>
  <si>
    <t xml:space="preserve">***жинин А К</t>
  </si>
  <si>
    <t xml:space="preserve">Дружинин</t>
  </si>
  <si>
    <t xml:space="preserve">Артеммий</t>
  </si>
  <si>
    <t xml:space="preserve">ФИЗИКА2490</t>
  </si>
  <si>
    <t xml:space="preserve">27 октября 2000 г.</t>
  </si>
  <si>
    <t xml:space="preserve">***летов Д А</t>
  </si>
  <si>
    <t xml:space="preserve">Щеглетов</t>
  </si>
  <si>
    <t xml:space="preserve">ФИЗИКА2480</t>
  </si>
  <si>
    <t xml:space="preserve">1 июня 2000 г.</t>
  </si>
  <si>
    <t xml:space="preserve">МБОУ СОШ № 11 с углубленным изучением отдельных предметов</t>
  </si>
  <si>
    <t xml:space="preserve">***олаева К В</t>
  </si>
  <si>
    <t xml:space="preserve">Владмимровна</t>
  </si>
  <si>
    <t xml:space="preserve">ФИЗИКА2461</t>
  </si>
  <si>
    <t xml:space="preserve">30 января 2000 г.</t>
  </si>
  <si>
    <t xml:space="preserve">***ькин М А</t>
  </si>
  <si>
    <t xml:space="preserve">Палькин</t>
  </si>
  <si>
    <t xml:space="preserve">нет</t>
  </si>
  <si>
    <t xml:space="preserve">14 марта 2000 г.</t>
  </si>
  <si>
    <t xml:space="preserve">МАОУ "Гимназия №5"</t>
  </si>
  <si>
    <t xml:space="preserve">***акова Д А</t>
  </si>
  <si>
    <t xml:space="preserve">Аксакова</t>
  </si>
  <si>
    <t xml:space="preserve">Дана</t>
  </si>
  <si>
    <t xml:space="preserve">ФИЗИКА2466</t>
  </si>
  <si>
    <t xml:space="preserve">26 февраля 2001 г.</t>
  </si>
  <si>
    <t xml:space="preserve">***яев М И</t>
  </si>
  <si>
    <t xml:space="preserve">Шуляев</t>
  </si>
  <si>
    <t xml:space="preserve">ФИЗИКА2500</t>
  </si>
  <si>
    <t xml:space="preserve">27 августа 1999 г.</t>
  </si>
  <si>
    <t xml:space="preserve">***ентьев Г В</t>
  </si>
  <si>
    <t xml:space="preserve">Терентьев</t>
  </si>
  <si>
    <t xml:space="preserve">Григорий</t>
  </si>
  <si>
    <t xml:space="preserve">ФИЗИКА2517</t>
  </si>
  <si>
    <t xml:space="preserve">3 апреля 2000 г.</t>
  </si>
  <si>
    <t xml:space="preserve">***нчук Е А</t>
  </si>
  <si>
    <t xml:space="preserve">Франчук</t>
  </si>
  <si>
    <t xml:space="preserve">Елисей</t>
  </si>
  <si>
    <t xml:space="preserve">ФИЗИКА2518</t>
  </si>
  <si>
    <t xml:space="preserve">2 октября 1998 г.</t>
  </si>
  <si>
    <t xml:space="preserve">***ков Л С</t>
  </si>
  <si>
    <t xml:space="preserve">Лысков</t>
  </si>
  <si>
    <t xml:space="preserve">ФИЗИКА2501</t>
  </si>
  <si>
    <t xml:space="preserve">18 октября 1999 г.</t>
  </si>
  <si>
    <t xml:space="preserve">***деров А Л</t>
  </si>
  <si>
    <t xml:space="preserve">Шендеров</t>
  </si>
  <si>
    <t xml:space="preserve">Львович</t>
  </si>
  <si>
    <t xml:space="preserve">ФИЗИКА2504</t>
  </si>
  <si>
    <t xml:space="preserve">13 августа 1999 г.</t>
  </si>
  <si>
    <t xml:space="preserve">***ксандров А И</t>
  </si>
  <si>
    <t xml:space="preserve">Александров</t>
  </si>
  <si>
    <t xml:space="preserve">ФИЗИКА30002</t>
  </si>
  <si>
    <t xml:space="preserve">1 июля 1999 г.</t>
  </si>
  <si>
    <t xml:space="preserve">***мова А А</t>
  </si>
  <si>
    <t xml:space="preserve">Громова</t>
  </si>
  <si>
    <t xml:space="preserve">ФИЗИКА2502</t>
  </si>
  <si>
    <t xml:space="preserve">***стантинов И А</t>
  </si>
  <si>
    <t xml:space="preserve">Константинов</t>
  </si>
  <si>
    <t xml:space="preserve">ФИЗИКА30033</t>
  </si>
  <si>
    <t xml:space="preserve">19 июня 1999 г.</t>
  </si>
  <si>
    <t xml:space="preserve">***олаева Е В</t>
  </si>
  <si>
    <t xml:space="preserve">ФИЗИКА2506</t>
  </si>
  <si>
    <t xml:space="preserve">29 мая 1999 г.</t>
  </si>
  <si>
    <t xml:space="preserve">***ятин Н А</t>
  </si>
  <si>
    <t xml:space="preserve">Замятин</t>
  </si>
  <si>
    <t xml:space="preserve">ФИЗИКА2520</t>
  </si>
  <si>
    <t xml:space="preserve">16 февраля 1999 г.</t>
  </si>
  <si>
    <t xml:space="preserve">Ионкин</t>
  </si>
  <si>
    <t xml:space="preserve">ФИЗИКА2560</t>
  </si>
  <si>
    <t xml:space="preserve">27 июня 1998 г.</t>
  </si>
  <si>
    <t xml:space="preserve">***енов А Ю</t>
  </si>
  <si>
    <t xml:space="preserve">Семенов</t>
  </si>
  <si>
    <t xml:space="preserve">ФИЗИКА2558</t>
  </si>
  <si>
    <t xml:space="preserve">27 октября 1998 г.</t>
  </si>
  <si>
    <t xml:space="preserve">***енов О Ю</t>
  </si>
  <si>
    <t xml:space="preserve">ФИЗИКА2559</t>
  </si>
  <si>
    <t xml:space="preserve">***орова К А</t>
  </si>
  <si>
    <t xml:space="preserve">Федорова</t>
  </si>
  <si>
    <t xml:space="preserve">ФИЗИКА2574</t>
  </si>
  <si>
    <t xml:space="preserve">***сова А П</t>
  </si>
  <si>
    <t xml:space="preserve">Улисова</t>
  </si>
  <si>
    <t xml:space="preserve">Петровна</t>
  </si>
  <si>
    <t xml:space="preserve">ФИЗИКА2589</t>
  </si>
  <si>
    <t xml:space="preserve">21 июня 1998 г.</t>
  </si>
  <si>
    <t xml:space="preserve">г.Чебоксары</t>
  </si>
  <si>
    <t xml:space="preserve">***нова А В</t>
  </si>
  <si>
    <t xml:space="preserve">Иванова</t>
  </si>
  <si>
    <t xml:space="preserve">ФИЗИКА2568</t>
  </si>
  <si>
    <t xml:space="preserve">9 марта 1999 г.</t>
  </si>
  <si>
    <t xml:space="preserve">МБОУ "СОШ №12"</t>
  </si>
  <si>
    <t xml:space="preserve">***ов Е А</t>
  </si>
  <si>
    <t xml:space="preserve">Орлов</t>
  </si>
  <si>
    <t xml:space="preserve">ФИЗИКА2573</t>
  </si>
  <si>
    <t xml:space="preserve">2 апреля 1998 г.</t>
  </si>
  <si>
    <t xml:space="preserve">***нчикова А Р</t>
  </si>
  <si>
    <t xml:space="preserve">Иванчикова</t>
  </si>
  <si>
    <t xml:space="preserve">ФИЗИКА90412</t>
  </si>
  <si>
    <t xml:space="preserve">18 сентября 1998 г.</t>
  </si>
  <si>
    <t xml:space="preserve">***ксеева И А</t>
  </si>
  <si>
    <t xml:space="preserve">Алексеева</t>
  </si>
  <si>
    <t xml:space="preserve">Ирина</t>
  </si>
  <si>
    <t xml:space="preserve">ФИЗИКА2561</t>
  </si>
  <si>
    <t xml:space="preserve">5 января 1999 г.</t>
  </si>
  <si>
    <t xml:space="preserve">***симова М М</t>
  </si>
  <si>
    <t xml:space="preserve">Максимова</t>
  </si>
  <si>
    <t xml:space="preserve">Максимовна</t>
  </si>
  <si>
    <t xml:space="preserve">ФИЗИКА2569</t>
  </si>
  <si>
    <t xml:space="preserve">25 июня 1998 г.</t>
  </si>
  <si>
    <t xml:space="preserve">***инов И К</t>
  </si>
  <si>
    <t xml:space="preserve">Чудинов</t>
  </si>
  <si>
    <t xml:space="preserve">ФИЗИКА90411</t>
  </si>
  <si>
    <t xml:space="preserve">***батов Д В</t>
  </si>
  <si>
    <t xml:space="preserve">Горбатов</t>
  </si>
  <si>
    <t xml:space="preserve">ФИЗИКА90415</t>
  </si>
  <si>
    <t xml:space="preserve">14 июня 1998 г.</t>
  </si>
  <si>
    <t xml:space="preserve">***иллов М С</t>
  </si>
  <si>
    <t xml:space="preserve">Кириллов</t>
  </si>
  <si>
    <t xml:space="preserve">ФИЗИКА90414</t>
  </si>
  <si>
    <t xml:space="preserve">***оров А А</t>
  </si>
  <si>
    <t xml:space="preserve">ФИЗИКА2566</t>
  </si>
  <si>
    <t xml:space="preserve">МБОУ СОШ №20</t>
  </si>
  <si>
    <t xml:space="preserve">***илова А М</t>
  </si>
  <si>
    <t xml:space="preserve">Данилова</t>
  </si>
  <si>
    <t xml:space="preserve">ФИЗИКА2570</t>
  </si>
  <si>
    <t xml:space="preserve">22 марта 1998 г.</t>
  </si>
  <si>
    <t xml:space="preserve">***озов Н В</t>
  </si>
  <si>
    <t xml:space="preserve">Морозов</t>
  </si>
  <si>
    <t xml:space="preserve">ФИЗИКА2610</t>
  </si>
  <si>
    <t xml:space="preserve">3 июня 2001 г.</t>
  </si>
  <si>
    <t xml:space="preserve">Челябинск</t>
  </si>
  <si>
    <t xml:space="preserve">Гусев</t>
  </si>
  <si>
    <t xml:space="preserve">ФИЗИКА2612</t>
  </si>
  <si>
    <t xml:space="preserve">23 февраля 2002 г.</t>
  </si>
  <si>
    <t xml:space="preserve">МБОУ лицей № 31</t>
  </si>
  <si>
    <t xml:space="preserve">***мак Д Н</t>
  </si>
  <si>
    <t xml:space="preserve">Примак</t>
  </si>
  <si>
    <t xml:space="preserve">Дмиртий</t>
  </si>
  <si>
    <t xml:space="preserve">ФИЗИКА90416</t>
  </si>
  <si>
    <t xml:space="preserve">4 мая 2001 г.</t>
  </si>
  <si>
    <t xml:space="preserve">МБОУ лицей 31</t>
  </si>
  <si>
    <t xml:space="preserve">***рахманов М М</t>
  </si>
  <si>
    <t xml:space="preserve">Абдрахманов</t>
  </si>
  <si>
    <t xml:space="preserve">Марат</t>
  </si>
  <si>
    <t xml:space="preserve">Махмутович</t>
  </si>
  <si>
    <t xml:space="preserve">ФИЗИКА2613</t>
  </si>
  <si>
    <t xml:space="preserve">29 мая 2000 г.</t>
  </si>
  <si>
    <t xml:space="preserve">МБОУ Лицей №31</t>
  </si>
  <si>
    <t xml:space="preserve">***ькин А А</t>
  </si>
  <si>
    <t xml:space="preserve">Васькин</t>
  </si>
  <si>
    <t xml:space="preserve">ФИЗИКА2615</t>
  </si>
  <si>
    <t xml:space="preserve">30 марта 2001 г.</t>
  </si>
  <si>
    <t xml:space="preserve">***ендик М А</t>
  </si>
  <si>
    <t xml:space="preserve">Лабендик</t>
  </si>
  <si>
    <t xml:space="preserve">ФИЗИКА20051</t>
  </si>
  <si>
    <t xml:space="preserve">23 апреля 2001 г.</t>
  </si>
  <si>
    <t xml:space="preserve">Полевской, Сведловская область</t>
  </si>
  <si>
    <t xml:space="preserve">***енко Е И</t>
  </si>
  <si>
    <t xml:space="preserve">Ивченко</t>
  </si>
  <si>
    <t xml:space="preserve">ФИЗИКА2617</t>
  </si>
  <si>
    <t xml:space="preserve">13 октября 2000 г.</t>
  </si>
  <si>
    <t xml:space="preserve">Челябинская область, г. Челябинск</t>
  </si>
  <si>
    <t xml:space="preserve">***едев А С</t>
  </si>
  <si>
    <t xml:space="preserve">Лебедев</t>
  </si>
  <si>
    <t xml:space="preserve">ФИЗИКА2614</t>
  </si>
  <si>
    <t xml:space="preserve">27 июля 2000 г.</t>
  </si>
  <si>
    <t xml:space="preserve">г. Челябинск</t>
  </si>
  <si>
    <t xml:space="preserve">***лерт М Е</t>
  </si>
  <si>
    <t xml:space="preserve">Геллерт</t>
  </si>
  <si>
    <t xml:space="preserve">ФИЗИКА2623</t>
  </si>
  <si>
    <t xml:space="preserve">27 мая 2000 г.</t>
  </si>
  <si>
    <t xml:space="preserve">Челябинский физико-математический лицей № 31</t>
  </si>
  <si>
    <t xml:space="preserve">город Челябинск</t>
  </si>
  <si>
    <t xml:space="preserve">***оленко А А</t>
  </si>
  <si>
    <t xml:space="preserve">Ермоленко</t>
  </si>
  <si>
    <t xml:space="preserve">ФИЗИКА2621</t>
  </si>
  <si>
    <t xml:space="preserve">10 октября 2000 г.</t>
  </si>
  <si>
    <t xml:space="preserve">***ш А А</t>
  </si>
  <si>
    <t xml:space="preserve">Кныш</t>
  </si>
  <si>
    <t xml:space="preserve">ФИЗИКА2618</t>
  </si>
  <si>
    <t xml:space="preserve">25 июня 2000 г.</t>
  </si>
  <si>
    <t xml:space="preserve">МБОУ лицей №31</t>
  </si>
  <si>
    <t xml:space="preserve">челябинская область, г. Челябинск</t>
  </si>
  <si>
    <t xml:space="preserve">ФИЗИКА2625</t>
  </si>
  <si>
    <t xml:space="preserve">9 июня 2000 г.</t>
  </si>
  <si>
    <t xml:space="preserve">***ений П А</t>
  </si>
  <si>
    <t xml:space="preserve">Ятчений</t>
  </si>
  <si>
    <t xml:space="preserve">ФИЗИКА2635</t>
  </si>
  <si>
    <t xml:space="preserve">***дуков Д И</t>
  </si>
  <si>
    <t xml:space="preserve">Хайдуков</t>
  </si>
  <si>
    <t xml:space="preserve">Данила</t>
  </si>
  <si>
    <t xml:space="preserve">ФИЗИКА2629</t>
  </si>
  <si>
    <t xml:space="preserve">17 марта 1999 г.</t>
  </si>
  <si>
    <t xml:space="preserve">***иков А Д</t>
  </si>
  <si>
    <t xml:space="preserve">Сазиков</t>
  </si>
  <si>
    <t xml:space="preserve">ФИЗИКА2632</t>
  </si>
  <si>
    <t xml:space="preserve">1 февраля 1999 г.</t>
  </si>
  <si>
    <t xml:space="preserve">МБОУ Лицей №31 г. Челябинска</t>
  </si>
  <si>
    <t xml:space="preserve">***пель Л Э</t>
  </si>
  <si>
    <t xml:space="preserve">Руппель</t>
  </si>
  <si>
    <t xml:space="preserve">Лео</t>
  </si>
  <si>
    <t xml:space="preserve">ФИЗИКА30064</t>
  </si>
  <si>
    <t xml:space="preserve">5 апреля 2000 г.</t>
  </si>
  <si>
    <t xml:space="preserve">Г. Челябинск</t>
  </si>
  <si>
    <t xml:space="preserve">***астов Д О</t>
  </si>
  <si>
    <t xml:space="preserve">Лобастов</t>
  </si>
  <si>
    <t xml:space="preserve">Даниил</t>
  </si>
  <si>
    <t xml:space="preserve">ФИЗИКА2633</t>
  </si>
  <si>
    <t xml:space="preserve">***виков М В</t>
  </si>
  <si>
    <t xml:space="preserve">Яровиков</t>
  </si>
  <si>
    <t xml:space="preserve">ФИЗИКА2631</t>
  </si>
  <si>
    <t xml:space="preserve">28 декабря 1999 г.</t>
  </si>
  <si>
    <t xml:space="preserve">***олаева Л О</t>
  </si>
  <si>
    <t xml:space="preserve">Ермолаева</t>
  </si>
  <si>
    <t xml:space="preserve">ФИЗИКА2639</t>
  </si>
  <si>
    <t xml:space="preserve">6 ноября 1999 г.</t>
  </si>
  <si>
    <t xml:space="preserve">лицей №31</t>
  </si>
  <si>
    <t xml:space="preserve">г.Челябинск</t>
  </si>
  <si>
    <t xml:space="preserve">***дин М В</t>
  </si>
  <si>
    <t xml:space="preserve">Лундин</t>
  </si>
  <si>
    <t xml:space="preserve">ФИЗИКА2637</t>
  </si>
  <si>
    <t xml:space="preserve">22 августа 1999 г.</t>
  </si>
  <si>
    <t xml:space="preserve">***гуров К А</t>
  </si>
  <si>
    <t xml:space="preserve">Кунгуров</t>
  </si>
  <si>
    <t xml:space="preserve">ФИЗИКА2654</t>
  </si>
  <si>
    <t xml:space="preserve">30 июля 1999 г.</t>
  </si>
  <si>
    <t xml:space="preserve">Лицей №31</t>
  </si>
  <si>
    <t xml:space="preserve">***инин Н П</t>
  </si>
  <si>
    <t xml:space="preserve">Калинин</t>
  </si>
  <si>
    <t xml:space="preserve">ФИЗИКА2636</t>
  </si>
  <si>
    <t xml:space="preserve">31 марта 2000 г.</t>
  </si>
  <si>
    <t xml:space="preserve">***евой К Б</t>
  </si>
  <si>
    <t xml:space="preserve">Полевой</t>
  </si>
  <si>
    <t xml:space="preserve">Борисович</t>
  </si>
  <si>
    <t xml:space="preserve">ФИЗИКА2644</t>
  </si>
  <si>
    <t xml:space="preserve">6 сентября 1998 г.</t>
  </si>
  <si>
    <t xml:space="preserve">***симухаметов Д Р</t>
  </si>
  <si>
    <t xml:space="preserve">Шамсимухаметов</t>
  </si>
  <si>
    <t xml:space="preserve">Рамилевич</t>
  </si>
  <si>
    <t xml:space="preserve">ФИЗИКА20349</t>
  </si>
  <si>
    <t xml:space="preserve">26 сентября 1998 г.</t>
  </si>
  <si>
    <t xml:space="preserve">МАОУ гимназия №80</t>
  </si>
  <si>
    <t xml:space="preserve">***ьной К П</t>
  </si>
  <si>
    <t xml:space="preserve">Тельной</t>
  </si>
  <si>
    <t xml:space="preserve">ФИЗИКА2647</t>
  </si>
  <si>
    <t xml:space="preserve">ФМЛ</t>
  </si>
  <si>
    <t xml:space="preserve">***дрихсен Д С</t>
  </si>
  <si>
    <t xml:space="preserve">Фридрихсен</t>
  </si>
  <si>
    <t xml:space="preserve">ФИЗИКА2650</t>
  </si>
  <si>
    <t xml:space="preserve">11 марта 1998 г.</t>
  </si>
  <si>
    <t xml:space="preserve">***влева Д И</t>
  </si>
  <si>
    <t xml:space="preserve">Яковлева</t>
  </si>
  <si>
    <t xml:space="preserve">ФИЗИКА2656</t>
  </si>
  <si>
    <t xml:space="preserve">3 февраля 1999 г.</t>
  </si>
  <si>
    <t xml:space="preserve">***нтьева Е А</t>
  </si>
  <si>
    <t xml:space="preserve">Леонтьева</t>
  </si>
  <si>
    <t xml:space="preserve">ФИЗИКА2666</t>
  </si>
  <si>
    <t xml:space="preserve">***кова А А</t>
  </si>
  <si>
    <t xml:space="preserve">Милкова</t>
  </si>
  <si>
    <t xml:space="preserve">ФИЗИКА2664</t>
  </si>
  <si>
    <t xml:space="preserve">***арова А В</t>
  </si>
  <si>
    <t xml:space="preserve">Макарова</t>
  </si>
  <si>
    <t xml:space="preserve">Валерьевна</t>
  </si>
  <si>
    <t xml:space="preserve">ФИЗИКА2667</t>
  </si>
  <si>
    <t xml:space="preserve">***дышева А А</t>
  </si>
  <si>
    <t xml:space="preserve">Гладышева</t>
  </si>
  <si>
    <t xml:space="preserve">ФИЗИКА2665</t>
  </si>
  <si>
    <t xml:space="preserve">***лин Д В</t>
  </si>
  <si>
    <t xml:space="preserve">Куклин</t>
  </si>
  <si>
    <t xml:space="preserve">ФИЗИКА2672</t>
  </si>
  <si>
    <t xml:space="preserve">***еков М С</t>
  </si>
  <si>
    <t xml:space="preserve">Чемеков</t>
  </si>
  <si>
    <t xml:space="preserve">ФИЗИКА2669</t>
  </si>
  <si>
    <t xml:space="preserve">***ксеев Н А</t>
  </si>
  <si>
    <t xml:space="preserve">Алексеев</t>
  </si>
  <si>
    <t xml:space="preserve">ФИЗИКА2673</t>
  </si>
  <si>
    <t xml:space="preserve">***ина А Г</t>
  </si>
  <si>
    <t xml:space="preserve">Рокина</t>
  </si>
  <si>
    <t xml:space="preserve">Геннадьевна</t>
  </si>
  <si>
    <t xml:space="preserve">ФИЗИКА2675</t>
  </si>
  <si>
    <t xml:space="preserve">***онов И Н</t>
  </si>
  <si>
    <t xml:space="preserve">Симонов</t>
  </si>
  <si>
    <t xml:space="preserve">ФИЗИКА2678</t>
  </si>
  <si>
    <t xml:space="preserve">***к Я М</t>
  </si>
  <si>
    <t xml:space="preserve">Яцык</t>
  </si>
  <si>
    <t xml:space="preserve">Яна</t>
  </si>
  <si>
    <t xml:space="preserve">ФИЗИКА2697</t>
  </si>
  <si>
    <t xml:space="preserve">23 апреля 1999 г.</t>
  </si>
  <si>
    <t xml:space="preserve">НОУ "Лицей №36 ОАО "РЖД"</t>
  </si>
  <si>
    <t xml:space="preserve">Иркутск</t>
  </si>
  <si>
    <t xml:space="preserve">***онов К В</t>
  </si>
  <si>
    <t xml:space="preserve">ФИЗИКА30004</t>
  </si>
  <si>
    <t xml:space="preserve">2 августа 1998 г.</t>
  </si>
  <si>
    <t xml:space="preserve">***манова А А</t>
  </si>
  <si>
    <t xml:space="preserve">Терманова</t>
  </si>
  <si>
    <t xml:space="preserve">ФИЗИКА2703</t>
  </si>
  <si>
    <t xml:space="preserve">10 ноября 1998 г.</t>
  </si>
  <si>
    <t xml:space="preserve">НОУ "Лицей 36 ОАО "РЖД"</t>
  </si>
  <si>
    <t xml:space="preserve">г. Иркутск </t>
  </si>
  <si>
    <t xml:space="preserve">***ва П М</t>
  </si>
  <si>
    <t xml:space="preserve">Юрова</t>
  </si>
  <si>
    <t xml:space="preserve">Полина</t>
  </si>
  <si>
    <t xml:space="preserve">ФИЗИКА20914</t>
  </si>
  <si>
    <t xml:space="preserve">***нофонтова Ю В</t>
  </si>
  <si>
    <t xml:space="preserve">Ксенофонтова</t>
  </si>
  <si>
    <t xml:space="preserve">ФИЗИКА2716</t>
  </si>
  <si>
    <t xml:space="preserve">***откова Е А</t>
  </si>
  <si>
    <t xml:space="preserve">Короткова</t>
  </si>
  <si>
    <t xml:space="preserve">ФИЗИКА20815</t>
  </si>
  <si>
    <t xml:space="preserve">***аненко А В</t>
  </si>
  <si>
    <t xml:space="preserve">Романенко</t>
  </si>
  <si>
    <t xml:space="preserve">ФИЗИКА2717</t>
  </si>
  <si>
    <t xml:space="preserve">***оров Д А</t>
  </si>
  <si>
    <t xml:space="preserve">ФИЗИКА2713</t>
  </si>
  <si>
    <t xml:space="preserve">***есникова В А</t>
  </si>
  <si>
    <t xml:space="preserve">Колесникова</t>
  </si>
  <si>
    <t xml:space="preserve">ФИЗИКА20736</t>
  </si>
  <si>
    <t xml:space="preserve">***ин Д В</t>
  </si>
  <si>
    <t xml:space="preserve">Левин</t>
  </si>
  <si>
    <t xml:space="preserve">ФИЗИКА2720</t>
  </si>
  <si>
    <t xml:space="preserve">7 января 2000 г.</t>
  </si>
  <si>
    <t xml:space="preserve">МБОУ СОШ №30</t>
  </si>
  <si>
    <t xml:space="preserve">Волжский</t>
  </si>
  <si>
    <t xml:space="preserve">***кова Е А</t>
  </si>
  <si>
    <t xml:space="preserve">ФИЗИКА2726</t>
  </si>
  <si>
    <t xml:space="preserve">15 ноября 2000 г.</t>
  </si>
  <si>
    <t xml:space="preserve">МБОУ СОШ № 30 им. С.Р. Медведева</t>
  </si>
  <si>
    <t xml:space="preserve">город Волжский</t>
  </si>
  <si>
    <t xml:space="preserve">***раков И Н</t>
  </si>
  <si>
    <t xml:space="preserve">Петраков</t>
  </si>
  <si>
    <t xml:space="preserve">ФИЗИКА2721</t>
  </si>
  <si>
    <t xml:space="preserve">3 августа 2000 г.</t>
  </si>
  <si>
    <t xml:space="preserve">МБОУ СОШ №30 им.Медведева</t>
  </si>
  <si>
    <t xml:space="preserve">Волжский, Волгоградская область</t>
  </si>
  <si>
    <t xml:space="preserve">***аренко А Н</t>
  </si>
  <si>
    <t xml:space="preserve">Лазаренко</t>
  </si>
  <si>
    <t xml:space="preserve">ФИЗИКА2724</t>
  </si>
  <si>
    <t xml:space="preserve">12 сентября 2000 г.</t>
  </si>
  <si>
    <t xml:space="preserve">МБОУ СОШ им. Медведева</t>
  </si>
  <si>
    <t xml:space="preserve">Г. Волжский Волгоградской обл.</t>
  </si>
  <si>
    <t xml:space="preserve">***анова Д Е</t>
  </si>
  <si>
    <t xml:space="preserve">Романова</t>
  </si>
  <si>
    <t xml:space="preserve">Евгеньевна</t>
  </si>
  <si>
    <t xml:space="preserve">ФИЗИКА2725</t>
  </si>
  <si>
    <t xml:space="preserve">29 сентября 2000 г.</t>
  </si>
  <si>
    <t xml:space="preserve">г. Волжский</t>
  </si>
  <si>
    <t xml:space="preserve">***бакова М А</t>
  </si>
  <si>
    <t xml:space="preserve">Байбакова</t>
  </si>
  <si>
    <t xml:space="preserve">ФИЗИКА2723</t>
  </si>
  <si>
    <t xml:space="preserve">23 марта 2000 г.</t>
  </si>
  <si>
    <t xml:space="preserve">МБОУ СОШ №30 им.Медведева С,Р.</t>
  </si>
  <si>
    <t xml:space="preserve">г.Волжский</t>
  </si>
  <si>
    <t xml:space="preserve">***ак В В</t>
  </si>
  <si>
    <t xml:space="preserve">Козак</t>
  </si>
  <si>
    <t xml:space="preserve">ФИЗИКА20931</t>
  </si>
  <si>
    <t xml:space="preserve">8 августа 2000 г.</t>
  </si>
  <si>
    <t xml:space="preserve">МБОУ СОШ№30 им. Медведева С. Р.</t>
  </si>
  <si>
    <t xml:space="preserve">***омарева А С</t>
  </si>
  <si>
    <t xml:space="preserve">Пономарева</t>
  </si>
  <si>
    <t xml:space="preserve">ФИЗИКА20693</t>
  </si>
  <si>
    <t xml:space="preserve">14 февраля 2001 г.</t>
  </si>
  <si>
    <t xml:space="preserve">МБОУ СОШ№30</t>
  </si>
  <si>
    <t xml:space="preserve">***шновский В С</t>
  </si>
  <si>
    <t xml:space="preserve">Алешновский</t>
  </si>
  <si>
    <t xml:space="preserve">ФИЗИКА2728</t>
  </si>
  <si>
    <t xml:space="preserve">***мер К А</t>
  </si>
  <si>
    <t xml:space="preserve">Крамер</t>
  </si>
  <si>
    <t xml:space="preserve">ФИЗИКА2732</t>
  </si>
  <si>
    <t xml:space="preserve">18 сентября 1999 г.</t>
  </si>
  <si>
    <t xml:space="preserve">МБОУ СОШ №30 им. С.Р.Медведева</t>
  </si>
  <si>
    <t xml:space="preserve">Волжский </t>
  </si>
  <si>
    <t xml:space="preserve">***илов А М</t>
  </si>
  <si>
    <t xml:space="preserve">Шумилов</t>
  </si>
  <si>
    <t xml:space="preserve">ФИЗИКА2727</t>
  </si>
  <si>
    <t xml:space="preserve">3 сентября 1999 г.</t>
  </si>
  <si>
    <t xml:space="preserve">***умов В Д</t>
  </si>
  <si>
    <t xml:space="preserve">Бакумов</t>
  </si>
  <si>
    <t xml:space="preserve">ФИЗИКА2729</t>
  </si>
  <si>
    <t xml:space="preserve">2 октября 1999 г.</t>
  </si>
  <si>
    <t xml:space="preserve">МБОУ СОШ №30 им.С.Р.Медведева</t>
  </si>
  <si>
    <t xml:space="preserve">г.Волжский </t>
  </si>
  <si>
    <t xml:space="preserve">***ков Д В</t>
  </si>
  <si>
    <t xml:space="preserve">Дьяков</t>
  </si>
  <si>
    <t xml:space="preserve">ФИЗИКА2731</t>
  </si>
  <si>
    <t xml:space="preserve">12 декабря 1999 г.</t>
  </si>
  <si>
    <t xml:space="preserve">МБОУ СОШ № 30 им. С.Р.Медведева</t>
  </si>
  <si>
    <t xml:space="preserve">г.Волжский, Волгоградская область, Российская Федерация</t>
  </si>
  <si>
    <t xml:space="preserve">***цлер В Е</t>
  </si>
  <si>
    <t xml:space="preserve">Фрицлер</t>
  </si>
  <si>
    <t xml:space="preserve">Виктор</t>
  </si>
  <si>
    <t xml:space="preserve">ФИЗИКА2735</t>
  </si>
  <si>
    <t xml:space="preserve">11 мая 1999 г.</t>
  </si>
  <si>
    <t xml:space="preserve">МБОУ СОШ №30 им. Медведева С. Р.</t>
  </si>
  <si>
    <t xml:space="preserve">***унов Д А</t>
  </si>
  <si>
    <t xml:space="preserve">Катунов</t>
  </si>
  <si>
    <t xml:space="preserve">ФИЗИКА2733</t>
  </si>
  <si>
    <t xml:space="preserve">20 июня 1999 г.</t>
  </si>
  <si>
    <t xml:space="preserve">***аренко А М</t>
  </si>
  <si>
    <t xml:space="preserve">Назаренко</t>
  </si>
  <si>
    <t xml:space="preserve">ФИЗИКА2730</t>
  </si>
  <si>
    <t xml:space="preserve">8 марта 1999 г.</t>
  </si>
  <si>
    <t xml:space="preserve">1044949-19</t>
  </si>
  <si>
    <t xml:space="preserve">***овьева Е О</t>
  </si>
  <si>
    <t xml:space="preserve">Соловьева</t>
  </si>
  <si>
    <t xml:space="preserve">ФИЗИКА2739</t>
  </si>
  <si>
    <t xml:space="preserve">14 апреля 1999 г.</t>
  </si>
  <si>
    <t xml:space="preserve">МБОУ СОШ№№30 имени С.Р.Медведева</t>
  </si>
  <si>
    <t xml:space="preserve">***улов С А</t>
  </si>
  <si>
    <t xml:space="preserve">Никулов</t>
  </si>
  <si>
    <t xml:space="preserve">ФИЗИКА2747</t>
  </si>
  <si>
    <t xml:space="preserve">7 марта 1999 г.</t>
  </si>
  <si>
    <t xml:space="preserve">МБОУ СОШ 30</t>
  </si>
  <si>
    <t xml:space="preserve">***онтов А Ю</t>
  </si>
  <si>
    <t xml:space="preserve">Мамонтов</t>
  </si>
  <si>
    <t xml:space="preserve">ФИЗИКА2745</t>
  </si>
  <si>
    <t xml:space="preserve">28 октября 1998 г.</t>
  </si>
  <si>
    <t xml:space="preserve">***ионов Н Р</t>
  </si>
  <si>
    <t xml:space="preserve">Ларионов</t>
  </si>
  <si>
    <t xml:space="preserve">ФИЗИКА2750</t>
  </si>
  <si>
    <t xml:space="preserve">13 апреля 1998 г.</t>
  </si>
  <si>
    <t xml:space="preserve">Россия, Волгоградская обл., г.Волсжкий</t>
  </si>
  <si>
    <t xml:space="preserve">***чук К Н</t>
  </si>
  <si>
    <t xml:space="preserve">Ткачук</t>
  </si>
  <si>
    <t xml:space="preserve">ФИЗИКА20966</t>
  </si>
  <si>
    <t xml:space="preserve">3 августа 1999 г.</t>
  </si>
  <si>
    <t xml:space="preserve">МБОУСОШ №30 им.Медведева С.Р.</t>
  </si>
  <si>
    <t xml:space="preserve">***винов Н К</t>
  </si>
  <si>
    <t xml:space="preserve">Литвинов</t>
  </si>
  <si>
    <t xml:space="preserve">ФИЗИКА2743</t>
  </si>
  <si>
    <t xml:space="preserve">16 июня 1998 г.</t>
  </si>
  <si>
    <t xml:space="preserve">***ипов И Р</t>
  </si>
  <si>
    <t xml:space="preserve">Запипов</t>
  </si>
  <si>
    <t xml:space="preserve">Искандер</t>
  </si>
  <si>
    <t xml:space="preserve">Рустемович</t>
  </si>
  <si>
    <t xml:space="preserve">ФИЗИКА20281</t>
  </si>
  <si>
    <t xml:space="preserve">3 сентября 2000 г.</t>
  </si>
  <si>
    <t xml:space="preserve">МБОУ лицей 5</t>
  </si>
  <si>
    <t xml:space="preserve">г.Уфа</t>
  </si>
  <si>
    <t xml:space="preserve">***апов Г А</t>
  </si>
  <si>
    <t xml:space="preserve">Потапов</t>
  </si>
  <si>
    <t xml:space="preserve">ФИЗИКА2628</t>
  </si>
  <si>
    <t xml:space="preserve">15 апреля 1999 г.</t>
  </si>
  <si>
    <t xml:space="preserve">МБОУ лицей №153</t>
  </si>
  <si>
    <t xml:space="preserve">г. Уфа</t>
  </si>
  <si>
    <t xml:space="preserve">***манов И А</t>
  </si>
  <si>
    <t xml:space="preserve">Батманов</t>
  </si>
  <si>
    <t xml:space="preserve">Артемович</t>
  </si>
  <si>
    <t xml:space="preserve">ФИЗИКА2753</t>
  </si>
  <si>
    <t xml:space="preserve">МБОУ Лицей№83</t>
  </si>
  <si>
    <t xml:space="preserve">Уфа</t>
  </si>
  <si>
    <t xml:space="preserve">***инский А О</t>
  </si>
  <si>
    <t xml:space="preserve">Малинский</t>
  </si>
  <si>
    <t xml:space="preserve">ФИЗИКА20432</t>
  </si>
  <si>
    <t xml:space="preserve">12 декабря 1998 г.</t>
  </si>
  <si>
    <t xml:space="preserve">МБОУ Лицей № 153</t>
  </si>
  <si>
    <t xml:space="preserve">757187-59</t>
  </si>
  <si>
    <t xml:space="preserve">***нуров И И</t>
  </si>
  <si>
    <t xml:space="preserve">Зиннуров</t>
  </si>
  <si>
    <t xml:space="preserve">Ильнур</t>
  </si>
  <si>
    <t xml:space="preserve">Ильдарович</t>
  </si>
  <si>
    <t xml:space="preserve">ФИЗИКА3658</t>
  </si>
  <si>
    <t xml:space="preserve">24 января 1998 г.</t>
  </si>
  <si>
    <t xml:space="preserve">sch163141</t>
  </si>
  <si>
    <t xml:space="preserve">МАОУ "Лицей-интернат №1"</t>
  </si>
  <si>
    <t xml:space="preserve">***хнова Р И</t>
  </si>
  <si>
    <t xml:space="preserve">Ахунова</t>
  </si>
  <si>
    <t xml:space="preserve">Рената</t>
  </si>
  <si>
    <t xml:space="preserve">Ильгизовна</t>
  </si>
  <si>
    <t xml:space="preserve">ФИЗИКА2756</t>
  </si>
  <si>
    <t xml:space="preserve">***оров А В</t>
  </si>
  <si>
    <t xml:space="preserve">Суворов</t>
  </si>
  <si>
    <t xml:space="preserve">Арсен</t>
  </si>
  <si>
    <t xml:space="preserve">ФИЗИКА2754</t>
  </si>
  <si>
    <t xml:space="preserve">9 апреля 1998 г.</t>
  </si>
  <si>
    <t xml:space="preserve">лицей №153</t>
  </si>
  <si>
    <t xml:space="preserve">1049783-22</t>
  </si>
  <si>
    <t xml:space="preserve">***етзянов Э Р</t>
  </si>
  <si>
    <t xml:space="preserve">Ахметзянов</t>
  </si>
  <si>
    <t xml:space="preserve">Эрнест</t>
  </si>
  <si>
    <t xml:space="preserve">Радикович</t>
  </si>
  <si>
    <t xml:space="preserve">ФИЗИКА90422</t>
  </si>
  <si>
    <t xml:space="preserve">***тов Р В</t>
  </si>
  <si>
    <t xml:space="preserve">Баутов</t>
  </si>
  <si>
    <t xml:space="preserve">Роман</t>
  </si>
  <si>
    <t xml:space="preserve">ФИЗИКА20095</t>
  </si>
  <si>
    <t xml:space="preserve">28 июля 1998 г.</t>
  </si>
  <si>
    <t xml:space="preserve">лицей №5</t>
  </si>
  <si>
    <t xml:space="preserve">***югин М А</t>
  </si>
  <si>
    <t xml:space="preserve">Селюгин</t>
  </si>
  <si>
    <t xml:space="preserve">ФИЗИКА2761</t>
  </si>
  <si>
    <t xml:space="preserve">28 сентября 2000 г.</t>
  </si>
  <si>
    <t xml:space="preserve">sch590015</t>
  </si>
  <si>
    <t xml:space="preserve">МАОУ СОШ №146</t>
  </si>
  <si>
    <t xml:space="preserve">***ксеева А П</t>
  </si>
  <si>
    <t xml:space="preserve">ФИЗИКА2790</t>
  </si>
  <si>
    <t xml:space="preserve">9 июля 2000 г.</t>
  </si>
  <si>
    <t xml:space="preserve">***ина А Р</t>
  </si>
  <si>
    <t xml:space="preserve">Путина</t>
  </si>
  <si>
    <t xml:space="preserve">ФИЗИКА2768</t>
  </si>
  <si>
    <t xml:space="preserve">***ин В Е</t>
  </si>
  <si>
    <t xml:space="preserve">Мошин</t>
  </si>
  <si>
    <t xml:space="preserve">Владислав</t>
  </si>
  <si>
    <t xml:space="preserve">ФИЗИКА2776</t>
  </si>
  <si>
    <t xml:space="preserve">27 августа 2000 г.</t>
  </si>
  <si>
    <t xml:space="preserve">***ов А Д</t>
  </si>
  <si>
    <t xml:space="preserve">Басов</t>
  </si>
  <si>
    <t xml:space="preserve">ФИЗИКА2759</t>
  </si>
  <si>
    <t xml:space="preserve">18 июня 2000 г.</t>
  </si>
  <si>
    <t xml:space="preserve">***апов В М</t>
  </si>
  <si>
    <t xml:space="preserve">ФИЗИКА2767</t>
  </si>
  <si>
    <t xml:space="preserve">***идова А В</t>
  </si>
  <si>
    <t xml:space="preserve">Аспидова</t>
  </si>
  <si>
    <t xml:space="preserve">ФИЗИКА2760</t>
  </si>
  <si>
    <t xml:space="preserve">25 октября 2000 г.</t>
  </si>
  <si>
    <t xml:space="preserve">***оров М С</t>
  </si>
  <si>
    <t xml:space="preserve">Майоров</t>
  </si>
  <si>
    <t xml:space="preserve">ФИЗИКА2789</t>
  </si>
  <si>
    <t xml:space="preserve">25 апреля 2000 г.</t>
  </si>
  <si>
    <t xml:space="preserve">***панов В А</t>
  </si>
  <si>
    <t xml:space="preserve">Челпанов</t>
  </si>
  <si>
    <t xml:space="preserve">Василий</t>
  </si>
  <si>
    <t xml:space="preserve">ФИЗИКА2771</t>
  </si>
  <si>
    <t xml:space="preserve">11 июля 2000 г.</t>
  </si>
  <si>
    <t xml:space="preserve">1039878-68</t>
  </si>
  <si>
    <t xml:space="preserve">***ницер Ю К</t>
  </si>
  <si>
    <t xml:space="preserve">Лесницер</t>
  </si>
  <si>
    <t xml:space="preserve">ФИЗИКА2763</t>
  </si>
  <si>
    <t xml:space="preserve">***ич Я А</t>
  </si>
  <si>
    <t xml:space="preserve">Данич</t>
  </si>
  <si>
    <t xml:space="preserve">ФИЗИКА2765</t>
  </si>
  <si>
    <t xml:space="preserve">13 февраля 2000 г.</t>
  </si>
  <si>
    <t xml:space="preserve">***льшина Д М</t>
  </si>
  <si>
    <t xml:space="preserve">Акульшина</t>
  </si>
  <si>
    <t xml:space="preserve">ФИЗИКА2779</t>
  </si>
  <si>
    <t xml:space="preserve">***ицын Ю В</t>
  </si>
  <si>
    <t xml:space="preserve">Турицын</t>
  </si>
  <si>
    <t xml:space="preserve">ФИЗИКА2793</t>
  </si>
  <si>
    <t xml:space="preserve">***тнева М Д</t>
  </si>
  <si>
    <t xml:space="preserve">Плетнева</t>
  </si>
  <si>
    <t xml:space="preserve">ФИЗИКА2792</t>
  </si>
  <si>
    <t xml:space="preserve">19 апреля 1999 г.</t>
  </si>
  <si>
    <t xml:space="preserve">***ьцев Е В</t>
  </si>
  <si>
    <t xml:space="preserve">Мальцев</t>
  </si>
  <si>
    <t xml:space="preserve">ФИЗИКА2791</t>
  </si>
  <si>
    <t xml:space="preserve">10 февраля 1999 г.</t>
  </si>
  <si>
    <t xml:space="preserve">***ков М Б</t>
  </si>
  <si>
    <t xml:space="preserve">Волков</t>
  </si>
  <si>
    <t xml:space="preserve">ФИЗИКА2799</t>
  </si>
  <si>
    <t xml:space="preserve">16 августа 1998 г.</t>
  </si>
  <si>
    <t xml:space="preserve">***отов К А</t>
  </si>
  <si>
    <t xml:space="preserve">ФИЗИКА2806</t>
  </si>
  <si>
    <t xml:space="preserve">20 ноября 1997 г.</t>
  </si>
  <si>
    <t xml:space="preserve">***нецов А Д</t>
  </si>
  <si>
    <t xml:space="preserve">Кузнецов</t>
  </si>
  <si>
    <t xml:space="preserve">ФИЗИКА2795</t>
  </si>
  <si>
    <t xml:space="preserve">***атаров А И</t>
  </si>
  <si>
    <t xml:space="preserve">Мугатаров</t>
  </si>
  <si>
    <t xml:space="preserve">Артур</t>
  </si>
  <si>
    <t xml:space="preserve">ФИЗИКА2796</t>
  </si>
  <si>
    <t xml:space="preserve">23 декабря 1998 г.</t>
  </si>
  <si>
    <t xml:space="preserve">***зева Л Л</t>
  </si>
  <si>
    <t xml:space="preserve">Князева</t>
  </si>
  <si>
    <t xml:space="preserve">Леонидовна</t>
  </si>
  <si>
    <t xml:space="preserve">ФИЗИКА2802</t>
  </si>
  <si>
    <t xml:space="preserve">***етков Д А</t>
  </si>
  <si>
    <t xml:space="preserve">Селетков</t>
  </si>
  <si>
    <t xml:space="preserve">ФИЗИКА20820</t>
  </si>
  <si>
    <t xml:space="preserve">27 марта 1998 г.</t>
  </si>
  <si>
    <t xml:space="preserve">***нышев П И</t>
  </si>
  <si>
    <t xml:space="preserve">Бурнышев</t>
  </si>
  <si>
    <t xml:space="preserve">ФИЗИКА2794</t>
  </si>
  <si>
    <t xml:space="preserve">18 февраля 1998 г.</t>
  </si>
  <si>
    <t xml:space="preserve">1075637-49</t>
  </si>
  <si>
    <t xml:space="preserve">***ведева П А</t>
  </si>
  <si>
    <t xml:space="preserve">Медведева</t>
  </si>
  <si>
    <t xml:space="preserve">ФИЗИКА2808</t>
  </si>
  <si>
    <t xml:space="preserve">***рова И А</t>
  </si>
  <si>
    <t xml:space="preserve">Егорова</t>
  </si>
  <si>
    <t xml:space="preserve">ФИЗИКА2803</t>
  </si>
  <si>
    <t xml:space="preserve">24 апреля 1998 г.</t>
  </si>
  <si>
    <t xml:space="preserve">***ова Е А</t>
  </si>
  <si>
    <t xml:space="preserve">Шилова</t>
  </si>
  <si>
    <t xml:space="preserve">ФИЗИКА2805</t>
  </si>
  <si>
    <t xml:space="preserve">***шинин И А</t>
  </si>
  <si>
    <t xml:space="preserve">Вершинин</t>
  </si>
  <si>
    <t xml:space="preserve">ФИЗИКА2798</t>
  </si>
  <si>
    <t xml:space="preserve">17 февраля 1998 г.</t>
  </si>
  <si>
    <t xml:space="preserve">МАОУ "СОШ № 146"</t>
  </si>
  <si>
    <t xml:space="preserve">Пермь</t>
  </si>
  <si>
    <t xml:space="preserve">***монт А Р</t>
  </si>
  <si>
    <t xml:space="preserve">Эйсмонт</t>
  </si>
  <si>
    <t xml:space="preserve">ФИЗИКА20990</t>
  </si>
  <si>
    <t xml:space="preserve">16 ноября 1998 г.</t>
  </si>
  <si>
    <t xml:space="preserve">***рун П А</t>
  </si>
  <si>
    <t xml:space="preserve">Супрун</t>
  </si>
  <si>
    <t xml:space="preserve">ФИЗИКА2814</t>
  </si>
  <si>
    <t xml:space="preserve">1 июня 2001 г.</t>
  </si>
  <si>
    <t xml:space="preserve">sch500401</t>
  </si>
  <si>
    <t xml:space="preserve">АОУ Гимназия №9</t>
  </si>
  <si>
    <t xml:space="preserve">***ишин Д А</t>
  </si>
  <si>
    <t xml:space="preserve">Никишин</t>
  </si>
  <si>
    <t xml:space="preserve">ФИЗИКА90428</t>
  </si>
  <si>
    <t xml:space="preserve">27 августа 2001 г.</t>
  </si>
  <si>
    <t xml:space="preserve">МОУ СОШ №1 г. Фрязино МО</t>
  </si>
  <si>
    <t xml:space="preserve">Фрязино</t>
  </si>
  <si>
    <t xml:space="preserve">***ев Р Д</t>
  </si>
  <si>
    <t xml:space="preserve">Исаев</t>
  </si>
  <si>
    <t xml:space="preserve">ФИЗИКА2830</t>
  </si>
  <si>
    <t xml:space="preserve">15 февраля 2002 г.</t>
  </si>
  <si>
    <t xml:space="preserve">***отарева С М</t>
  </si>
  <si>
    <t xml:space="preserve">Золотарева</t>
  </si>
  <si>
    <t xml:space="preserve">Светлана</t>
  </si>
  <si>
    <t xml:space="preserve">ФИЗИКА2849</t>
  </si>
  <si>
    <t xml:space="preserve">16 июня 2001 г.</t>
  </si>
  <si>
    <t xml:space="preserve">sch501256</t>
  </si>
  <si>
    <t xml:space="preserve">МБОУ Щёлковский лицей №  7</t>
  </si>
  <si>
    <t xml:space="preserve">***сова Е А</t>
  </si>
  <si>
    <t xml:space="preserve">Трусова</t>
  </si>
  <si>
    <t xml:space="preserve">ФИЗИКА2823</t>
  </si>
  <si>
    <t xml:space="preserve">27 октября 2001 г.</t>
  </si>
  <si>
    <t xml:space="preserve">МОУ Лицей г. Фрязино</t>
  </si>
  <si>
    <t xml:space="preserve">г. Фрязино Московской обл.</t>
  </si>
  <si>
    <t xml:space="preserve">***уров Н Д</t>
  </si>
  <si>
    <t xml:space="preserve">Шапуров</t>
  </si>
  <si>
    <t xml:space="preserve">ФИЗИКА2844</t>
  </si>
  <si>
    <t xml:space="preserve">г. Фрязино</t>
  </si>
  <si>
    <t xml:space="preserve">***ьшухин А А</t>
  </si>
  <si>
    <t xml:space="preserve">Большухин</t>
  </si>
  <si>
    <t xml:space="preserve">ФИЗИКА90429</t>
  </si>
  <si>
    <t xml:space="preserve">12 октября 2001 г.</t>
  </si>
  <si>
    <t xml:space="preserve">Муниципальное общеобразовательное учреждение лицей 7</t>
  </si>
  <si>
    <t xml:space="preserve">***блина Т А</t>
  </si>
  <si>
    <t xml:space="preserve">Бляблина</t>
  </si>
  <si>
    <t xml:space="preserve">ФИЗИКА2817</t>
  </si>
  <si>
    <t xml:space="preserve">17 июня 2001 г.</t>
  </si>
  <si>
    <t xml:space="preserve">МОУ СОШ №1</t>
  </si>
  <si>
    <t xml:space="preserve">***ахова Т А</t>
  </si>
  <si>
    <t xml:space="preserve">Малахова</t>
  </si>
  <si>
    <t xml:space="preserve">ФИЗИКА2832</t>
  </si>
  <si>
    <t xml:space="preserve">25 сентября 2001 г.</t>
  </si>
  <si>
    <t xml:space="preserve">1071216-86</t>
  </si>
  <si>
    <t xml:space="preserve">***винов А А</t>
  </si>
  <si>
    <t xml:space="preserve">Арсений</t>
  </si>
  <si>
    <t xml:space="preserve">ФИЗИКА2816</t>
  </si>
  <si>
    <t xml:space="preserve">25 июля 2001 г.</t>
  </si>
  <si>
    <t xml:space="preserve">МОУ СОШ № 1 </t>
  </si>
  <si>
    <t xml:space="preserve">***одухина М А</t>
  </si>
  <si>
    <t xml:space="preserve">Солодухина</t>
  </si>
  <si>
    <t xml:space="preserve">ФИЗИКА2838</t>
  </si>
  <si>
    <t xml:space="preserve">5 февраля 2001 г.</t>
  </si>
  <si>
    <t xml:space="preserve">МОУ СОШ 1</t>
  </si>
  <si>
    <t xml:space="preserve">***отарев К М</t>
  </si>
  <si>
    <t xml:space="preserve">Золотарев</t>
  </si>
  <si>
    <t xml:space="preserve">ФИЗИКА2837</t>
  </si>
  <si>
    <t xml:space="preserve">***рина А А</t>
  </si>
  <si>
    <t xml:space="preserve">Чуприна</t>
  </si>
  <si>
    <t xml:space="preserve">ФИЗИКА2876</t>
  </si>
  <si>
    <t xml:space="preserve">16 ноября 2000 г.</t>
  </si>
  <si>
    <t xml:space="preserve">г Фрязино Московской обл.</t>
  </si>
  <si>
    <t xml:space="preserve">***о Д С</t>
  </si>
  <si>
    <t xml:space="preserve">Кроо</t>
  </si>
  <si>
    <t xml:space="preserve">Станиславович</t>
  </si>
  <si>
    <t xml:space="preserve">ФИЗИКА2866</t>
  </si>
  <si>
    <t xml:space="preserve">7 июня 2000 г.</t>
  </si>
  <si>
    <t xml:space="preserve">***роцветова П А</t>
  </si>
  <si>
    <t xml:space="preserve">Доброцветова</t>
  </si>
  <si>
    <t xml:space="preserve">ФИЗИКА2864</t>
  </si>
  <si>
    <t xml:space="preserve">3 ноября 2000 г.</t>
  </si>
  <si>
    <t xml:space="preserve">***сеенко Б В</t>
  </si>
  <si>
    <t xml:space="preserve">Моисеенко</t>
  </si>
  <si>
    <t xml:space="preserve">Богдан</t>
  </si>
  <si>
    <t xml:space="preserve">Владлинович</t>
  </si>
  <si>
    <t xml:space="preserve">ФИЗИКА2869</t>
  </si>
  <si>
    <t xml:space="preserve">13 сентября 2000 г.</t>
  </si>
  <si>
    <t xml:space="preserve">***даков Н Г</t>
  </si>
  <si>
    <t xml:space="preserve">Сандаков</t>
  </si>
  <si>
    <t xml:space="preserve">Германович</t>
  </si>
  <si>
    <t xml:space="preserve">ФИЗИКА2871</t>
  </si>
  <si>
    <t xml:space="preserve">30 ноября 2000 г.</t>
  </si>
  <si>
    <t xml:space="preserve">МОУ СОШ №75</t>
  </si>
  <si>
    <t xml:space="preserve">г. Черноголовка</t>
  </si>
  <si>
    <t xml:space="preserve">***уновская С С</t>
  </si>
  <si>
    <t xml:space="preserve">Летуновская</t>
  </si>
  <si>
    <t xml:space="preserve">ФИЗИКА2874</t>
  </si>
  <si>
    <t xml:space="preserve">26 декабря 2000 г.</t>
  </si>
  <si>
    <t xml:space="preserve">Фрязино, Московская область</t>
  </si>
  <si>
    <t xml:space="preserve">***алиев С С</t>
  </si>
  <si>
    <t xml:space="preserve">Медалиев</t>
  </si>
  <si>
    <t xml:space="preserve">ФИЗИКА90437</t>
  </si>
  <si>
    <t xml:space="preserve">21 июля 1999 г.</t>
  </si>
  <si>
    <t xml:space="preserve">***ченко Д В</t>
  </si>
  <si>
    <t xml:space="preserve">Сенченко</t>
  </si>
  <si>
    <t xml:space="preserve">ФИЗИКА2882</t>
  </si>
  <si>
    <t xml:space="preserve">31 января 2001 г.</t>
  </si>
  <si>
    <t xml:space="preserve">МОУ СОШ 1 г.Фрязино</t>
  </si>
  <si>
    <t xml:space="preserve">***ин Д М</t>
  </si>
  <si>
    <t xml:space="preserve">Губин</t>
  </si>
  <si>
    <t xml:space="preserve">ФИЗИКА2867</t>
  </si>
  <si>
    <t xml:space="preserve">26 июня 2000 г.</t>
  </si>
  <si>
    <t xml:space="preserve">***чинин А О</t>
  </si>
  <si>
    <t xml:space="preserve">Кручинин</t>
  </si>
  <si>
    <t xml:space="preserve">ФИЗИКА2872</t>
  </si>
  <si>
    <t xml:space="preserve">7 октября 2000 г.</t>
  </si>
  <si>
    <t xml:space="preserve">Школа 1</t>
  </si>
  <si>
    <t xml:space="preserve">Фрязино, Московская область Россия</t>
  </si>
  <si>
    <t xml:space="preserve">***неров А Д</t>
  </si>
  <si>
    <t xml:space="preserve">Кушнеров</t>
  </si>
  <si>
    <t xml:space="preserve">ФИЗИКА2865</t>
  </si>
  <si>
    <t xml:space="preserve">9 ноября 2000 г.</t>
  </si>
  <si>
    <t xml:space="preserve">МОУ СОШ </t>
  </si>
  <si>
    <t xml:space="preserve">***овцев А А</t>
  </si>
  <si>
    <t xml:space="preserve">Готовцев</t>
  </si>
  <si>
    <t xml:space="preserve">ФИЗИКА2868</t>
  </si>
  <si>
    <t xml:space="preserve">20 июля 2000 г.</t>
  </si>
  <si>
    <t xml:space="preserve">МОУ СШО</t>
  </si>
  <si>
    <t xml:space="preserve">Черноголовка</t>
  </si>
  <si>
    <t xml:space="preserve">***ыцина А С</t>
  </si>
  <si>
    <t xml:space="preserve">Матыцина</t>
  </si>
  <si>
    <t xml:space="preserve">Садиевна</t>
  </si>
  <si>
    <t xml:space="preserve">ФИЗИКА2877</t>
  </si>
  <si>
    <t xml:space="preserve">МОУ СОШ №3</t>
  </si>
  <si>
    <t xml:space="preserve">***ина Д С</t>
  </si>
  <si>
    <t xml:space="preserve">Тюрина</t>
  </si>
  <si>
    <t xml:space="preserve">ФИЗИКА90446</t>
  </si>
  <si>
    <t xml:space="preserve">12 апреля 2000 г.</t>
  </si>
  <si>
    <t xml:space="preserve">МОУ СОШ №1 с УИОП</t>
  </si>
  <si>
    <t xml:space="preserve">***ьникова И М</t>
  </si>
  <si>
    <t xml:space="preserve">Сальникова</t>
  </si>
  <si>
    <t xml:space="preserve">Ириа</t>
  </si>
  <si>
    <t xml:space="preserve">ФИЗИКА2886</t>
  </si>
  <si>
    <t xml:space="preserve">20 апреля 2000 г.</t>
  </si>
  <si>
    <t xml:space="preserve">Город Фрязино</t>
  </si>
  <si>
    <t xml:space="preserve">***ырь П В</t>
  </si>
  <si>
    <t xml:space="preserve">Козырь</t>
  </si>
  <si>
    <t xml:space="preserve">ФИЗИКА2898</t>
  </si>
  <si>
    <t xml:space="preserve">30 августа 1999 г.</t>
  </si>
  <si>
    <t xml:space="preserve">Школа №1</t>
  </si>
  <si>
    <t xml:space="preserve">***аленко Л В</t>
  </si>
  <si>
    <t xml:space="preserve">Коваленко</t>
  </si>
  <si>
    <t xml:space="preserve">Лев</t>
  </si>
  <si>
    <t xml:space="preserve">ФИЗИКА2906</t>
  </si>
  <si>
    <t xml:space="preserve">18 февраля 2000 г.</t>
  </si>
  <si>
    <t xml:space="preserve">***уйленко Н С</t>
  </si>
  <si>
    <t xml:space="preserve">Мануйленко</t>
  </si>
  <si>
    <t xml:space="preserve">ФИЗИКА30046</t>
  </si>
  <si>
    <t xml:space="preserve">19 октября 1999 г.</t>
  </si>
  <si>
    <t xml:space="preserve">sch501160</t>
  </si>
  <si>
    <t xml:space="preserve">МОУ СОШ № 2 с УИОП</t>
  </si>
  <si>
    <t xml:space="preserve">***аченко А А</t>
  </si>
  <si>
    <t xml:space="preserve">Чумаченко</t>
  </si>
  <si>
    <t xml:space="preserve">Аксинья</t>
  </si>
  <si>
    <t xml:space="preserve">ФИЗИКА2904</t>
  </si>
  <si>
    <t xml:space="preserve">6 февраля 2000 г.</t>
  </si>
  <si>
    <t xml:space="preserve">***шунов Н В</t>
  </si>
  <si>
    <t xml:space="preserve">Горшунов</t>
  </si>
  <si>
    <t xml:space="preserve">ФИЗИКА90455</t>
  </si>
  <si>
    <t xml:space="preserve">19 апреля 1998 г.</t>
  </si>
  <si>
    <t xml:space="preserve">sch500410</t>
  </si>
  <si>
    <t xml:space="preserve">АОУ лицей №19</t>
  </si>
  <si>
    <t xml:space="preserve">***ардин И А</t>
  </si>
  <si>
    <t xml:space="preserve">Кибардин</t>
  </si>
  <si>
    <t xml:space="preserve">ФИЗИКА2912</t>
  </si>
  <si>
    <t xml:space="preserve">22 октября 1999 г.</t>
  </si>
  <si>
    <t xml:space="preserve">***ов В В</t>
  </si>
  <si>
    <t xml:space="preserve">Юшков</t>
  </si>
  <si>
    <t xml:space="preserve">Вячеслав</t>
  </si>
  <si>
    <t xml:space="preserve">ФИЗИКА2911</t>
  </si>
  <si>
    <t xml:space="preserve">14 июня 1999 г.</t>
  </si>
  <si>
    <t xml:space="preserve">***анова Е Д</t>
  </si>
  <si>
    <t xml:space="preserve">Муханова</t>
  </si>
  <si>
    <t xml:space="preserve">ФИЗИКА2916</t>
  </si>
  <si>
    <t xml:space="preserve">sch500398</t>
  </si>
  <si>
    <t xml:space="preserve">АОУ ЛНИП</t>
  </si>
  <si>
    <t xml:space="preserve">***стенюк Е А</t>
  </si>
  <si>
    <t xml:space="preserve">Тростенюк</t>
  </si>
  <si>
    <t xml:space="preserve">ФИЗИКА2914</t>
  </si>
  <si>
    <t xml:space="preserve">24 октября 1999 г.</t>
  </si>
  <si>
    <t xml:space="preserve">sch501255</t>
  </si>
  <si>
    <t xml:space="preserve">МБОУ Щёлковская гимназия</t>
  </si>
  <si>
    <t xml:space="preserve">Щелково</t>
  </si>
  <si>
    <t xml:space="preserve">***цева С А</t>
  </si>
  <si>
    <t xml:space="preserve">Бурцева</t>
  </si>
  <si>
    <t xml:space="preserve">София</t>
  </si>
  <si>
    <t xml:space="preserve">Артемовна</t>
  </si>
  <si>
    <t xml:space="preserve">ФИЗИКА2918</t>
  </si>
  <si>
    <t xml:space="preserve">8 июня 1999 г.</t>
  </si>
  <si>
    <t xml:space="preserve">МОУ СОШ №1 СУИОП</t>
  </si>
  <si>
    <t xml:space="preserve">***овцова И Р</t>
  </si>
  <si>
    <t xml:space="preserve">Шеховцова</t>
  </si>
  <si>
    <t xml:space="preserve">ФИЗИКА2930</t>
  </si>
  <si>
    <t xml:space="preserve">18 ноября 2001 г.</t>
  </si>
  <si>
    <t xml:space="preserve">Новомосковск</t>
  </si>
  <si>
    <t xml:space="preserve">1049380-57</t>
  </si>
  <si>
    <t xml:space="preserve">***вошеин А Д</t>
  </si>
  <si>
    <t xml:space="preserve">Кривошеин</t>
  </si>
  <si>
    <t xml:space="preserve">ФИЗИКА2939</t>
  </si>
  <si>
    <t xml:space="preserve">***чурова А В</t>
  </si>
  <si>
    <t xml:space="preserve">Сенчурова</t>
  </si>
  <si>
    <t xml:space="preserve">ФИЗИКА2949</t>
  </si>
  <si>
    <t xml:space="preserve">1 ноября 2000 г.</t>
  </si>
  <si>
    <t xml:space="preserve">Первый лицей</t>
  </si>
  <si>
    <t xml:space="preserve">Казахстан, СКО,  Петропавловск, </t>
  </si>
  <si>
    <t xml:space="preserve">***аев Н А</t>
  </si>
  <si>
    <t xml:space="preserve">Бугаев</t>
  </si>
  <si>
    <t xml:space="preserve">ФИЗИКА2952</t>
  </si>
  <si>
    <t xml:space="preserve">Дарын</t>
  </si>
  <si>
    <t xml:space="preserve">Казахстан, Северо-Казахстанская область, Петропавлвск</t>
  </si>
  <si>
    <t xml:space="preserve">***жоева Л Р</t>
  </si>
  <si>
    <t xml:space="preserve">Мержоева</t>
  </si>
  <si>
    <t xml:space="preserve">Лема</t>
  </si>
  <si>
    <t xml:space="preserve">Руслановна</t>
  </si>
  <si>
    <t xml:space="preserve">ФИЗИКА2958</t>
  </si>
  <si>
    <t xml:space="preserve">9 октября 2001 г.</t>
  </si>
  <si>
    <t xml:space="preserve">КГУ "Первая гимназия"</t>
  </si>
  <si>
    <t xml:space="preserve">Петропавловск, Республика Казахстан</t>
  </si>
  <si>
    <t xml:space="preserve">***даев К Е</t>
  </si>
  <si>
    <t xml:space="preserve">Хайдаев</t>
  </si>
  <si>
    <t xml:space="preserve">ФИЗИКА2959</t>
  </si>
  <si>
    <t xml:space="preserve">19 апреля 2000 г.</t>
  </si>
  <si>
    <t xml:space="preserve">Первая гимназия</t>
  </si>
  <si>
    <t xml:space="preserve">Казахстан Северо-Казахстанская область Петропавловск</t>
  </si>
  <si>
    <t xml:space="preserve">Нечаев</t>
  </si>
  <si>
    <t xml:space="preserve">ФИЗИКА2956</t>
  </si>
  <si>
    <t xml:space="preserve">7 февраля 2001 г.</t>
  </si>
  <si>
    <t xml:space="preserve">Областная специализированная школа-лицей для одаренных детей ЛОРД</t>
  </si>
  <si>
    <t xml:space="preserve">г.Петропавловск(СКО)</t>
  </si>
  <si>
    <t xml:space="preserve">***ховский Д С</t>
  </si>
  <si>
    <t xml:space="preserve">Глуховский</t>
  </si>
  <si>
    <t xml:space="preserve">ФИЗИКА2951</t>
  </si>
  <si>
    <t xml:space="preserve">15 февраля 2001 г.</t>
  </si>
  <si>
    <t xml:space="preserve">"БЭСТ"</t>
  </si>
  <si>
    <t xml:space="preserve">Петропавловск. Казахстан</t>
  </si>
  <si>
    <t xml:space="preserve">***ик П В</t>
  </si>
  <si>
    <t xml:space="preserve">Норик</t>
  </si>
  <si>
    <t xml:space="preserve">ФИЗИКА2953</t>
  </si>
  <si>
    <t xml:space="preserve">12 июля 2001 г.</t>
  </si>
  <si>
    <t xml:space="preserve">Областная специализированная школа- лицей для одаренных детей ЛОРД</t>
  </si>
  <si>
    <t xml:space="preserve">Петропавловск (Казахстан)</t>
  </si>
  <si>
    <t xml:space="preserve">***ков М А</t>
  </si>
  <si>
    <t xml:space="preserve">Шашков</t>
  </si>
  <si>
    <t xml:space="preserve">ФИЗИКА2963</t>
  </si>
  <si>
    <t xml:space="preserve">4 августа 1999 г.</t>
  </si>
  <si>
    <t xml:space="preserve">КГУ «Первая гимназия»</t>
  </si>
  <si>
    <t xml:space="preserve">г.Петропавловск, Казахстан</t>
  </si>
  <si>
    <t xml:space="preserve">***адных м а</t>
  </si>
  <si>
    <t xml:space="preserve">отрадных</t>
  </si>
  <si>
    <t xml:space="preserve">максим</t>
  </si>
  <si>
    <t xml:space="preserve">андреевич</t>
  </si>
  <si>
    <t xml:space="preserve">ФИЗИКА2964</t>
  </si>
  <si>
    <t xml:space="preserve">4 декабря 1999 г.</t>
  </si>
  <si>
    <t xml:space="preserve">гимназия "БЭСТ"</t>
  </si>
  <si>
    <t xml:space="preserve">петропавловск(казахстан)</t>
  </si>
  <si>
    <t xml:space="preserve">***ов В А</t>
  </si>
  <si>
    <t xml:space="preserve">Ушков</t>
  </si>
  <si>
    <t xml:space="preserve">ФИЗИКА2980</t>
  </si>
  <si>
    <t xml:space="preserve">27 ноября 2000 г.</t>
  </si>
  <si>
    <t xml:space="preserve">МБОУ СОШ №22</t>
  </si>
  <si>
    <t xml:space="preserve">Архангельск</t>
  </si>
  <si>
    <t xml:space="preserve">1075670-62</t>
  </si>
  <si>
    <t xml:space="preserve">***ко В П</t>
  </si>
  <si>
    <t xml:space="preserve">Ясько</t>
  </si>
  <si>
    <t xml:space="preserve">ФИЗИКА2986</t>
  </si>
  <si>
    <t xml:space="preserve">5 марта 2000 г.</t>
  </si>
  <si>
    <t xml:space="preserve">МБОУ ОГ №6</t>
  </si>
  <si>
    <t xml:space="preserve">***мин М А</t>
  </si>
  <si>
    <t xml:space="preserve">Бармин</t>
  </si>
  <si>
    <t xml:space="preserve">ФИЗИКА2987</t>
  </si>
  <si>
    <t xml:space="preserve">10 мая 2000 г.</t>
  </si>
  <si>
    <t xml:space="preserve">МБОУ "Общеобразовательный лицей №17"</t>
  </si>
  <si>
    <t xml:space="preserve">г. Северодвинск</t>
  </si>
  <si>
    <t xml:space="preserve">***ыгин И О</t>
  </si>
  <si>
    <t xml:space="preserve">Лодыгин</t>
  </si>
  <si>
    <t xml:space="preserve">ФИЗИКА2997</t>
  </si>
  <si>
    <t xml:space="preserve">27 марта 2000 г.</t>
  </si>
  <si>
    <t xml:space="preserve">Университетская Ломоносовская гимназия</t>
  </si>
  <si>
    <t xml:space="preserve">***елина А М</t>
  </si>
  <si>
    <t xml:space="preserve">Пепелина</t>
  </si>
  <si>
    <t xml:space="preserve">Алина</t>
  </si>
  <si>
    <t xml:space="preserve">ФИЗИКА2998</t>
  </si>
  <si>
    <t xml:space="preserve">13 марта 1999 г.</t>
  </si>
  <si>
    <t xml:space="preserve">МОУ Новодвинская Гимназия</t>
  </si>
  <si>
    <t xml:space="preserve">Новодвинск</t>
  </si>
  <si>
    <t xml:space="preserve">772288-42</t>
  </si>
  <si>
    <t xml:space="preserve">***авлев В А</t>
  </si>
  <si>
    <t xml:space="preserve">Журавлев</t>
  </si>
  <si>
    <t xml:space="preserve">ФИЗИКА3008</t>
  </si>
  <si>
    <t xml:space="preserve">Северодвинск</t>
  </si>
  <si>
    <t xml:space="preserve">***анович А А</t>
  </si>
  <si>
    <t xml:space="preserve">Леванович</t>
  </si>
  <si>
    <t xml:space="preserve">ФИЗИКА3012</t>
  </si>
  <si>
    <t xml:space="preserve">8 февраля 1998 г.</t>
  </si>
  <si>
    <t xml:space="preserve">МБОУ ОГ 3</t>
  </si>
  <si>
    <t xml:space="preserve">***ушин А Е</t>
  </si>
  <si>
    <t xml:space="preserve">Семушин</t>
  </si>
  <si>
    <t xml:space="preserve">ФИЗИКА3010</t>
  </si>
  <si>
    <t xml:space="preserve">МБОУ Общеобразовательный лицей №17</t>
  </si>
  <si>
    <t xml:space="preserve">***ов Д В</t>
  </si>
  <si>
    <t xml:space="preserve">Попов</t>
  </si>
  <si>
    <t xml:space="preserve">ФИЗИКА3016</t>
  </si>
  <si>
    <t xml:space="preserve">МБОУ ОГ №3</t>
  </si>
  <si>
    <t xml:space="preserve">***янников Г В</t>
  </si>
  <si>
    <t xml:space="preserve">Овсянников</t>
  </si>
  <si>
    <t xml:space="preserve">Глеб</t>
  </si>
  <si>
    <t xml:space="preserve">ФИЗИКА3036</t>
  </si>
  <si>
    <t xml:space="preserve">9 июня 1999 г.</t>
  </si>
  <si>
    <t xml:space="preserve">sch260117</t>
  </si>
  <si>
    <t xml:space="preserve">МКОУ "СОШ№7"</t>
  </si>
  <si>
    <t xml:space="preserve">***орова М Н</t>
  </si>
  <si>
    <t xml:space="preserve">ФИЗИКА3058</t>
  </si>
  <si>
    <t xml:space="preserve">2 февраля 1999 г.</t>
  </si>
  <si>
    <t xml:space="preserve">sch260255</t>
  </si>
  <si>
    <t xml:space="preserve">МБОУ лицей № 8 города Ставрополя</t>
  </si>
  <si>
    <t xml:space="preserve">***анов А В</t>
  </si>
  <si>
    <t xml:space="preserve">Шабанов</t>
  </si>
  <si>
    <t xml:space="preserve">ФИЗИКА90474</t>
  </si>
  <si>
    <t xml:space="preserve">22 января 1998 г.</t>
  </si>
  <si>
    <t xml:space="preserve">sch260011</t>
  </si>
  <si>
    <t xml:space="preserve">МОУ СОШ №1 с углубленным изучением отдельных предметов</t>
  </si>
  <si>
    <t xml:space="preserve">***жилин И С</t>
  </si>
  <si>
    <t xml:space="preserve">Кружилин</t>
  </si>
  <si>
    <t xml:space="preserve">ФИЗИКА3055</t>
  </si>
  <si>
    <t xml:space="preserve">1 ноября 1998 г.</t>
  </si>
  <si>
    <t xml:space="preserve">sch263391</t>
  </si>
  <si>
    <t xml:space="preserve">МБОУ Лицей №23</t>
  </si>
  <si>
    <t xml:space="preserve">***ачев И В</t>
  </si>
  <si>
    <t xml:space="preserve">Рубачев</t>
  </si>
  <si>
    <t xml:space="preserve">ФИЗИКА3059</t>
  </si>
  <si>
    <t xml:space="preserve">30 августа 1998 г.</t>
  </si>
  <si>
    <t xml:space="preserve">Ставрополь</t>
  </si>
  <si>
    <t xml:space="preserve">1038179-99</t>
  </si>
  <si>
    <t xml:space="preserve">***анов М А</t>
  </si>
  <si>
    <t xml:space="preserve">Романов</t>
  </si>
  <si>
    <t xml:space="preserve">ФИЗИКА20669</t>
  </si>
  <si>
    <t xml:space="preserve">Озёрск</t>
  </si>
  <si>
    <t xml:space="preserve">***лин П А</t>
  </si>
  <si>
    <t xml:space="preserve">Акелин</t>
  </si>
  <si>
    <t xml:space="preserve">ФИЗИКА90476</t>
  </si>
  <si>
    <t xml:space="preserve">29 января 2000 г.</t>
  </si>
  <si>
    <t xml:space="preserve">Озерск</t>
  </si>
  <si>
    <t xml:space="preserve">***тин Е А</t>
  </si>
  <si>
    <t xml:space="preserve">Мартин</t>
  </si>
  <si>
    <t xml:space="preserve">ФИЗИКА90478</t>
  </si>
  <si>
    <t xml:space="preserve">13 сентября 1999 г.</t>
  </si>
  <si>
    <t xml:space="preserve">МБОУ Лицей №39</t>
  </si>
  <si>
    <t xml:space="preserve">***аринцев М С</t>
  </si>
  <si>
    <t xml:space="preserve">Татаринцев</t>
  </si>
  <si>
    <t xml:space="preserve">ФИЗИКА3071</t>
  </si>
  <si>
    <t xml:space="preserve">МБОУ Лицей № 39</t>
  </si>
  <si>
    <t xml:space="preserve">***паниченко К О</t>
  </si>
  <si>
    <t xml:space="preserve">Компаниченко</t>
  </si>
  <si>
    <t xml:space="preserve">ФИЗИКА3081</t>
  </si>
  <si>
    <t xml:space="preserve">10 декабря 1997 г.</t>
  </si>
  <si>
    <t xml:space="preserve">МБОУ "Лицей №39"</t>
  </si>
  <si>
    <t xml:space="preserve">***ин Е А</t>
  </si>
  <si>
    <t xml:space="preserve">Кичин</t>
  </si>
  <si>
    <t xml:space="preserve">ФИЗИКА3088</t>
  </si>
  <si>
    <t xml:space="preserve">16 декабря 1997 г.</t>
  </si>
  <si>
    <t xml:space="preserve">МБОУ "Лицей № 39"</t>
  </si>
  <si>
    <t xml:space="preserve">***осов С В</t>
  </si>
  <si>
    <t xml:space="preserve">Колосов</t>
  </si>
  <si>
    <t xml:space="preserve">ФИЗИКА3082</t>
  </si>
  <si>
    <t xml:space="preserve">3 октября 1998 г.</t>
  </si>
  <si>
    <t xml:space="preserve">***ошин Д О</t>
  </si>
  <si>
    <t xml:space="preserve">Порошин</t>
  </si>
  <si>
    <t xml:space="preserve">ФИЗИКА3087</t>
  </si>
  <si>
    <t xml:space="preserve">18 августа 1998 г.</t>
  </si>
  <si>
    <t xml:space="preserve">***огин А В</t>
  </si>
  <si>
    <t xml:space="preserve">Дорогин</t>
  </si>
  <si>
    <t xml:space="preserve">ФИЗИКА3083</t>
  </si>
  <si>
    <t xml:space="preserve">21 декабря 1997 г.</t>
  </si>
  <si>
    <t xml:space="preserve">МБОУ"Лицей 39"</t>
  </si>
  <si>
    <t xml:space="preserve">780573-02</t>
  </si>
  <si>
    <t xml:space="preserve">***инов Ю В</t>
  </si>
  <si>
    <t xml:space="preserve">Русинов</t>
  </si>
  <si>
    <t xml:space="preserve">ФИЗИКА3096</t>
  </si>
  <si>
    <t xml:space="preserve">20 июня 2001 г.</t>
  </si>
  <si>
    <t xml:space="preserve">Кировский физико-математический лицей</t>
  </si>
  <si>
    <t xml:space="preserve">г Киров</t>
  </si>
  <si>
    <t xml:space="preserve">***инин М А</t>
  </si>
  <si>
    <t xml:space="preserve">ФИЗИКА3095</t>
  </si>
  <si>
    <t xml:space="preserve">4 августа 2001 г.</t>
  </si>
  <si>
    <t xml:space="preserve">sch430306</t>
  </si>
  <si>
    <t xml:space="preserve">КОГОАУ КФМЛ</t>
  </si>
  <si>
    <t xml:space="preserve">***люхин М И</t>
  </si>
  <si>
    <t xml:space="preserve">Омелюхин</t>
  </si>
  <si>
    <t xml:space="preserve">ФИЗИКА3097</t>
  </si>
  <si>
    <t xml:space="preserve">***палихин А А</t>
  </si>
  <si>
    <t xml:space="preserve">Атепалихин</t>
  </si>
  <si>
    <t xml:space="preserve">Артемий</t>
  </si>
  <si>
    <t xml:space="preserve">ФИЗИКА3113</t>
  </si>
  <si>
    <t xml:space="preserve">29 марта 2000 г.</t>
  </si>
  <si>
    <t xml:space="preserve">***тьев Я Е</t>
  </si>
  <si>
    <t xml:space="preserve">Окатьев</t>
  </si>
  <si>
    <t xml:space="preserve">ФИЗИКА3111</t>
  </si>
  <si>
    <t xml:space="preserve">13 июля 2000 г.</t>
  </si>
  <si>
    <t xml:space="preserve">***това А М</t>
  </si>
  <si>
    <t xml:space="preserve">Игитова</t>
  </si>
  <si>
    <t xml:space="preserve">ФИЗИКА3107</t>
  </si>
  <si>
    <t xml:space="preserve">17 апреля 2000 г.</t>
  </si>
  <si>
    <t xml:space="preserve">***ронов И Е</t>
  </si>
  <si>
    <t xml:space="preserve">Софронов</t>
  </si>
  <si>
    <t xml:space="preserve">ФИЗИКА3121</t>
  </si>
  <si>
    <t xml:space="preserve">16 декабря 1999 г.</t>
  </si>
  <si>
    <t xml:space="preserve">***алов д а</t>
  </si>
  <si>
    <t xml:space="preserve">фукалов</t>
  </si>
  <si>
    <t xml:space="preserve">даниил</t>
  </si>
  <si>
    <t xml:space="preserve">ФИЗИКА90483</t>
  </si>
  <si>
    <t xml:space="preserve">***шина А Д</t>
  </si>
  <si>
    <t xml:space="preserve">Леушина</t>
  </si>
  <si>
    <t xml:space="preserve">ФИЗИКА3114</t>
  </si>
  <si>
    <t xml:space="preserve">4 июня 2000 г.</t>
  </si>
  <si>
    <t xml:space="preserve">***родубцев Д О</t>
  </si>
  <si>
    <t xml:space="preserve">Стародубцев</t>
  </si>
  <si>
    <t xml:space="preserve">ФИЗИКА3106</t>
  </si>
  <si>
    <t xml:space="preserve">12 октября 2000 г.</t>
  </si>
  <si>
    <t xml:space="preserve">***итонова У С</t>
  </si>
  <si>
    <t xml:space="preserve">Харитонова</t>
  </si>
  <si>
    <t xml:space="preserve">ФИЗИКА3125</t>
  </si>
  <si>
    <t xml:space="preserve">***ольков А А</t>
  </si>
  <si>
    <t xml:space="preserve">Корольков</t>
  </si>
  <si>
    <t xml:space="preserve">ФИЗИКА3118</t>
  </si>
  <si>
    <t xml:space="preserve">13 декабря 1999 г.</t>
  </si>
  <si>
    <t xml:space="preserve">***арев К Ф</t>
  </si>
  <si>
    <t xml:space="preserve">Токарев</t>
  </si>
  <si>
    <t xml:space="preserve">Филиппович</t>
  </si>
  <si>
    <t xml:space="preserve">ФИЗИКА3108</t>
  </si>
  <si>
    <t xml:space="preserve">27 февраля 2000 г.</t>
  </si>
  <si>
    <t xml:space="preserve">***ышева А А</t>
  </si>
  <si>
    <t xml:space="preserve">Демышева</t>
  </si>
  <si>
    <t xml:space="preserve">ФИЗИКА3123</t>
  </si>
  <si>
    <t xml:space="preserve">3 февраля 2000 г.</t>
  </si>
  <si>
    <t xml:space="preserve">***фков Л А</t>
  </si>
  <si>
    <t xml:space="preserve">Орефков</t>
  </si>
  <si>
    <t xml:space="preserve">ФИЗИКА3140</t>
  </si>
  <si>
    <t xml:space="preserve">7 октября 1998 г.</t>
  </si>
  <si>
    <t xml:space="preserve">***инин В Д</t>
  </si>
  <si>
    <t xml:space="preserve">Томинин</t>
  </si>
  <si>
    <t xml:space="preserve">ФИЗИКА3137</t>
  </si>
  <si>
    <t xml:space="preserve">23 августа 1999 г.</t>
  </si>
  <si>
    <t xml:space="preserve">***инин Я Д</t>
  </si>
  <si>
    <t xml:space="preserve">ФИЗИКА3139</t>
  </si>
  <si>
    <t xml:space="preserve">***нобровкин Е М</t>
  </si>
  <si>
    <t xml:space="preserve">Чернобровкин</t>
  </si>
  <si>
    <t xml:space="preserve">ФИЗИКА3135</t>
  </si>
  <si>
    <t xml:space="preserve">23 ноября 1998 г.</t>
  </si>
  <si>
    <t xml:space="preserve">***жинин А Д</t>
  </si>
  <si>
    <t xml:space="preserve">ФИЗИКА3136</t>
  </si>
  <si>
    <t xml:space="preserve">28 июля 1999 г.</t>
  </si>
  <si>
    <t xml:space="preserve">***емьев А А</t>
  </si>
  <si>
    <t xml:space="preserve">Артемьев</t>
  </si>
  <si>
    <t xml:space="preserve">ФИЗИКА3141</t>
  </si>
  <si>
    <t xml:space="preserve">27 ноября 1998 г.</t>
  </si>
  <si>
    <t xml:space="preserve">***зев Л П</t>
  </si>
  <si>
    <t xml:space="preserve">Князев</t>
  </si>
  <si>
    <t xml:space="preserve">ФИЗИКА3143</t>
  </si>
  <si>
    <t xml:space="preserve">14 апреля 1998 г.</t>
  </si>
  <si>
    <t xml:space="preserve">***пов Э К</t>
  </si>
  <si>
    <t xml:space="preserve">Юсупов</t>
  </si>
  <si>
    <t xml:space="preserve">Казбекович</t>
  </si>
  <si>
    <t xml:space="preserve">ФИЗИКА3628</t>
  </si>
  <si>
    <t xml:space="preserve">21 октября 1998 г.</t>
  </si>
  <si>
    <t xml:space="preserve">sch890091</t>
  </si>
  <si>
    <t xml:space="preserve">МАОУ "Многопрофильный лицей"</t>
  </si>
  <si>
    <t xml:space="preserve">город Муравленко</t>
  </si>
  <si>
    <t xml:space="preserve">***нбаев Т Т</t>
  </si>
  <si>
    <t xml:space="preserve">Огонбаев</t>
  </si>
  <si>
    <t xml:space="preserve">Талгат</t>
  </si>
  <si>
    <t xml:space="preserve">Таалайбекович</t>
  </si>
  <si>
    <t xml:space="preserve">ФИЗИКА3629</t>
  </si>
  <si>
    <t xml:space="preserve">29 апреля 1998 г.</t>
  </si>
  <si>
    <t xml:space="preserve">МБОУ "Многопрофильный Лицей"</t>
  </si>
  <si>
    <t xml:space="preserve">Муравленко, Тюменская область, РФ</t>
  </si>
  <si>
    <t xml:space="preserve">***матуллин А А</t>
  </si>
  <si>
    <t xml:space="preserve">Рахматуллин</t>
  </si>
  <si>
    <t xml:space="preserve">ФИЗИКА3631</t>
  </si>
  <si>
    <t xml:space="preserve">28 мая 1998 г.</t>
  </si>
  <si>
    <t xml:space="preserve">***ксеева О С</t>
  </si>
  <si>
    <t xml:space="preserve">ФИЗИКА3626</t>
  </si>
  <si>
    <t xml:space="preserve">***ская А Н</t>
  </si>
  <si>
    <t xml:space="preserve">Гурская</t>
  </si>
  <si>
    <t xml:space="preserve">ФИЗИКА3632</t>
  </si>
  <si>
    <t xml:space="preserve">3 марта 1999 г.</t>
  </si>
  <si>
    <t xml:space="preserve">***ботин Д А</t>
  </si>
  <si>
    <t xml:space="preserve">Субботин</t>
  </si>
  <si>
    <t xml:space="preserve">ФИЗИКА3663</t>
  </si>
  <si>
    <t xml:space="preserve">7 мая 2001 г.</t>
  </si>
  <si>
    <t xml:space="preserve">МБОУ СОШ №109</t>
  </si>
  <si>
    <t xml:space="preserve">Трёхгорный</t>
  </si>
  <si>
    <t xml:space="preserve">***нокова М А</t>
  </si>
  <si>
    <t xml:space="preserve">Чеснокова</t>
  </si>
  <si>
    <t xml:space="preserve">ФИЗИКА3665</t>
  </si>
  <si>
    <t xml:space="preserve">14 июля 2001 г.</t>
  </si>
  <si>
    <t xml:space="preserve">Муниципальное бюджетное образовательное учреждение "Средняя общеобразовательная школа №112"</t>
  </si>
  <si>
    <t xml:space="preserve">***енюта А В</t>
  </si>
  <si>
    <t xml:space="preserve">Семенюта</t>
  </si>
  <si>
    <t xml:space="preserve">ФИЗИКА3668</t>
  </si>
  <si>
    <t xml:space="preserve">28 февраля 2003 г.</t>
  </si>
  <si>
    <t xml:space="preserve">МБОУ "СОШ № 108"</t>
  </si>
  <si>
    <t xml:space="preserve">Трехгорный</t>
  </si>
  <si>
    <t xml:space="preserve">***тигнеев О Д</t>
  </si>
  <si>
    <t xml:space="preserve">Евстигнеев</t>
  </si>
  <si>
    <t xml:space="preserve">ФИЗИКА3666</t>
  </si>
  <si>
    <t xml:space="preserve">МБОУ "СОШ№109"</t>
  </si>
  <si>
    <t xml:space="preserve">***нецов Д В</t>
  </si>
  <si>
    <t xml:space="preserve">ФИЗИКА3662</t>
  </si>
  <si>
    <t xml:space="preserve">21 октября 2001 г.</t>
  </si>
  <si>
    <t xml:space="preserve">***ур А В</t>
  </si>
  <si>
    <t xml:space="preserve">Мазур</t>
  </si>
  <si>
    <t xml:space="preserve">ФИЗИКА3671</t>
  </si>
  <si>
    <t xml:space="preserve">***лебина Н В</t>
  </si>
  <si>
    <t xml:space="preserve">Захлебина</t>
  </si>
  <si>
    <t xml:space="preserve">Наталья</t>
  </si>
  <si>
    <t xml:space="preserve">ФИЗИКА3673</t>
  </si>
  <si>
    <t xml:space="preserve">19 июля 2000 г.</t>
  </si>
  <si>
    <t xml:space="preserve">МБОУ "СОШ № 109"</t>
  </si>
  <si>
    <t xml:space="preserve">Челябинская область, город Трёхгорный</t>
  </si>
  <si>
    <t xml:space="preserve">***тярев А Г</t>
  </si>
  <si>
    <t xml:space="preserve">Дегтярев</t>
  </si>
  <si>
    <t xml:space="preserve">Георгиевич</t>
  </si>
  <si>
    <t xml:space="preserve">ФИЗИКА3677</t>
  </si>
  <si>
    <t xml:space="preserve">15 декабря 1998 г.</t>
  </si>
  <si>
    <t xml:space="preserve">МБОУ "СОШ №112"</t>
  </si>
  <si>
    <t xml:space="preserve">ФИЗИКА3679</t>
  </si>
  <si>
    <t xml:space="preserve">4 марта 2000 г.</t>
  </si>
  <si>
    <t xml:space="preserve">***яев А О</t>
  </si>
  <si>
    <t xml:space="preserve">ФИЗИКА3693</t>
  </si>
  <si>
    <t xml:space="preserve">18 декабря 1999 г.</t>
  </si>
  <si>
    <t xml:space="preserve">sch890007</t>
  </si>
  <si>
    <t xml:space="preserve">МБОУ СОШ№7</t>
  </si>
  <si>
    <t xml:space="preserve">Ноябрьск</t>
  </si>
  <si>
    <t xml:space="preserve">***нко Н Д</t>
  </si>
  <si>
    <t xml:space="preserve">Яценко</t>
  </si>
  <si>
    <t xml:space="preserve">Дмитривич</t>
  </si>
  <si>
    <t xml:space="preserve">ФИЗИКА3695</t>
  </si>
  <si>
    <t xml:space="preserve">19 мая 1999 г.</t>
  </si>
  <si>
    <t xml:space="preserve">***баев В А</t>
  </si>
  <si>
    <t xml:space="preserve">Изибаев</t>
  </si>
  <si>
    <t xml:space="preserve">ФИЗИКА3699</t>
  </si>
  <si>
    <t xml:space="preserve">17 июня 1998 г.</t>
  </si>
  <si>
    <t xml:space="preserve">***шев Д А</t>
  </si>
  <si>
    <t xml:space="preserve">Клишев</t>
  </si>
  <si>
    <t xml:space="preserve">ФИЗИКА3703</t>
  </si>
  <si>
    <t xml:space="preserve">14 июня 2001 г.</t>
  </si>
  <si>
    <t xml:space="preserve">sch510003</t>
  </si>
  <si>
    <t xml:space="preserve">МБОУ МПЛ</t>
  </si>
  <si>
    <t xml:space="preserve">***аров И И</t>
  </si>
  <si>
    <t xml:space="preserve">Натаров</t>
  </si>
  <si>
    <t xml:space="preserve">ФИЗИКА3704</t>
  </si>
  <si>
    <t xml:space="preserve">3 августа 2001 г.</t>
  </si>
  <si>
    <t xml:space="preserve">sch510007</t>
  </si>
  <si>
    <t xml:space="preserve">***еев М А</t>
  </si>
  <si>
    <t xml:space="preserve">Фалеев</t>
  </si>
  <si>
    <t xml:space="preserve">ФИЗИКА90596</t>
  </si>
  <si>
    <t xml:space="preserve">14 января 2002 г.</t>
  </si>
  <si>
    <t xml:space="preserve">МБОУ гимназия № 2</t>
  </si>
  <si>
    <t xml:space="preserve">Мурманск</t>
  </si>
  <si>
    <t xml:space="preserve">***рнов Д М</t>
  </si>
  <si>
    <t xml:space="preserve">Смирнов</t>
  </si>
  <si>
    <t xml:space="preserve">ФИЗИКА3710</t>
  </si>
  <si>
    <t xml:space="preserve">17 января 2001 г.</t>
  </si>
  <si>
    <t xml:space="preserve">1048458-06</t>
  </si>
  <si>
    <t xml:space="preserve">***даренко М В</t>
  </si>
  <si>
    <t xml:space="preserve">Бондаренко</t>
  </si>
  <si>
    <t xml:space="preserve">Витальевна</t>
  </si>
  <si>
    <t xml:space="preserve">ФИЗИКА90597</t>
  </si>
  <si>
    <t xml:space="preserve">***еня В И</t>
  </si>
  <si>
    <t xml:space="preserve">Дещеня</t>
  </si>
  <si>
    <t xml:space="preserve">ФИЗИКА3718</t>
  </si>
  <si>
    <t xml:space="preserve">8 января 2000 г.</t>
  </si>
  <si>
    <t xml:space="preserve">Мурманский политехнический лицей</t>
  </si>
  <si>
    <t xml:space="preserve">г. Мурманск</t>
  </si>
  <si>
    <t xml:space="preserve">Панин</t>
  </si>
  <si>
    <t xml:space="preserve">ФИЗИКА3722</t>
  </si>
  <si>
    <t xml:space="preserve">29 октября 2000 г.</t>
  </si>
  <si>
    <t xml:space="preserve">Мурманский Политехнический Лицей</t>
  </si>
  <si>
    <t xml:space="preserve">***атова М И</t>
  </si>
  <si>
    <t xml:space="preserve">Палатова</t>
  </si>
  <si>
    <t xml:space="preserve">Игоревна</t>
  </si>
  <si>
    <t xml:space="preserve">ФИЗИКА3728</t>
  </si>
  <si>
    <t xml:space="preserve">17 июня 2000 г.</t>
  </si>
  <si>
    <t xml:space="preserve">***сонов С К</t>
  </si>
  <si>
    <t xml:space="preserve">Бессонов</t>
  </si>
  <si>
    <t xml:space="preserve">Савелий</t>
  </si>
  <si>
    <t xml:space="preserve">ФИЗИКА3721</t>
  </si>
  <si>
    <t xml:space="preserve">23 февраля 2000 г.</t>
  </si>
  <si>
    <t xml:space="preserve"> Мурманский политехнический лицей</t>
  </si>
  <si>
    <t xml:space="preserve">***ышкин П А</t>
  </si>
  <si>
    <t xml:space="preserve">Барышкин</t>
  </si>
  <si>
    <t xml:space="preserve">ФИЗИКА3727</t>
  </si>
  <si>
    <t xml:space="preserve">16 июля 2000 г.</t>
  </si>
  <si>
    <t xml:space="preserve">***оградчий К А</t>
  </si>
  <si>
    <t xml:space="preserve">Виноградчий</t>
  </si>
  <si>
    <t xml:space="preserve">ФИЗИКА3719</t>
  </si>
  <si>
    <t xml:space="preserve">18 июля 2000 г.</t>
  </si>
  <si>
    <t xml:space="preserve">***лева А И</t>
  </si>
  <si>
    <t xml:space="preserve">Шмелева</t>
  </si>
  <si>
    <t xml:space="preserve">ФИЗИКА3723</t>
  </si>
  <si>
    <t xml:space="preserve">7 августа 2000 г.</t>
  </si>
  <si>
    <t xml:space="preserve">МБОУ Мурманский политехнический лицей</t>
  </si>
  <si>
    <t xml:space="preserve">***лов А И</t>
  </si>
  <si>
    <t xml:space="preserve">Козлов</t>
  </si>
  <si>
    <t xml:space="preserve">ФИЗИКА3724</t>
  </si>
  <si>
    <t xml:space="preserve">12 декабря 2000 г.</t>
  </si>
  <si>
    <t xml:space="preserve">Мрманск</t>
  </si>
  <si>
    <t xml:space="preserve">***хненко А А</t>
  </si>
  <si>
    <t xml:space="preserve">Ивахненко</t>
  </si>
  <si>
    <t xml:space="preserve">ФИЗИКА3726</t>
  </si>
  <si>
    <t xml:space="preserve">16 октября 2000 г.</t>
  </si>
  <si>
    <t xml:space="preserve">***ьцов К Э</t>
  </si>
  <si>
    <t xml:space="preserve">Кольцов</t>
  </si>
  <si>
    <t xml:space="preserve">ФИЗИКА3734</t>
  </si>
  <si>
    <t xml:space="preserve">25 марта 1999 г.</t>
  </si>
  <si>
    <t xml:space="preserve">***аков Н Д</t>
  </si>
  <si>
    <t xml:space="preserve">Ермаков</t>
  </si>
  <si>
    <t xml:space="preserve">ФИЗИКА3732</t>
  </si>
  <si>
    <t xml:space="preserve">7 апреля 1999 г.</t>
  </si>
  <si>
    <t xml:space="preserve">***теренко А А</t>
  </si>
  <si>
    <t xml:space="preserve">Нестеренко</t>
  </si>
  <si>
    <t xml:space="preserve">ФИЗИКА3733</t>
  </si>
  <si>
    <t xml:space="preserve">***анова Д О</t>
  </si>
  <si>
    <t xml:space="preserve">Лопанова</t>
  </si>
  <si>
    <t xml:space="preserve">ФИЗИКА3748</t>
  </si>
  <si>
    <t xml:space="preserve">10 марта 1998 г.</t>
  </si>
  <si>
    <t xml:space="preserve">***кут К Ю</t>
  </si>
  <si>
    <t xml:space="preserve">Беркут</t>
  </si>
  <si>
    <t xml:space="preserve">ФИЗИКА30011</t>
  </si>
  <si>
    <t xml:space="preserve">26 мая 2000 г.</t>
  </si>
  <si>
    <t xml:space="preserve">sch890011</t>
  </si>
  <si>
    <t xml:space="preserve">МБОУ "Гимназия №1"</t>
  </si>
  <si>
    <t xml:space="preserve">Город Ноябрьск</t>
  </si>
  <si>
    <t xml:space="preserve">***кин А В</t>
  </si>
  <si>
    <t xml:space="preserve">Санкин</t>
  </si>
  <si>
    <t xml:space="preserve">ФИЗИКА3770</t>
  </si>
  <si>
    <t xml:space="preserve">18 ноября 1999 г.</t>
  </si>
  <si>
    <t xml:space="preserve">***ков А Е</t>
  </si>
  <si>
    <t xml:space="preserve">Бурков</t>
  </si>
  <si>
    <t xml:space="preserve">ФИЗИКА4483</t>
  </si>
  <si>
    <t xml:space="preserve">11 мая 2000 г.</t>
  </si>
  <si>
    <t xml:space="preserve">sch890010</t>
  </si>
  <si>
    <t xml:space="preserve">МБОУ "СОШ № 10 сУИФиТД"</t>
  </si>
  <si>
    <t xml:space="preserve">***кратова В И</t>
  </si>
  <si>
    <t xml:space="preserve">Панкратова</t>
  </si>
  <si>
    <t xml:space="preserve">Ильинична</t>
  </si>
  <si>
    <t xml:space="preserve">ФИЗИКА3766</t>
  </si>
  <si>
    <t xml:space="preserve">1 августа 2000 г.</t>
  </si>
  <si>
    <t xml:space="preserve">***жикова П А</t>
  </si>
  <si>
    <t xml:space="preserve">Суржикова</t>
  </si>
  <si>
    <t xml:space="preserve">ФИЗИКА4484</t>
  </si>
  <si>
    <t xml:space="preserve">МБОУ "СОШ №10 с УИФ и ТД"</t>
  </si>
  <si>
    <t xml:space="preserve">***аева К А</t>
  </si>
  <si>
    <t xml:space="preserve">Караева</t>
  </si>
  <si>
    <t xml:space="preserve">Карина</t>
  </si>
  <si>
    <t xml:space="preserve">Аликовна</t>
  </si>
  <si>
    <t xml:space="preserve">ФИЗИКА3767</t>
  </si>
  <si>
    <t xml:space="preserve">17 декабря 2000 г.</t>
  </si>
  <si>
    <t xml:space="preserve">ФИЗИКА3764</t>
  </si>
  <si>
    <t xml:space="preserve">17 июля 2000 г.</t>
  </si>
  <si>
    <t xml:space="preserve">***овая Э О</t>
  </si>
  <si>
    <t xml:space="preserve">Дубовая</t>
  </si>
  <si>
    <t xml:space="preserve">Элеонора</t>
  </si>
  <si>
    <t xml:space="preserve">ФИЗИКА3765</t>
  </si>
  <si>
    <t xml:space="preserve">23 сентября 2000 г.</t>
  </si>
  <si>
    <t xml:space="preserve">***фаров Т А</t>
  </si>
  <si>
    <t xml:space="preserve">Ягафаров</t>
  </si>
  <si>
    <t xml:space="preserve">Айдарович</t>
  </si>
  <si>
    <t xml:space="preserve">ФИЗИКА3822</t>
  </si>
  <si>
    <t xml:space="preserve">22 февраля 1998 г.</t>
  </si>
  <si>
    <t xml:space="preserve">sch423465</t>
  </si>
  <si>
    <t xml:space="preserve">МБОУ "Школа № 14"</t>
  </si>
  <si>
    <t xml:space="preserve">город Прокопьевск Кемеровской области</t>
  </si>
  <si>
    <t xml:space="preserve">***гин Д Э</t>
  </si>
  <si>
    <t xml:space="preserve">Волгин</t>
  </si>
  <si>
    <t xml:space="preserve">ФИЗИКА3855</t>
  </si>
  <si>
    <t xml:space="preserve">3 марта 2002 г.</t>
  </si>
  <si>
    <t xml:space="preserve">МБОУ "Брянский городской лицей №1 имени А. С. Пушкина"</t>
  </si>
  <si>
    <t xml:space="preserve">Город Брянск</t>
  </si>
  <si>
    <t xml:space="preserve">***лохава В Х</t>
  </si>
  <si>
    <t xml:space="preserve">Джолохава</t>
  </si>
  <si>
    <t xml:space="preserve">Хвичаевич</t>
  </si>
  <si>
    <t xml:space="preserve">ФИЗИКА3847</t>
  </si>
  <si>
    <t xml:space="preserve">15 апреля 2002 г.</t>
  </si>
  <si>
    <t xml:space="preserve">МБОУ «Брянский городской лицей №1 имени А.С.Пушкина»</t>
  </si>
  <si>
    <t xml:space="preserve">Брянск</t>
  </si>
  <si>
    <t xml:space="preserve">***ичкова В Д</t>
  </si>
  <si>
    <t xml:space="preserve">Новичкова</t>
  </si>
  <si>
    <t xml:space="preserve">Денисовна</t>
  </si>
  <si>
    <t xml:space="preserve">ФИЗИКА3858</t>
  </si>
  <si>
    <t xml:space="preserve">13 июля 2001 г.</t>
  </si>
  <si>
    <t xml:space="preserve">***ьников Д А</t>
  </si>
  <si>
    <t xml:space="preserve">ФИЗИКА3861</t>
  </si>
  <si>
    <t xml:space="preserve">31 декабря 2000 г.</t>
  </si>
  <si>
    <t xml:space="preserve">МБОУ Гимназия 3</t>
  </si>
  <si>
    <t xml:space="preserve">***метлиев В Е</t>
  </si>
  <si>
    <t xml:space="preserve">Касметлиев</t>
  </si>
  <si>
    <t xml:space="preserve">Виталий</t>
  </si>
  <si>
    <t xml:space="preserve">ФИЗИКА3860</t>
  </si>
  <si>
    <t xml:space="preserve">26 октября 2000 г.</t>
  </si>
  <si>
    <t xml:space="preserve">***енов Д Д</t>
  </si>
  <si>
    <t xml:space="preserve">ФИЗИКА3867</t>
  </si>
  <si>
    <t xml:space="preserve">23 января 2001 г.</t>
  </si>
  <si>
    <t xml:space="preserve">БГЛ №1им. А. С. Пушкина</t>
  </si>
  <si>
    <t xml:space="preserve">***ин Н Н</t>
  </si>
  <si>
    <t xml:space="preserve">Мосин</t>
  </si>
  <si>
    <t xml:space="preserve">ФИЗИКА3862</t>
  </si>
  <si>
    <t xml:space="preserve">19 октября 2000 г.</t>
  </si>
  <si>
    <t xml:space="preserve">Брянский городской лицей №1 им.А.С.Пушкина</t>
  </si>
  <si>
    <t xml:space="preserve">г. Брянск</t>
  </si>
  <si>
    <t xml:space="preserve">***ьяненко К В</t>
  </si>
  <si>
    <t xml:space="preserve">Касьяненко</t>
  </si>
  <si>
    <t xml:space="preserve">ФИЗИКА3870</t>
  </si>
  <si>
    <t xml:space="preserve">24 июня 2000 г.</t>
  </si>
  <si>
    <t xml:space="preserve">МБОУ Брянский городской лицей №1</t>
  </si>
  <si>
    <t xml:space="preserve">г. Брянск, Россия</t>
  </si>
  <si>
    <t xml:space="preserve">***онов Д И</t>
  </si>
  <si>
    <t xml:space="preserve">Миронов</t>
  </si>
  <si>
    <t xml:space="preserve">Демид</t>
  </si>
  <si>
    <t xml:space="preserve">ФИЗИКА3873</t>
  </si>
  <si>
    <t xml:space="preserve">***екин А А</t>
  </si>
  <si>
    <t xml:space="preserve">Себекин</t>
  </si>
  <si>
    <t xml:space="preserve">ФИЗИКА3869</t>
  </si>
  <si>
    <t xml:space="preserve">18 мая 2000 г.</t>
  </si>
  <si>
    <t xml:space="preserve">МБОУ"Брянский городской лицей №1 имени А.С. Пушкина"</t>
  </si>
  <si>
    <t xml:space="preserve">***санова Е В</t>
  </si>
  <si>
    <t xml:space="preserve">Лексанова</t>
  </si>
  <si>
    <t xml:space="preserve">ФИЗИКА90614</t>
  </si>
  <si>
    <t xml:space="preserve">10 августа 2000 г.</t>
  </si>
  <si>
    <t xml:space="preserve">***ак А И</t>
  </si>
  <si>
    <t xml:space="preserve">Ермак</t>
  </si>
  <si>
    <t xml:space="preserve">ФИЗИКА3864</t>
  </si>
  <si>
    <t xml:space="preserve">4 февраля 2001 г.</t>
  </si>
  <si>
    <t xml:space="preserve">МБОУ "Брянский городской лицей N1 имени А. С. Пушкина"</t>
  </si>
  <si>
    <t xml:space="preserve">***онов Л Р</t>
  </si>
  <si>
    <t xml:space="preserve">Филонов</t>
  </si>
  <si>
    <t xml:space="preserve">ФИЗИКА3880</t>
  </si>
  <si>
    <t xml:space="preserve">***ьников А И</t>
  </si>
  <si>
    <t xml:space="preserve">ФИЗИКА3877</t>
  </si>
  <si>
    <t xml:space="preserve">9 февраля 2000 г.</t>
  </si>
  <si>
    <t xml:space="preserve">***лыев М Ч</t>
  </si>
  <si>
    <t xml:space="preserve">Халлыев</t>
  </si>
  <si>
    <t xml:space="preserve">Максат</t>
  </si>
  <si>
    <t xml:space="preserve">Чарыкулиевич</t>
  </si>
  <si>
    <t xml:space="preserve">ФИЗИКА3871</t>
  </si>
  <si>
    <t xml:space="preserve">***ищук Д В</t>
  </si>
  <si>
    <t xml:space="preserve">Полищук</t>
  </si>
  <si>
    <t xml:space="preserve">ФИЗИКА3889</t>
  </si>
  <si>
    <t xml:space="preserve">14 июля 1999 г.</t>
  </si>
  <si>
    <t xml:space="preserve">Брянский городской лицей №1 имени А.С.Пушкина</t>
  </si>
  <si>
    <t xml:space="preserve">***ьмяшкин Е Ф</t>
  </si>
  <si>
    <t xml:space="preserve">Кельмяшкин</t>
  </si>
  <si>
    <t xml:space="preserve">Федорович</t>
  </si>
  <si>
    <t xml:space="preserve">ФИЗИКА3884</t>
  </si>
  <si>
    <t xml:space="preserve">7 декабря 1999 г.</t>
  </si>
  <si>
    <t xml:space="preserve">***вошеев К Ю</t>
  </si>
  <si>
    <t xml:space="preserve">Кривошеев</t>
  </si>
  <si>
    <t xml:space="preserve">ФИЗИКА3891</t>
  </si>
  <si>
    <t xml:space="preserve">2 декабря 1998 г.</t>
  </si>
  <si>
    <t xml:space="preserve">МБОУ Брянский городской лицей №1 им.А.С.Пушкина</t>
  </si>
  <si>
    <t xml:space="preserve">г.Брянск</t>
  </si>
  <si>
    <t xml:space="preserve">***енко П О</t>
  </si>
  <si>
    <t xml:space="preserve">Юрченко</t>
  </si>
  <si>
    <t xml:space="preserve">ФИЗИКА3892</t>
  </si>
  <si>
    <t xml:space="preserve">МБОУ Брянский городской лицей №1 имени А. С. Пушкина</t>
  </si>
  <si>
    <t xml:space="preserve">***ко П К</t>
  </si>
  <si>
    <t xml:space="preserve">Чубко</t>
  </si>
  <si>
    <t xml:space="preserve">ФИЗИКА3896</t>
  </si>
  <si>
    <t xml:space="preserve">20 октября 1998 г.</t>
  </si>
  <si>
    <t xml:space="preserve">МБОУ "Брянский городской лицей №1 имени А.С.Пушкина" </t>
  </si>
  <si>
    <t xml:space="preserve">***аил К А</t>
  </si>
  <si>
    <t xml:space="preserve">Исмаил</t>
  </si>
  <si>
    <t xml:space="preserve">Карим</t>
  </si>
  <si>
    <t xml:space="preserve">Абдельрауф</t>
  </si>
  <si>
    <t xml:space="preserve">ФИЗИКА3894</t>
  </si>
  <si>
    <t xml:space="preserve">16 мая 1998 г.</t>
  </si>
  <si>
    <t xml:space="preserve">Брянский городской лицей 1</t>
  </si>
  <si>
    <t xml:space="preserve">***иков К Г</t>
  </si>
  <si>
    <t xml:space="preserve">Новиков</t>
  </si>
  <si>
    <t xml:space="preserve">Геннадьевич</t>
  </si>
  <si>
    <t xml:space="preserve">ФИЗИКА90618</t>
  </si>
  <si>
    <t xml:space="preserve">15 июня 1999 г.</t>
  </si>
  <si>
    <t xml:space="preserve">Брянский городской лицей№1 им. А.С. Пушкина</t>
  </si>
  <si>
    <t xml:space="preserve">***ук А Ю</t>
  </si>
  <si>
    <t xml:space="preserve">Бишук</t>
  </si>
  <si>
    <t xml:space="preserve">ФИЗИКА3918</t>
  </si>
  <si>
    <t xml:space="preserve">***аков В В</t>
  </si>
  <si>
    <t xml:space="preserve">Бабаков</t>
  </si>
  <si>
    <t xml:space="preserve">Вадим</t>
  </si>
  <si>
    <t xml:space="preserve">ФИЗИКА3934</t>
  </si>
  <si>
    <t xml:space="preserve">***тько Е В</t>
  </si>
  <si>
    <t xml:space="preserve">Шпитько</t>
  </si>
  <si>
    <t xml:space="preserve">ФИЗИКА3936</t>
  </si>
  <si>
    <t xml:space="preserve">***гаева Г С</t>
  </si>
  <si>
    <t xml:space="preserve">Сангаева</t>
  </si>
  <si>
    <t xml:space="preserve">Гиляна</t>
  </si>
  <si>
    <t xml:space="preserve">Саналовна</t>
  </si>
  <si>
    <t xml:space="preserve">ФИЗИКА3935</t>
  </si>
  <si>
    <t xml:space="preserve">***тыков С Б</t>
  </si>
  <si>
    <t xml:space="preserve">Салтыков</t>
  </si>
  <si>
    <t xml:space="preserve">ФИЗИКА3961</t>
  </si>
  <si>
    <t xml:space="preserve">***ина Е Н</t>
  </si>
  <si>
    <t xml:space="preserve">Чурина</t>
  </si>
  <si>
    <t xml:space="preserve">ФИЗИКА3964</t>
  </si>
  <si>
    <t xml:space="preserve">9 января 2001 г.</t>
  </si>
  <si>
    <t xml:space="preserve">Муниципальное бюджетное общеобразовательное учреждение "Средняя общеобразовательная школа №3"</t>
  </si>
  <si>
    <t xml:space="preserve">Иркутская область, город Усолье-Сибирское</t>
  </si>
  <si>
    <t xml:space="preserve">***дратьев В А</t>
  </si>
  <si>
    <t xml:space="preserve">Кондратьев</t>
  </si>
  <si>
    <t xml:space="preserve">ФИЗИКА3968</t>
  </si>
  <si>
    <t xml:space="preserve">***якин И В</t>
  </si>
  <si>
    <t xml:space="preserve">Шемякин</t>
  </si>
  <si>
    <t xml:space="preserve">ФИЗИКА4091</t>
  </si>
  <si>
    <t xml:space="preserve">15 октября 2000 г.</t>
  </si>
  <si>
    <t xml:space="preserve">Фурманов</t>
  </si>
  <si>
    <t xml:space="preserve">Литова</t>
  </si>
  <si>
    <t xml:space="preserve">ФИЗИКА4088</t>
  </si>
  <si>
    <t xml:space="preserve">13 ноября 2000 г.</t>
  </si>
  <si>
    <t xml:space="preserve">***оронков Д Ю</t>
  </si>
  <si>
    <t xml:space="preserve">Жаворонков</t>
  </si>
  <si>
    <t xml:space="preserve">ФИЗИКА4089</t>
  </si>
  <si>
    <t xml:space="preserve">МУ СОШ </t>
  </si>
  <si>
    <t xml:space="preserve">Г. Фурманов Ивановская область РФ</t>
  </si>
  <si>
    <t xml:space="preserve">***едов А С</t>
  </si>
  <si>
    <t xml:space="preserve">Нефедов</t>
  </si>
  <si>
    <t xml:space="preserve">ФИЗИКА4095</t>
  </si>
  <si>
    <t xml:space="preserve">21 мая 1999 г.</t>
  </si>
  <si>
    <t xml:space="preserve">sch370018</t>
  </si>
  <si>
    <t xml:space="preserve">МБОУ общеобразовательный лицей № 33</t>
  </si>
  <si>
    <t xml:space="preserve">***кирба К Р</t>
  </si>
  <si>
    <t xml:space="preserve">Джикирба</t>
  </si>
  <si>
    <t xml:space="preserve">ФИЗИКА4096</t>
  </si>
  <si>
    <t xml:space="preserve">8 мая 1999 г.</t>
  </si>
  <si>
    <t xml:space="preserve">765062-62</t>
  </si>
  <si>
    <t xml:space="preserve">***раханцев Р Г</t>
  </si>
  <si>
    <t xml:space="preserve">Астраханцев</t>
  </si>
  <si>
    <t xml:space="preserve">ФИЗИКА4097</t>
  </si>
  <si>
    <t xml:space="preserve">МАОУ лицей №21</t>
  </si>
  <si>
    <t xml:space="preserve">Иваново</t>
  </si>
  <si>
    <t xml:space="preserve">***оров Г В</t>
  </si>
  <si>
    <t xml:space="preserve">ФИЗИКА4100</t>
  </si>
  <si>
    <t xml:space="preserve">24 июня 1999 г.</t>
  </si>
  <si>
    <t xml:space="preserve">***ин М С</t>
  </si>
  <si>
    <t xml:space="preserve">Ликин</t>
  </si>
  <si>
    <t xml:space="preserve">ФИЗИКА4098</t>
  </si>
  <si>
    <t xml:space="preserve">sch370191</t>
  </si>
  <si>
    <t xml:space="preserve">***омирова К С</t>
  </si>
  <si>
    <t xml:space="preserve">Тихомирова</t>
  </si>
  <si>
    <t xml:space="preserve">ФИЗИКА4106</t>
  </si>
  <si>
    <t xml:space="preserve">13 октября 1998 г.</t>
  </si>
  <si>
    <t xml:space="preserve">***ябов Е А</t>
  </si>
  <si>
    <t xml:space="preserve">Курябов</t>
  </si>
  <si>
    <t xml:space="preserve">ФИЗИКА4104</t>
  </si>
  <si>
    <t xml:space="preserve">11 апреля 1998 г.</t>
  </si>
  <si>
    <t xml:space="preserve">***овалова А Н</t>
  </si>
  <si>
    <t xml:space="preserve">Шаповалова</t>
  </si>
  <si>
    <t xml:space="preserve">ФИЗИКА4448</t>
  </si>
  <si>
    <t xml:space="preserve">20 августа 2001 г.</t>
  </si>
  <si>
    <t xml:space="preserve">МОУ "Каменская ОСШ №3"</t>
  </si>
  <si>
    <t xml:space="preserve">Каменка</t>
  </si>
  <si>
    <t xml:space="preserve">***айка В В</t>
  </si>
  <si>
    <t xml:space="preserve">Китайка</t>
  </si>
  <si>
    <t xml:space="preserve">Васильевна</t>
  </si>
  <si>
    <t xml:space="preserve">ФИЗИКА4461</t>
  </si>
  <si>
    <t xml:space="preserve">24 июля 2000 г.</t>
  </si>
  <si>
    <t xml:space="preserve">sch903046</t>
  </si>
  <si>
    <t xml:space="preserve">ФГКОУ СОШ №2</t>
  </si>
  <si>
    <t xml:space="preserve">г.Кант</t>
  </si>
  <si>
    <t xml:space="preserve">***ий Н О</t>
  </si>
  <si>
    <t xml:space="preserve">Бабий</t>
  </si>
  <si>
    <t xml:space="preserve">ФИЗИКА90701</t>
  </si>
  <si>
    <t xml:space="preserve">Каменская ОСШГ</t>
  </si>
  <si>
    <t xml:space="preserve">г. Каменка</t>
  </si>
  <si>
    <t xml:space="preserve">***мыванный И И</t>
  </si>
  <si>
    <t xml:space="preserve">Неумыванный</t>
  </si>
  <si>
    <t xml:space="preserve">ФИЗИКА4455</t>
  </si>
  <si>
    <t xml:space="preserve">***жинский В А</t>
  </si>
  <si>
    <t xml:space="preserve">Ягожинский</t>
  </si>
  <si>
    <t xml:space="preserve">ФИЗИКА90702</t>
  </si>
  <si>
    <t xml:space="preserve">24 апреля 2001 г.</t>
  </si>
  <si>
    <t xml:space="preserve">***колич К А</t>
  </si>
  <si>
    <t xml:space="preserve">Триколич</t>
  </si>
  <si>
    <t xml:space="preserve">ФИЗИКА4456</t>
  </si>
  <si>
    <t xml:space="preserve">24 января 2001 г.</t>
  </si>
  <si>
    <t xml:space="preserve">***бко В А</t>
  </si>
  <si>
    <t xml:space="preserve">Грабко</t>
  </si>
  <si>
    <t xml:space="preserve">Андрееевич</t>
  </si>
  <si>
    <t xml:space="preserve">ФИЗИКА4453</t>
  </si>
  <si>
    <t xml:space="preserve">Общеобразовательная школа №2</t>
  </si>
  <si>
    <t xml:space="preserve">Каменка, Приднестровье</t>
  </si>
  <si>
    <t xml:space="preserve">***за Д В</t>
  </si>
  <si>
    <t xml:space="preserve">Гроза</t>
  </si>
  <si>
    <t xml:space="preserve">Валентиновна</t>
  </si>
  <si>
    <t xml:space="preserve">ФИЗИКА90699</t>
  </si>
  <si>
    <t xml:space="preserve">Каменская ОСШГ №2</t>
  </si>
  <si>
    <t xml:space="preserve">***ый С В</t>
  </si>
  <si>
    <t xml:space="preserve">Куцый</t>
  </si>
  <si>
    <t xml:space="preserve">ФИЗИКА4465</t>
  </si>
  <si>
    <t xml:space="preserve">28 ноября 2000 г.</t>
  </si>
  <si>
    <t xml:space="preserve">Каменская ОСШ</t>
  </si>
  <si>
    <t xml:space="preserve">***умблевская А А</t>
  </si>
  <si>
    <t xml:space="preserve">Голумблевская</t>
  </si>
  <si>
    <t xml:space="preserve">Александрина</t>
  </si>
  <si>
    <t xml:space="preserve">ФИЗИКА90703</t>
  </si>
  <si>
    <t xml:space="preserve">***э в ю</t>
  </si>
  <si>
    <t xml:space="preserve">замэ</t>
  </si>
  <si>
    <t xml:space="preserve">влад</t>
  </si>
  <si>
    <t xml:space="preserve">юрьевич</t>
  </si>
  <si>
    <t xml:space="preserve">ФИЗИКА4464</t>
  </si>
  <si>
    <t xml:space="preserve">28 марта 2002 г.</t>
  </si>
  <si>
    <t xml:space="preserve">МОУ " Ротарская ООШ-детский сад"</t>
  </si>
  <si>
    <t xml:space="preserve">Приденстровье Каменский район село Ротар</t>
  </si>
  <si>
    <t xml:space="preserve">***бакова П Р</t>
  </si>
  <si>
    <t xml:space="preserve">Щербакова</t>
  </si>
  <si>
    <t xml:space="preserve">ФИЗИКА4459</t>
  </si>
  <si>
    <t xml:space="preserve">24 мая 2000 г.</t>
  </si>
  <si>
    <t xml:space="preserve">***овский Ю В</t>
  </si>
  <si>
    <t xml:space="preserve">Щуровский</t>
  </si>
  <si>
    <t xml:space="preserve">ФИЗИКА4466</t>
  </si>
  <si>
    <t xml:space="preserve">***панов Т Д</t>
  </si>
  <si>
    <t xml:space="preserve">Тимофей</t>
  </si>
  <si>
    <t xml:space="preserve">ФИЗИКА4612</t>
  </si>
  <si>
    <t xml:space="preserve">15 июня 2000 г.</t>
  </si>
  <si>
    <t xml:space="preserve">Лицей №6 "Перспектива"</t>
  </si>
  <si>
    <t xml:space="preserve">Красноярск</t>
  </si>
  <si>
    <t xml:space="preserve">***рофанов А И</t>
  </si>
  <si>
    <t xml:space="preserve">Митрофанов</t>
  </si>
  <si>
    <t xml:space="preserve">ФИЗИКА4613</t>
  </si>
  <si>
    <t xml:space="preserve">28 марта 2000 г.</t>
  </si>
  <si>
    <t xml:space="preserve">МБОУ СОШ №145</t>
  </si>
  <si>
    <t xml:space="preserve">1043402-44</t>
  </si>
  <si>
    <t xml:space="preserve">***отовских Е А</t>
  </si>
  <si>
    <t xml:space="preserve">Федотовских</t>
  </si>
  <si>
    <t xml:space="preserve">ФИЗИКА90705</t>
  </si>
  <si>
    <t xml:space="preserve">13 марта 2000 г.</t>
  </si>
  <si>
    <t xml:space="preserve">780681-06</t>
  </si>
  <si>
    <t xml:space="preserve">***хина В Б</t>
  </si>
  <si>
    <t xml:space="preserve">Анохина</t>
  </si>
  <si>
    <t xml:space="preserve">Борисовна</t>
  </si>
  <si>
    <t xml:space="preserve">ФИЗИКА4614</t>
  </si>
  <si>
    <t xml:space="preserve">***кевич И О</t>
  </si>
  <si>
    <t xml:space="preserve">Будкевич</t>
  </si>
  <si>
    <t xml:space="preserve">ФИЗИКА90704</t>
  </si>
  <si>
    <t xml:space="preserve">***деманн Н А</t>
  </si>
  <si>
    <t xml:space="preserve">Линдеманн</t>
  </si>
  <si>
    <t xml:space="preserve">ФИЗИКА90707</t>
  </si>
  <si>
    <t xml:space="preserve">26 марта 1999 г.</t>
  </si>
  <si>
    <t xml:space="preserve">***ельев Н К</t>
  </si>
  <si>
    <t xml:space="preserve">Савельев</t>
  </si>
  <si>
    <t xml:space="preserve">ФИЗИКА4615</t>
  </si>
  <si>
    <t xml:space="preserve">23 июня 1999 г.</t>
  </si>
  <si>
    <t xml:space="preserve">г. Железногорск</t>
  </si>
  <si>
    <t xml:space="preserve">***акова А Е</t>
  </si>
  <si>
    <t xml:space="preserve">Аншакова</t>
  </si>
  <si>
    <t xml:space="preserve">ФИЗИКА4616</t>
  </si>
  <si>
    <t xml:space="preserve">13 января 1999 г.</t>
  </si>
  <si>
    <t xml:space="preserve">Лицей №6 </t>
  </si>
  <si>
    <t xml:space="preserve">г.Красноярск</t>
  </si>
  <si>
    <t xml:space="preserve">***здов А В</t>
  </si>
  <si>
    <t xml:space="preserve">Дроздов</t>
  </si>
  <si>
    <t xml:space="preserve">ФИЗИКА90716</t>
  </si>
  <si>
    <t xml:space="preserve">14 марта 1998 г.</t>
  </si>
  <si>
    <t xml:space="preserve">Лицей 6 "Перспектива"</t>
  </si>
  <si>
    <t xml:space="preserve">Красноярск </t>
  </si>
  <si>
    <t xml:space="preserve">***исов М А</t>
  </si>
  <si>
    <t xml:space="preserve">Борисов</t>
  </si>
  <si>
    <t xml:space="preserve">ФИЗИКА20464</t>
  </si>
  <si>
    <t xml:space="preserve">12 июля 1998 г.</t>
  </si>
  <si>
    <t xml:space="preserve">***лкина Т А</t>
  </si>
  <si>
    <t xml:space="preserve">Иголкина</t>
  </si>
  <si>
    <t xml:space="preserve">Альбертовна</t>
  </si>
  <si>
    <t xml:space="preserve">ФИЗИКА4617</t>
  </si>
  <si>
    <t xml:space="preserve">19 октября 1998 г.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имени академика Ю.А. Овчинникова»</t>
  </si>
  <si>
    <t xml:space="preserve">***ько М А</t>
  </si>
  <si>
    <t xml:space="preserve">Сенько</t>
  </si>
  <si>
    <t xml:space="preserve">ФИЗИКА4618</t>
  </si>
  <si>
    <t xml:space="preserve">sch243083</t>
  </si>
  <si>
    <t xml:space="preserve">МБОУ СОШ № 91</t>
  </si>
  <si>
    <t xml:space="preserve">***анкова П В</t>
  </si>
  <si>
    <t xml:space="preserve">Останкова</t>
  </si>
  <si>
    <t xml:space="preserve">ПолинаВиктория</t>
  </si>
  <si>
    <t xml:space="preserve">ФИЗИКА90714</t>
  </si>
  <si>
    <t xml:space="preserve">6 января 1999 г.</t>
  </si>
  <si>
    <t xml:space="preserve">МАОУ Лицей№7</t>
  </si>
  <si>
    <t xml:space="preserve">***унькин М А</t>
  </si>
  <si>
    <t xml:space="preserve">Катунькин</t>
  </si>
  <si>
    <t xml:space="preserve">ФИЗИКА90722</t>
  </si>
  <si>
    <t xml:space="preserve">4 марта 2001 г.</t>
  </si>
  <si>
    <t xml:space="preserve">sch660993</t>
  </si>
  <si>
    <t xml:space="preserve">МБОУ гимназия №35</t>
  </si>
  <si>
    <t xml:space="preserve">***ов Т В</t>
  </si>
  <si>
    <t xml:space="preserve">Лютов</t>
  </si>
  <si>
    <t xml:space="preserve">ФИЗИКА20178</t>
  </si>
  <si>
    <t xml:space="preserve">22 августа 2000 г.</t>
  </si>
  <si>
    <t xml:space="preserve">Муниципальное автономное общеобразовательное учреждение гимназия № 9</t>
  </si>
  <si>
    <t xml:space="preserve">город Екатеринбург</t>
  </si>
  <si>
    <t xml:space="preserve">***апенко Е Я</t>
  </si>
  <si>
    <t xml:space="preserve">Потапенко</t>
  </si>
  <si>
    <t xml:space="preserve">Яковлевич</t>
  </si>
  <si>
    <t xml:space="preserve">ФИЗИКА4676</t>
  </si>
  <si>
    <t xml:space="preserve">Екатеринбург</t>
  </si>
  <si>
    <t xml:space="preserve">***ина М С</t>
  </si>
  <si>
    <t xml:space="preserve">Губина</t>
  </si>
  <si>
    <t xml:space="preserve">Майя</t>
  </si>
  <si>
    <t xml:space="preserve">ФИЗИКА4677</t>
  </si>
  <si>
    <t xml:space="preserve">19 мая 2000 г.</t>
  </si>
  <si>
    <t xml:space="preserve">***бина М А</t>
  </si>
  <si>
    <t xml:space="preserve">Торбина</t>
  </si>
  <si>
    <t xml:space="preserve">ФИЗИКА4682</t>
  </si>
  <si>
    <t xml:space="preserve">770214-19</t>
  </si>
  <si>
    <t xml:space="preserve">***айнова А Л</t>
  </si>
  <si>
    <t xml:space="preserve">Загайнова</t>
  </si>
  <si>
    <t xml:space="preserve">ФИЗИКА4683</t>
  </si>
  <si>
    <t xml:space="preserve">3 декабря 2000 г.</t>
  </si>
  <si>
    <t xml:space="preserve">770372-68</t>
  </si>
  <si>
    <t xml:space="preserve">***ушкин Н С</t>
  </si>
  <si>
    <t xml:space="preserve">Матушкин</t>
  </si>
  <si>
    <t xml:space="preserve">ФИЗИКА4685</t>
  </si>
  <si>
    <t xml:space="preserve">23 июня 2000 г.</t>
  </si>
  <si>
    <t xml:space="preserve">***уев М В</t>
  </si>
  <si>
    <t xml:space="preserve">Валуев</t>
  </si>
  <si>
    <t xml:space="preserve">ФИЗИКА90727</t>
  </si>
  <si>
    <t xml:space="preserve">1049168-95</t>
  </si>
  <si>
    <t xml:space="preserve">***улева А Е</t>
  </si>
  <si>
    <t xml:space="preserve">Пикулева</t>
  </si>
  <si>
    <t xml:space="preserve">ФИЗИКА4684</t>
  </si>
  <si>
    <t xml:space="preserve">***рушева А П</t>
  </si>
  <si>
    <t xml:space="preserve">Патрушева</t>
  </si>
  <si>
    <t xml:space="preserve">ФИЗИКА4689</t>
  </si>
  <si>
    <t xml:space="preserve">6 января 2000 г.</t>
  </si>
  <si>
    <t xml:space="preserve">***енова О М</t>
  </si>
  <si>
    <t xml:space="preserve">Аксенова</t>
  </si>
  <si>
    <t xml:space="preserve">ФИЗИКА4679</t>
  </si>
  <si>
    <t xml:space="preserve">***микина К Д</t>
  </si>
  <si>
    <t xml:space="preserve">Пермикина</t>
  </si>
  <si>
    <t xml:space="preserve">ФИЗИКА4686</t>
  </si>
  <si>
    <t xml:space="preserve">***иченко Н А</t>
  </si>
  <si>
    <t xml:space="preserve">Кириченко</t>
  </si>
  <si>
    <t xml:space="preserve">ФИЗИКА4697</t>
  </si>
  <si>
    <t xml:space="preserve">13 января 2000 г.</t>
  </si>
  <si>
    <t xml:space="preserve">770877-68</t>
  </si>
  <si>
    <t xml:space="preserve">***ксеев А В</t>
  </si>
  <si>
    <t xml:space="preserve">ФИЗИКА4674</t>
  </si>
  <si>
    <t xml:space="preserve">2 января 2000 г.</t>
  </si>
  <si>
    <t xml:space="preserve">1076332-20</t>
  </si>
  <si>
    <t xml:space="preserve">***ляков А И</t>
  </si>
  <si>
    <t xml:space="preserve">Тепляков</t>
  </si>
  <si>
    <t xml:space="preserve">ФИЗИКА4698</t>
  </si>
  <si>
    <t xml:space="preserve">26 декабря 1999 г.</t>
  </si>
  <si>
    <t xml:space="preserve">781931-95</t>
  </si>
  <si>
    <t xml:space="preserve">***ов Д А</t>
  </si>
  <si>
    <t xml:space="preserve">ФИЗИКА4699</t>
  </si>
  <si>
    <t xml:space="preserve">11 июня 1999 г.</t>
  </si>
  <si>
    <t xml:space="preserve">***мурадов Т У</t>
  </si>
  <si>
    <t xml:space="preserve">Утамурадов</t>
  </si>
  <si>
    <t xml:space="preserve">Темур</t>
  </si>
  <si>
    <t xml:space="preserve">Улугбекович</t>
  </si>
  <si>
    <t xml:space="preserve">ФИЗИКА4708</t>
  </si>
  <si>
    <t xml:space="preserve">23 октября 1998 г.</t>
  </si>
  <si>
    <t xml:space="preserve">***пачев М И</t>
  </si>
  <si>
    <t xml:space="preserve">Карпачев</t>
  </si>
  <si>
    <t xml:space="preserve">ФИЗИКА5158</t>
  </si>
  <si>
    <t xml:space="preserve">МБОУ СОШ п.Искателей</t>
  </si>
  <si>
    <t xml:space="preserve">поселок Искателей (Ненецкий АО)</t>
  </si>
  <si>
    <t xml:space="preserve">***ницкий В Д</t>
  </si>
  <si>
    <t xml:space="preserve">Рудницкий</t>
  </si>
  <si>
    <t xml:space="preserve">ФИЗИКА5159</t>
  </si>
  <si>
    <t xml:space="preserve">МБОУ"СОШ" пос. Искателей</t>
  </si>
  <si>
    <t xml:space="preserve">пос. Искателей</t>
  </si>
  <si>
    <t xml:space="preserve">1045723-28</t>
  </si>
  <si>
    <t xml:space="preserve">***охин И </t>
  </si>
  <si>
    <t xml:space="preserve">Самохин</t>
  </si>
  <si>
    <t xml:space="preserve">ФИЗИКА5160</t>
  </si>
  <si>
    <t xml:space="preserve">4 января 2001 г.</t>
  </si>
  <si>
    <t xml:space="preserve">778561-48</t>
  </si>
  <si>
    <t xml:space="preserve">***нявчук Д И</t>
  </si>
  <si>
    <t xml:space="preserve">Слинявчук</t>
  </si>
  <si>
    <t xml:space="preserve">ФИЗИКА5161</t>
  </si>
  <si>
    <t xml:space="preserve">МБОУ СОШ п. Искателей</t>
  </si>
  <si>
    <t xml:space="preserve">***ов М Г</t>
  </si>
  <si>
    <t xml:space="preserve">Фиков</t>
  </si>
  <si>
    <t xml:space="preserve">ФИЗИКА5164</t>
  </si>
  <si>
    <t xml:space="preserve">8 ноября 1997 г.</t>
  </si>
  <si>
    <t xml:space="preserve">ГБОУ НАО"СШ пос, Искателей"</t>
  </si>
  <si>
    <t xml:space="preserve">пос,Искателей</t>
  </si>
  <si>
    <t xml:space="preserve">***хоев Б М</t>
  </si>
  <si>
    <t xml:space="preserve">Хамхоев</t>
  </si>
  <si>
    <t xml:space="preserve">Борис</t>
  </si>
  <si>
    <t xml:space="preserve">Магометович</t>
  </si>
  <si>
    <t xml:space="preserve">ФИЗИКА5396</t>
  </si>
  <si>
    <t xml:space="preserve">***устенко Е С</t>
  </si>
  <si>
    <t xml:space="preserve">Капустенко</t>
  </si>
  <si>
    <t xml:space="preserve">Елена</t>
  </si>
  <si>
    <t xml:space="preserve">ФИЗИКА5450</t>
  </si>
  <si>
    <t xml:space="preserve">МОУ"Бендерская гимназия №2 "</t>
  </si>
  <si>
    <t xml:space="preserve">Бендеры  ПМР</t>
  </si>
  <si>
    <t xml:space="preserve">***дер И А</t>
  </si>
  <si>
    <t xml:space="preserve">Дундер</t>
  </si>
  <si>
    <t xml:space="preserve">ФИЗИКА5453</t>
  </si>
  <si>
    <t xml:space="preserve">6 февраля 1999 г.</t>
  </si>
  <si>
    <t xml:space="preserve">МОУ "Бендерская гимназия №2"</t>
  </si>
  <si>
    <t xml:space="preserve">Молдова, Бендеры</t>
  </si>
  <si>
    <t xml:space="preserve">***пачевский С В</t>
  </si>
  <si>
    <t xml:space="preserve">Клепачевский</t>
  </si>
  <si>
    <t xml:space="preserve">ФИЗИКА5466</t>
  </si>
  <si>
    <t xml:space="preserve">5 ноября 1998 г.</t>
  </si>
  <si>
    <t xml:space="preserve">Бендеры</t>
  </si>
  <si>
    <t xml:space="preserve">***ин И Р</t>
  </si>
  <si>
    <t xml:space="preserve">Шубин</t>
  </si>
  <si>
    <t xml:space="preserve">ФИЗИКА5496</t>
  </si>
  <si>
    <t xml:space="preserve">14 декабря 2000 г.</t>
  </si>
  <si>
    <t xml:space="preserve">филиал школы №5</t>
  </si>
  <si>
    <t xml:space="preserve">с.Новопрохладное</t>
  </si>
  <si>
    <t xml:space="preserve">***аренко Ю А</t>
  </si>
  <si>
    <t xml:space="preserve">Татаренко</t>
  </si>
  <si>
    <t xml:space="preserve">ФИЗИКА5491</t>
  </si>
  <si>
    <t xml:space="preserve">***енко А Д</t>
  </si>
  <si>
    <t xml:space="preserve">Беленко</t>
  </si>
  <si>
    <t xml:space="preserve">ФИЗИКА5489</t>
  </si>
  <si>
    <t xml:space="preserve">sch010122</t>
  </si>
  <si>
    <t xml:space="preserve">Гимназия 22</t>
  </si>
  <si>
    <t xml:space="preserve">***ганов И В</t>
  </si>
  <si>
    <t xml:space="preserve">Мозганов</t>
  </si>
  <si>
    <t xml:space="preserve">ФИЗИКА5490</t>
  </si>
  <si>
    <t xml:space="preserve">***уллаев Э С</t>
  </si>
  <si>
    <t xml:space="preserve">Насуллаев</t>
  </si>
  <si>
    <t xml:space="preserve">Эльдар</t>
  </si>
  <si>
    <t xml:space="preserve">Сабирович</t>
  </si>
  <si>
    <t xml:space="preserve">ФИЗИКА5495</t>
  </si>
  <si>
    <t xml:space="preserve">2 октября 2000 г.</t>
  </si>
  <si>
    <t xml:space="preserve">***з М Р</t>
  </si>
  <si>
    <t xml:space="preserve">Абаз</t>
  </si>
  <si>
    <t xml:space="preserve">Мурад</t>
  </si>
  <si>
    <t xml:space="preserve">Решат</t>
  </si>
  <si>
    <t xml:space="preserve">ФИЗИКА5494</t>
  </si>
  <si>
    <t xml:space="preserve">Чайкин</t>
  </si>
  <si>
    <t xml:space="preserve">ФИЗИКА5507</t>
  </si>
  <si>
    <t xml:space="preserve">30 июня 1998 г.</t>
  </si>
  <si>
    <t xml:space="preserve">МБОУ СОШ №1</t>
  </si>
  <si>
    <t xml:space="preserve">п.Тульский</t>
  </si>
  <si>
    <t xml:space="preserve">***нов М Д</t>
  </si>
  <si>
    <t xml:space="preserve">Блинов</t>
  </si>
  <si>
    <t xml:space="preserve">Макар</t>
  </si>
  <si>
    <t xml:space="preserve">ФИЗИКА5508</t>
  </si>
  <si>
    <t xml:space="preserve">***вошеев А Г</t>
  </si>
  <si>
    <t xml:space="preserve">ФИЗИКА5509</t>
  </si>
  <si>
    <t xml:space="preserve">***шень П В</t>
  </si>
  <si>
    <t xml:space="preserve">Глушень</t>
  </si>
  <si>
    <t xml:space="preserve">ФИЗИКА5510</t>
  </si>
  <si>
    <t xml:space="preserve">МГУ</t>
  </si>
  <si>
    <t xml:space="preserve">***ьман А С</t>
  </si>
  <si>
    <t xml:space="preserve">Гольман</t>
  </si>
  <si>
    <t xml:space="preserve">ФИЗИКА1458</t>
  </si>
  <si>
    <t xml:space="preserve">24 июня 1998 г.</t>
  </si>
  <si>
    <t xml:space="preserve">лицей ИСТЭК</t>
  </si>
  <si>
    <t xml:space="preserve">Яковенко</t>
  </si>
  <si>
    <t xml:space="preserve">МБОУ гимназия №1</t>
  </si>
  <si>
    <t xml:space="preserve">Армавир</t>
  </si>
  <si>
    <t xml:space="preserve">***олова А А</t>
  </si>
  <si>
    <t xml:space="preserve">Соколова</t>
  </si>
  <si>
    <t xml:space="preserve">Антоновна</t>
  </si>
  <si>
    <t xml:space="preserve">ФИЗИКА0676</t>
  </si>
  <si>
    <t xml:space="preserve">ГБОУ гимназия 1534</t>
  </si>
  <si>
    <t xml:space="preserve">***адников С В</t>
  </si>
  <si>
    <t xml:space="preserve">Окладников</t>
  </si>
  <si>
    <t xml:space="preserve">ФИЗИКА30054</t>
  </si>
  <si>
    <t xml:space="preserve">2 марта 1999 г.</t>
  </si>
  <si>
    <t xml:space="preserve">sch771303</t>
  </si>
  <si>
    <t xml:space="preserve">ГБОУ лицей №1303</t>
  </si>
  <si>
    <t xml:space="preserve">***ни Д </t>
  </si>
  <si>
    <t xml:space="preserve">Гафни</t>
  </si>
  <si>
    <t xml:space="preserve">ФИЗИКА0657</t>
  </si>
  <si>
    <t xml:space="preserve">***шук Д О</t>
  </si>
  <si>
    <t xml:space="preserve">Шемшук</t>
  </si>
  <si>
    <t xml:space="preserve">ФИЗИКА3534</t>
  </si>
  <si>
    <t xml:space="preserve">21 февраля 1999 г.</t>
  </si>
  <si>
    <t xml:space="preserve">sch771580</t>
  </si>
  <si>
    <t xml:space="preserve">ГБОУ лицей №1580</t>
  </si>
  <si>
    <t xml:space="preserve">Москва</t>
  </si>
  <si>
    <t xml:space="preserve">***ыгин С А</t>
  </si>
  <si>
    <t xml:space="preserve">Бусыгин</t>
  </si>
  <si>
    <t xml:space="preserve">ФИЗИКА20417</t>
  </si>
  <si>
    <t xml:space="preserve">9 октября 1998 г.</t>
  </si>
  <si>
    <t xml:space="preserve">sch771567</t>
  </si>
  <si>
    <t xml:space="preserve">ГБОУ гимназия 1567</t>
  </si>
  <si>
    <t xml:space="preserve">***овский В О</t>
  </si>
  <si>
    <t xml:space="preserve">Янковский</t>
  </si>
  <si>
    <t xml:space="preserve">ФИЗИКА0663</t>
  </si>
  <si>
    <t xml:space="preserve">sch770002</t>
  </si>
  <si>
    <t xml:space="preserve">ГБОУ лицей "Вторая школа"</t>
  </si>
  <si>
    <t xml:space="preserve">***шев В В</t>
  </si>
  <si>
    <t xml:space="preserve">Саушев</t>
  </si>
  <si>
    <t xml:space="preserve">ФИЗИКА90283</t>
  </si>
  <si>
    <t xml:space="preserve">24 февраля 1999 г.</t>
  </si>
  <si>
    <t xml:space="preserve">ГБОУ Гимназия № 1534 </t>
  </si>
  <si>
    <t xml:space="preserve">***анская К А</t>
  </si>
  <si>
    <t xml:space="preserve">Шабанская</t>
  </si>
  <si>
    <t xml:space="preserve">ФИЗИКА0653</t>
  </si>
  <si>
    <t xml:space="preserve">10 сентября 1998 г.</t>
  </si>
  <si>
    <t xml:space="preserve">sch771543</t>
  </si>
  <si>
    <t xml:space="preserve">ГБОУ Гимназия № 1543 </t>
  </si>
  <si>
    <t xml:space="preserve">***ергин И В</t>
  </si>
  <si>
    <t xml:space="preserve">Кочергин</t>
  </si>
  <si>
    <t xml:space="preserve">ФИЗИКА30037</t>
  </si>
  <si>
    <t xml:space="preserve">6 июня 1999 г.</t>
  </si>
  <si>
    <t xml:space="preserve">***удев С И</t>
  </si>
  <si>
    <t xml:space="preserve">Жолудев</t>
  </si>
  <si>
    <t xml:space="preserve">ФИЗИКА4809</t>
  </si>
  <si>
    <t xml:space="preserve">sch773002</t>
  </si>
  <si>
    <t xml:space="preserve">МАОУ "Лицей города Троицка"</t>
  </si>
  <si>
    <t xml:space="preserve">***ошилов А А</t>
  </si>
  <si>
    <t xml:space="preserve">Хорошилов</t>
  </si>
  <si>
    <t xml:space="preserve">ФИЗИКА0656</t>
  </si>
  <si>
    <t xml:space="preserve">15 сентября 1998 г.</t>
  </si>
  <si>
    <t xml:space="preserve">***еев М М</t>
  </si>
  <si>
    <t xml:space="preserve">Авдеев</t>
  </si>
  <si>
    <t xml:space="preserve">ФИЗИКА30001</t>
  </si>
  <si>
    <t xml:space="preserve">24 августа 1998 г.</t>
  </si>
  <si>
    <t xml:space="preserve">sch500177</t>
  </si>
  <si>
    <t xml:space="preserve">МБОУ лицей №6</t>
  </si>
  <si>
    <t xml:space="preserve">город  Дубна</t>
  </si>
  <si>
    <t xml:space="preserve">*** Н В</t>
  </si>
  <si>
    <t xml:space="preserve">Цой</t>
  </si>
  <si>
    <t xml:space="preserve">ФИЗИКА3535</t>
  </si>
  <si>
    <t xml:space="preserve">1 октября 1998 г.</t>
  </si>
  <si>
    <t xml:space="preserve">sch772007</t>
  </si>
  <si>
    <t xml:space="preserve">ГБОУ Физматшкола 2007 </t>
  </si>
  <si>
    <t xml:space="preserve">***рак В В</t>
  </si>
  <si>
    <t xml:space="preserve">Кубрак</t>
  </si>
  <si>
    <t xml:space="preserve">Валериевич</t>
  </si>
  <si>
    <t xml:space="preserve">ФИЗИКА5251</t>
  </si>
  <si>
    <t xml:space="preserve">30 сентября 1998 г.</t>
  </si>
  <si>
    <t xml:space="preserve">sch770444</t>
  </si>
  <si>
    <t xml:space="preserve">ГБОУ СОШ №444</t>
  </si>
  <si>
    <t xml:space="preserve">***акин А А</t>
  </si>
  <si>
    <t xml:space="preserve">Балакин</t>
  </si>
  <si>
    <t xml:space="preserve">ФИЗИКА3529</t>
  </si>
  <si>
    <t xml:space="preserve">7 августа 1999 г.</t>
  </si>
  <si>
    <t xml:space="preserve">***илов К Д</t>
  </si>
  <si>
    <t xml:space="preserve">ФИЗИКА0661</t>
  </si>
  <si>
    <t xml:space="preserve">12 октября 1998 г.</t>
  </si>
  <si>
    <t xml:space="preserve">***ар И В</t>
  </si>
  <si>
    <t xml:space="preserve">Косар</t>
  </si>
  <si>
    <t xml:space="preserve">ФИЗИКА20042</t>
  </si>
  <si>
    <t xml:space="preserve">sch778179</t>
  </si>
  <si>
    <t xml:space="preserve">СОШ 179 МИОО</t>
  </si>
  <si>
    <t xml:space="preserve">***нышев А В</t>
  </si>
  <si>
    <t xml:space="preserve">Чернышев</t>
  </si>
  <si>
    <t xml:space="preserve">ФИЗИКА5124</t>
  </si>
  <si>
    <t xml:space="preserve">2 апреля 1999 г.</t>
  </si>
  <si>
    <t xml:space="preserve">***ляк Е А</t>
  </si>
  <si>
    <t xml:space="preserve">Койляк</t>
  </si>
  <si>
    <t xml:space="preserve">ФИЗИКА30030</t>
  </si>
  <si>
    <t xml:space="preserve">sch779004</t>
  </si>
  <si>
    <t xml:space="preserve">ГБОУ школа-интернат "Интеллектуал"</t>
  </si>
  <si>
    <t xml:space="preserve">***ан П А</t>
  </si>
  <si>
    <t xml:space="preserve">Балан</t>
  </si>
  <si>
    <t xml:space="preserve">ФИЗИКА3530</t>
  </si>
  <si>
    <t xml:space="preserve">7 октября 1999 г.</t>
  </si>
  <si>
    <t xml:space="preserve">***дратьев Д А</t>
  </si>
  <si>
    <t xml:space="preserve">ФИЗИКА5123</t>
  </si>
  <si>
    <t xml:space="preserve">11 января 1999 г.</t>
  </si>
  <si>
    <t xml:space="preserve">sch770460</t>
  </si>
  <si>
    <t xml:space="preserve">ГБОУ СОШ №460</t>
  </si>
  <si>
    <t xml:space="preserve">***анин Е В</t>
  </si>
  <si>
    <t xml:space="preserve">Гаранин</t>
  </si>
  <si>
    <t xml:space="preserve">ФИЗИКА0650</t>
  </si>
  <si>
    <t xml:space="preserve">19 марта 1999 г.</t>
  </si>
  <si>
    <t xml:space="preserve">***шевич С М</t>
  </si>
  <si>
    <t xml:space="preserve">Гиршевич</t>
  </si>
  <si>
    <t xml:space="preserve">ФИЗИКА90583</t>
  </si>
  <si>
    <t xml:space="preserve">17 мая 1998 г.</t>
  </si>
  <si>
    <t xml:space="preserve">ГБОУ лицей 1568 </t>
  </si>
  <si>
    <t xml:space="preserve">***ина М Г</t>
  </si>
  <si>
    <t xml:space="preserve">Позина</t>
  </si>
  <si>
    <t xml:space="preserve">Марьяна</t>
  </si>
  <si>
    <t xml:space="preserve">Германовна</t>
  </si>
  <si>
    <t xml:space="preserve">ФИЗИКА5248</t>
  </si>
  <si>
    <t xml:space="preserve">***фман С В</t>
  </si>
  <si>
    <t xml:space="preserve">Кауфман</t>
  </si>
  <si>
    <t xml:space="preserve">ФИЗИКА90796</t>
  </si>
  <si>
    <t xml:space="preserve">ГБОУ лицей 1303</t>
  </si>
  <si>
    <t xml:space="preserve">***апян А К</t>
  </si>
  <si>
    <t xml:space="preserve">Халапян</t>
  </si>
  <si>
    <t xml:space="preserve">Каренович</t>
  </si>
  <si>
    <t xml:space="preserve">ФИЗИКА5238</t>
  </si>
  <si>
    <t xml:space="preserve">***азьян Е Ю</t>
  </si>
  <si>
    <t xml:space="preserve">Папазьян</t>
  </si>
  <si>
    <t xml:space="preserve">ФИЗИКА90561</t>
  </si>
  <si>
    <t xml:space="preserve">2 сентября 1998 г.</t>
  </si>
  <si>
    <t xml:space="preserve">***орин И Д</t>
  </si>
  <si>
    <t xml:space="preserve">Моторин</t>
  </si>
  <si>
    <t xml:space="preserve">ФИЗИКА20603</t>
  </si>
  <si>
    <t xml:space="preserve">sch770171</t>
  </si>
  <si>
    <t xml:space="preserve">ГБОУ СОШ №171</t>
  </si>
  <si>
    <t xml:space="preserve">***чкова А С</t>
  </si>
  <si>
    <t xml:space="preserve">Шлычкова</t>
  </si>
  <si>
    <t xml:space="preserve">ФИЗИКА20766</t>
  </si>
  <si>
    <t xml:space="preserve">3 марта 1998 г.</t>
  </si>
  <si>
    <t xml:space="preserve">sch771189</t>
  </si>
  <si>
    <t xml:space="preserve">ГБОУ СОШ №1189</t>
  </si>
  <si>
    <t xml:space="preserve">***иков А А</t>
  </si>
  <si>
    <t xml:space="preserve">ФИЗИКА90287</t>
  </si>
  <si>
    <t xml:space="preserve">29 мая 1998 г.</t>
  </si>
  <si>
    <t xml:space="preserve">***ентинов А А</t>
  </si>
  <si>
    <t xml:space="preserve">Валентинов</t>
  </si>
  <si>
    <t xml:space="preserve">ФИЗИКА4170</t>
  </si>
  <si>
    <t xml:space="preserve">1 марта 1999 г.</t>
  </si>
  <si>
    <t xml:space="preserve">sch771557</t>
  </si>
  <si>
    <t xml:space="preserve">ГБОУ Лицей №1557</t>
  </si>
  <si>
    <t xml:space="preserve">***ев А С</t>
  </si>
  <si>
    <t xml:space="preserve">Хорев</t>
  </si>
  <si>
    <t xml:space="preserve">ФИЗИКА20221</t>
  </si>
  <si>
    <t xml:space="preserve">sch771568</t>
  </si>
  <si>
    <t xml:space="preserve">ГБОУ лицей №1568</t>
  </si>
  <si>
    <t xml:space="preserve">***нкин К О</t>
  </si>
  <si>
    <t xml:space="preserve">Клынкин</t>
  </si>
  <si>
    <t xml:space="preserve">ФИЗИКА1881</t>
  </si>
  <si>
    <t xml:space="preserve">12 мая 1998 г.</t>
  </si>
  <si>
    <t xml:space="preserve">***нецова Д В</t>
  </si>
  <si>
    <t xml:space="preserve">Кузнецова</t>
  </si>
  <si>
    <t xml:space="preserve">ФИЗИКА5252</t>
  </si>
  <si>
    <t xml:space="preserve">9 июля 1998 г.</t>
  </si>
  <si>
    <t xml:space="preserve">без номера</t>
  </si>
  <si>
    <t xml:space="preserve">***есский А Ю</t>
  </si>
  <si>
    <t xml:space="preserve">Залесский</t>
  </si>
  <si>
    <t xml:space="preserve">ФИЗИКА0666</t>
  </si>
  <si>
    <t xml:space="preserve">14 января 1999 г.</t>
  </si>
  <si>
    <t xml:space="preserve">sch500130</t>
  </si>
  <si>
    <t xml:space="preserve">АОУ лицей № 5</t>
  </si>
  <si>
    <t xml:space="preserve">Долгопрудный</t>
  </si>
  <si>
    <t xml:space="preserve">***цуков Д С</t>
  </si>
  <si>
    <t xml:space="preserve">Сурцуков</t>
  </si>
  <si>
    <t xml:space="preserve">ФИЗИКА0668</t>
  </si>
  <si>
    <t xml:space="preserve">***пин М А</t>
  </si>
  <si>
    <t xml:space="preserve">Ступин</t>
  </si>
  <si>
    <t xml:space="preserve">ФИЗИКА20907</t>
  </si>
  <si>
    <t xml:space="preserve">sch771588</t>
  </si>
  <si>
    <t xml:space="preserve">ГБОУ гимназия № 1588</t>
  </si>
  <si>
    <t xml:space="preserve">***нова Л Ю</t>
  </si>
  <si>
    <t xml:space="preserve">Рванова</t>
  </si>
  <si>
    <t xml:space="preserve">Людмила</t>
  </si>
  <si>
    <t xml:space="preserve">Юрьевна</t>
  </si>
  <si>
    <t xml:space="preserve">ФИЗИКА2972</t>
  </si>
  <si>
    <t xml:space="preserve">Областная специализированная школа-лицей для одарённых детей ЛОРД</t>
  </si>
  <si>
    <t xml:space="preserve">Петропавловск</t>
  </si>
  <si>
    <t xml:space="preserve">***ин Н М</t>
  </si>
  <si>
    <t xml:space="preserve">Фомин</t>
  </si>
  <si>
    <t xml:space="preserve">ФИЗИКА20069</t>
  </si>
  <si>
    <t xml:space="preserve">16 апреля 1999 г.</t>
  </si>
  <si>
    <t xml:space="preserve">sch771535</t>
  </si>
  <si>
    <t xml:space="preserve">ГБОУ города Москвы лицей №1535</t>
  </si>
  <si>
    <t xml:space="preserve">***инов С Д</t>
  </si>
  <si>
    <t xml:space="preserve">Логинов</t>
  </si>
  <si>
    <t xml:space="preserve">ФИЗИКА30044</t>
  </si>
  <si>
    <t xml:space="preserve">ГБОУ лицей №1557</t>
  </si>
  <si>
    <t xml:space="preserve">***ежаева Д М</t>
  </si>
  <si>
    <t xml:space="preserve">Полежаева</t>
  </si>
  <si>
    <t xml:space="preserve">ФИЗИКА0685</t>
  </si>
  <si>
    <t xml:space="preserve">12 июня 1998 г.</t>
  </si>
  <si>
    <t xml:space="preserve">***кратенко А В</t>
  </si>
  <si>
    <t xml:space="preserve">Панкратенко</t>
  </si>
  <si>
    <t xml:space="preserve">ФИЗИКА1712</t>
  </si>
  <si>
    <t xml:space="preserve">sch770853</t>
  </si>
  <si>
    <t xml:space="preserve">ГБОУ Школа № 853 </t>
  </si>
  <si>
    <t xml:space="preserve">Зеленоград</t>
  </si>
  <si>
    <t xml:space="preserve">***елев А С</t>
  </si>
  <si>
    <t xml:space="preserve">Анатолий</t>
  </si>
  <si>
    <t xml:space="preserve">ФИЗИКА20572</t>
  </si>
  <si>
    <t xml:space="preserve">7 января 1999 г.</t>
  </si>
  <si>
    <t xml:space="preserve">sch763305</t>
  </si>
  <si>
    <t xml:space="preserve">МОУ СОШ № 24</t>
  </si>
  <si>
    <t xml:space="preserve">Рыбинск</t>
  </si>
  <si>
    <t xml:space="preserve">***овин А С</t>
  </si>
  <si>
    <t xml:space="preserve">Роговин</t>
  </si>
  <si>
    <t xml:space="preserve">Семенович</t>
  </si>
  <si>
    <t xml:space="preserve">ФИЗИКА20145</t>
  </si>
  <si>
    <t xml:space="preserve">11 марта 1999 г.</t>
  </si>
  <si>
    <t xml:space="preserve">sch779158</t>
  </si>
  <si>
    <t xml:space="preserve">Гимназия МИИТ</t>
  </si>
  <si>
    <t xml:space="preserve">***ин Н А</t>
  </si>
  <si>
    <t xml:space="preserve">Мотин</t>
  </si>
  <si>
    <t xml:space="preserve">ФИЗИКА4168</t>
  </si>
  <si>
    <t xml:space="preserve">17 декабря 1998 г.</t>
  </si>
  <si>
    <t xml:space="preserve">***тьянов Д М</t>
  </si>
  <si>
    <t xml:space="preserve">Мартьянов</t>
  </si>
  <si>
    <t xml:space="preserve">ФИЗИКА90565</t>
  </si>
  <si>
    <t xml:space="preserve">лицей 1568</t>
  </si>
  <si>
    <t xml:space="preserve">***винов А М</t>
  </si>
  <si>
    <t xml:space="preserve">Максимович</t>
  </si>
  <si>
    <t xml:space="preserve">ФИЗИКА1898</t>
  </si>
  <si>
    <t xml:space="preserve">23 февраля 1998 г.</t>
  </si>
  <si>
    <t xml:space="preserve">sch771409</t>
  </si>
  <si>
    <t xml:space="preserve">ГБОУ гимназия №1409</t>
  </si>
  <si>
    <t xml:space="preserve">***милицин А А</t>
  </si>
  <si>
    <t xml:space="preserve">Кормилицин</t>
  </si>
  <si>
    <t xml:space="preserve">ФИЗИКА5237</t>
  </si>
  <si>
    <t xml:space="preserve">4 июля 1998 г.</t>
  </si>
  <si>
    <t xml:space="preserve">***енин И С</t>
  </si>
  <si>
    <t xml:space="preserve">Семенин</t>
  </si>
  <si>
    <t xml:space="preserve">ФИЗИКА4165</t>
  </si>
  <si>
    <t xml:space="preserve">***панян М Г</t>
  </si>
  <si>
    <t xml:space="preserve">Степанян</t>
  </si>
  <si>
    <t xml:space="preserve">Григорьевна</t>
  </si>
  <si>
    <t xml:space="preserve">ФИЗИКА0686</t>
  </si>
  <si>
    <t xml:space="preserve">24 января 1999 г.</t>
  </si>
  <si>
    <t xml:space="preserve">***абрина Н К</t>
  </si>
  <si>
    <t xml:space="preserve">Тарабрина</t>
  </si>
  <si>
    <t xml:space="preserve">Надежда</t>
  </si>
  <si>
    <t xml:space="preserve">ФИЗИКА0671</t>
  </si>
  <si>
    <t xml:space="preserve">***енов М В</t>
  </si>
  <si>
    <t xml:space="preserve">ФИЗИКА90687</t>
  </si>
  <si>
    <t xml:space="preserve">27 февраля 1998 г.</t>
  </si>
  <si>
    <t xml:space="preserve">ГБОУ лицей №1550</t>
  </si>
  <si>
    <t xml:space="preserve">***ько А С</t>
  </si>
  <si>
    <t xml:space="preserve">Данько</t>
  </si>
  <si>
    <t xml:space="preserve">ФИЗИКА90268</t>
  </si>
  <si>
    <t xml:space="preserve">9 сенятября 1998 г.</t>
  </si>
  <si>
    <t xml:space="preserve">лицей 1533</t>
  </si>
  <si>
    <t xml:space="preserve">***урный А А</t>
  </si>
  <si>
    <t xml:space="preserve">Шатурный</t>
  </si>
  <si>
    <t xml:space="preserve">ФИЗИКА30083</t>
  </si>
  <si>
    <t xml:space="preserve">6 декабря 1998 г.</t>
  </si>
  <si>
    <t xml:space="preserve">Саратов</t>
  </si>
  <si>
    <t xml:space="preserve">***фонов А Д</t>
  </si>
  <si>
    <t xml:space="preserve">Агафонов</t>
  </si>
  <si>
    <t xml:space="preserve">ФИЗИКА5134</t>
  </si>
  <si>
    <t xml:space="preserve">АОУ лицей №5</t>
  </si>
  <si>
    <t xml:space="preserve">***ов А В</t>
  </si>
  <si>
    <t xml:space="preserve">Белов</t>
  </si>
  <si>
    <t xml:space="preserve">ФИЗИКА5380</t>
  </si>
  <si>
    <t xml:space="preserve">***мханов К Р</t>
  </si>
  <si>
    <t xml:space="preserve">Алемханов</t>
  </si>
  <si>
    <t xml:space="preserve">Камиль</t>
  </si>
  <si>
    <t xml:space="preserve">Рустамович</t>
  </si>
  <si>
    <t xml:space="preserve">ФИЗИКА30003</t>
  </si>
  <si>
    <t xml:space="preserve">12 апреля 1999 г.</t>
  </si>
  <si>
    <t xml:space="preserve">***нин Г М</t>
  </si>
  <si>
    <t xml:space="preserve">Рзянин</t>
  </si>
  <si>
    <t xml:space="preserve">ФИЗИКА90274</t>
  </si>
  <si>
    <t xml:space="preserve">6 мая 1998 г.</t>
  </si>
  <si>
    <t xml:space="preserve">ГБОУ гимназия №1534</t>
  </si>
  <si>
    <t xml:space="preserve">***ирова Ю Д</t>
  </si>
  <si>
    <t xml:space="preserve">Шакирова</t>
  </si>
  <si>
    <t xml:space="preserve">Данифовна</t>
  </si>
  <si>
    <t xml:space="preserve">ФИЗИКА4287</t>
  </si>
  <si>
    <t xml:space="preserve">***итака С С</t>
  </si>
  <si>
    <t xml:space="preserve">Моритака</t>
  </si>
  <si>
    <t xml:space="preserve">Сэидзирович</t>
  </si>
  <si>
    <t xml:space="preserve">ФИЗИКА1887</t>
  </si>
  <si>
    <t xml:space="preserve">23 сентября 1998 г.</t>
  </si>
  <si>
    <t xml:space="preserve">sch501192</t>
  </si>
  <si>
    <t xml:space="preserve">МАОУ Лицей №17</t>
  </si>
  <si>
    <t xml:space="preserve">Химки</t>
  </si>
  <si>
    <t xml:space="preserve">***филов Г С</t>
  </si>
  <si>
    <t xml:space="preserve">Перфилов</t>
  </si>
  <si>
    <t xml:space="preserve">ФИЗИКА0677</t>
  </si>
  <si>
    <t xml:space="preserve">***ов Д И</t>
  </si>
  <si>
    <t xml:space="preserve">ФИЗИКА90271</t>
  </si>
  <si>
    <t xml:space="preserve">24 мая 1999 г.</t>
  </si>
  <si>
    <t xml:space="preserve">гимназия 1534</t>
  </si>
  <si>
    <t xml:space="preserve">***усов А А</t>
  </si>
  <si>
    <t xml:space="preserve">Тарусов</t>
  </si>
  <si>
    <t xml:space="preserve">ФИЗИКА1711</t>
  </si>
  <si>
    <t xml:space="preserve">17 ноября 1998 г.</t>
  </si>
  <si>
    <t xml:space="preserve">***олев Н С</t>
  </si>
  <si>
    <t xml:space="preserve">Королев</t>
  </si>
  <si>
    <t xml:space="preserve">ФИЗИКА5122</t>
  </si>
  <si>
    <t xml:space="preserve">21 декабря 1998 г.</t>
  </si>
  <si>
    <t xml:space="preserve">sch771511</t>
  </si>
  <si>
    <t xml:space="preserve">ГБОУ лицей №1511 при НИЯУ "МИФИ"</t>
  </si>
  <si>
    <t xml:space="preserve">***азов М А</t>
  </si>
  <si>
    <t xml:space="preserve">Алмазов</t>
  </si>
  <si>
    <t xml:space="preserve">ФИЗИКА0664</t>
  </si>
  <si>
    <t xml:space="preserve">2 июня 1998 г.</t>
  </si>
  <si>
    <t xml:space="preserve">***рнякова А Ю</t>
  </si>
  <si>
    <t xml:space="preserve">Скорнякова</t>
  </si>
  <si>
    <t xml:space="preserve">ФИЗИКА3543</t>
  </si>
  <si>
    <t xml:space="preserve">***жина Л А</t>
  </si>
  <si>
    <t xml:space="preserve">Саржина</t>
  </si>
  <si>
    <t xml:space="preserve">Лилия</t>
  </si>
  <si>
    <t xml:space="preserve">ФИЗИКА3556</t>
  </si>
  <si>
    <t xml:space="preserve">***тников А Д</t>
  </si>
  <si>
    <t xml:space="preserve">Плотников</t>
  </si>
  <si>
    <t xml:space="preserve">ФИЗИКА5245</t>
  </si>
  <si>
    <t xml:space="preserve">***асев М А</t>
  </si>
  <si>
    <t xml:space="preserve">Карасев</t>
  </si>
  <si>
    <t xml:space="preserve">ФИЗИКА90279</t>
  </si>
  <si>
    <t xml:space="preserve">лицей 1511</t>
  </si>
  <si>
    <t xml:space="preserve">***ленко А В</t>
  </si>
  <si>
    <t xml:space="preserve">Авиленко</t>
  </si>
  <si>
    <t xml:space="preserve">ФИЗИКА5140</t>
  </si>
  <si>
    <t xml:space="preserve">8 марта 1998 г.</t>
  </si>
  <si>
    <t xml:space="preserve">ГБОУ лицей 1524</t>
  </si>
  <si>
    <t xml:space="preserve">***емов С В</t>
  </si>
  <si>
    <t xml:space="preserve">Ефремов</t>
  </si>
  <si>
    <t xml:space="preserve">ФИЗИКА20067</t>
  </si>
  <si>
    <t xml:space="preserve">sch770218</t>
  </si>
  <si>
    <t xml:space="preserve">ГБОУ СОШ № 218</t>
  </si>
  <si>
    <t xml:space="preserve">***зарь И А</t>
  </si>
  <si>
    <t xml:space="preserve">Кобзарь</t>
  </si>
  <si>
    <t xml:space="preserve">ФИЗИКА20162</t>
  </si>
  <si>
    <t xml:space="preserve">22 июня 1998 г.</t>
  </si>
  <si>
    <t xml:space="preserve">***охин М Ю</t>
  </si>
  <si>
    <t xml:space="preserve">Тимохин</t>
  </si>
  <si>
    <t xml:space="preserve">ФИЗИКА0649</t>
  </si>
  <si>
    <t xml:space="preserve">4 декабря 1998 г.</t>
  </si>
  <si>
    <t xml:space="preserve">sch771329</t>
  </si>
  <si>
    <t xml:space="preserve">ЦО</t>
  </si>
  <si>
    <t xml:space="preserve">ГБОУ ЦО 1329</t>
  </si>
  <si>
    <t xml:space="preserve">***ков С И</t>
  </si>
  <si>
    <t xml:space="preserve">Рысков</t>
  </si>
  <si>
    <t xml:space="preserve">ФИЗИКА1892</t>
  </si>
  <si>
    <t xml:space="preserve">10 июня 1998 г.</t>
  </si>
  <si>
    <t xml:space="preserve">sch771384</t>
  </si>
  <si>
    <t xml:space="preserve">ГБОУ СОШ № 1384 имени А.А. Леманского</t>
  </si>
  <si>
    <t xml:space="preserve">***аров Г М</t>
  </si>
  <si>
    <t xml:space="preserve">Бочаров</t>
  </si>
  <si>
    <t xml:space="preserve">ФИЗИКА1882</t>
  </si>
  <si>
    <t xml:space="preserve">6 ноября 1998 г.</t>
  </si>
  <si>
    <t xml:space="preserve">sch771394</t>
  </si>
  <si>
    <t xml:space="preserve">ГБОУ СОШ №1384</t>
  </si>
  <si>
    <t xml:space="preserve">***ова Е Ю</t>
  </si>
  <si>
    <t xml:space="preserve">Дахова</t>
  </si>
  <si>
    <t xml:space="preserve">ФИЗИКА3558</t>
  </si>
  <si>
    <t xml:space="preserve">5 мая 1998 г.</t>
  </si>
  <si>
    <t xml:space="preserve">Шишкин</t>
  </si>
  <si>
    <t xml:space="preserve">ФИЗИКА3574</t>
  </si>
  <si>
    <t xml:space="preserve">***пухин Г К</t>
  </si>
  <si>
    <t xml:space="preserve">Карпухин</t>
  </si>
  <si>
    <t xml:space="preserve">ФИЗИКА5021</t>
  </si>
  <si>
    <t xml:space="preserve">1 февраля 1998 г.</t>
  </si>
  <si>
    <t xml:space="preserve">sch770618</t>
  </si>
  <si>
    <t xml:space="preserve">ГБОУ СОШ №618</t>
  </si>
  <si>
    <t xml:space="preserve">***осатов Н А</t>
  </si>
  <si>
    <t xml:space="preserve">Волосатов</t>
  </si>
  <si>
    <t xml:space="preserve">ФИЗИКА20205</t>
  </si>
  <si>
    <t xml:space="preserve">***овцов Н Д</t>
  </si>
  <si>
    <t xml:space="preserve">Шеховцов</t>
  </si>
  <si>
    <t xml:space="preserve">ФИЗИКА5125</t>
  </si>
  <si>
    <t xml:space="preserve">21 июля 1998 г.</t>
  </si>
  <si>
    <t xml:space="preserve">***баков Д А</t>
  </si>
  <si>
    <t xml:space="preserve">Щербаков</t>
  </si>
  <si>
    <t xml:space="preserve">ФИЗИКА3560</t>
  </si>
  <si>
    <t xml:space="preserve">28 апреля 1998 г.</t>
  </si>
  <si>
    <t xml:space="preserve">***еев Н Г</t>
  </si>
  <si>
    <t xml:space="preserve">Мареев</t>
  </si>
  <si>
    <t xml:space="preserve">ФИЗИКА3603</t>
  </si>
  <si>
    <t xml:space="preserve">***товалов А В</t>
  </si>
  <si>
    <t xml:space="preserve">Пустовалов</t>
  </si>
  <si>
    <t xml:space="preserve">ФИЗИКА20448</t>
  </si>
  <si>
    <t xml:space="preserve">sch771747</t>
  </si>
  <si>
    <t xml:space="preserve">ГБОУ города Москвы "Школа№1747"</t>
  </si>
  <si>
    <t xml:space="preserve">***симов М А</t>
  </si>
  <si>
    <t xml:space="preserve">ФИЗИКА20515</t>
  </si>
  <si>
    <t xml:space="preserve">sch770025</t>
  </si>
  <si>
    <t xml:space="preserve">ГБОУ СОШ №25</t>
  </si>
  <si>
    <t xml:space="preserve">***амчик А А</t>
  </si>
  <si>
    <t xml:space="preserve">Аврамчик</t>
  </si>
  <si>
    <t xml:space="preserve">ФИЗИКА0687</t>
  </si>
  <si>
    <t xml:space="preserve">11 сентября 1998 г.</t>
  </si>
  <si>
    <t xml:space="preserve">ГБОУ СОШ №1329</t>
  </si>
  <si>
    <t xml:space="preserve">***кин Д А</t>
  </si>
  <si>
    <t xml:space="preserve">Жилкин</t>
  </si>
  <si>
    <t xml:space="preserve">ФИЗИКА4923</t>
  </si>
  <si>
    <t xml:space="preserve">sch771793</t>
  </si>
  <si>
    <t xml:space="preserve">ГБОУ лицей № 1793</t>
  </si>
  <si>
    <t xml:space="preserve">***убева О В</t>
  </si>
  <si>
    <t xml:space="preserve">Голубева</t>
  </si>
  <si>
    <t xml:space="preserve">ФИЗИКА4815</t>
  </si>
  <si>
    <t xml:space="preserve">***нозова Е А</t>
  </si>
  <si>
    <t xml:space="preserve">Карнозова</t>
  </si>
  <si>
    <t xml:space="preserve">ФИЗИКА1904</t>
  </si>
  <si>
    <t xml:space="preserve">23 января 1998 г.</t>
  </si>
  <si>
    <t xml:space="preserve">ГБОУ гимназия №1583</t>
  </si>
  <si>
    <t xml:space="preserve">***хин И А</t>
  </si>
  <si>
    <t xml:space="preserve">ФИЗИКА1880</t>
  </si>
  <si>
    <t xml:space="preserve">25 ноября 1997 г.</t>
  </si>
  <si>
    <t xml:space="preserve">sch771583</t>
  </si>
  <si>
    <t xml:space="preserve">***ешко Р С</t>
  </si>
  <si>
    <t xml:space="preserve">Мелешко</t>
  </si>
  <si>
    <t xml:space="preserve">ФИЗИКА20026</t>
  </si>
  <si>
    <t xml:space="preserve">10 августа 1998 г.</t>
  </si>
  <si>
    <t xml:space="preserve">***етаева А Р</t>
  </si>
  <si>
    <t xml:space="preserve">Полетаева</t>
  </si>
  <si>
    <t xml:space="preserve">ФИЗИКА90558</t>
  </si>
  <si>
    <t xml:space="preserve">8 октября 1998 г.</t>
  </si>
  <si>
    <t xml:space="preserve">лицей 1511 при НИЯУ МИФИ</t>
  </si>
  <si>
    <t xml:space="preserve">***дарев А А</t>
  </si>
  <si>
    <t xml:space="preserve">Бондарев</t>
  </si>
  <si>
    <t xml:space="preserve">ФИЗИКА20144</t>
  </si>
  <si>
    <t xml:space="preserve">sch771210</t>
  </si>
  <si>
    <t xml:space="preserve">ГБОУ СОШ №1210</t>
  </si>
  <si>
    <t xml:space="preserve">***стиев М Б</t>
  </si>
  <si>
    <t xml:space="preserve">Плистиев</t>
  </si>
  <si>
    <t xml:space="preserve">Моисей</t>
  </si>
  <si>
    <t xml:space="preserve">ФИЗИКА20467</t>
  </si>
  <si>
    <t xml:space="preserve">sch771601</t>
  </si>
  <si>
    <t xml:space="preserve">ГБОУ ЦО 1601</t>
  </si>
  <si>
    <t xml:space="preserve">***ов В С</t>
  </si>
  <si>
    <t xml:space="preserve">Сизов</t>
  </si>
  <si>
    <t xml:space="preserve">ФИЗИКА90571</t>
  </si>
  <si>
    <t xml:space="preserve">20 ноября 1998 г.</t>
  </si>
  <si>
    <t xml:space="preserve">***рнов А А</t>
  </si>
  <si>
    <t xml:space="preserve">ФИЗИКА3557</t>
  </si>
  <si>
    <t xml:space="preserve">18 июля 1998 г.</t>
  </si>
  <si>
    <t xml:space="preserve">***тиков А Д</t>
  </si>
  <si>
    <t xml:space="preserve">Желтиков</t>
  </si>
  <si>
    <t xml:space="preserve">ФИЗИКА3563</t>
  </si>
  <si>
    <t xml:space="preserve">23 мая 1998 г.</t>
  </si>
  <si>
    <t xml:space="preserve">***енов А В</t>
  </si>
  <si>
    <t xml:space="preserve">ФИЗИКА0681</t>
  </si>
  <si>
    <t xml:space="preserve">21 января 1999 г.</t>
  </si>
  <si>
    <t xml:space="preserve">sch771741</t>
  </si>
  <si>
    <t xml:space="preserve">ГБОУ СОШ № 1741</t>
  </si>
  <si>
    <t xml:space="preserve">***емов Е В</t>
  </si>
  <si>
    <t xml:space="preserve">ФИЗИКА3566</t>
  </si>
  <si>
    <t xml:space="preserve">1 июля 1998 г.</t>
  </si>
  <si>
    <t xml:space="preserve">***илочкина Е П</t>
  </si>
  <si>
    <t xml:space="preserve">Данилочкина</t>
  </si>
  <si>
    <t xml:space="preserve">ФИЗИКА3562</t>
  </si>
  <si>
    <t xml:space="preserve">4 июня 1998 г.</t>
  </si>
  <si>
    <t xml:space="preserve">***рнов Г К</t>
  </si>
  <si>
    <t xml:space="preserve">ФИЗИКА20503</t>
  </si>
  <si>
    <t xml:space="preserve">30 января 1999 г.</t>
  </si>
  <si>
    <t xml:space="preserve">sch770641</t>
  </si>
  <si>
    <t xml:space="preserve">ГБОУ СОШ № 641 имени С.Есенина</t>
  </si>
  <si>
    <t xml:space="preserve">***отов М А</t>
  </si>
  <si>
    <t xml:space="preserve">ФИЗИКА5018</t>
  </si>
  <si>
    <t xml:space="preserve">31 января 1999 г.</t>
  </si>
  <si>
    <t xml:space="preserve">***есов А К</t>
  </si>
  <si>
    <t xml:space="preserve">Вересов</t>
  </si>
  <si>
    <t xml:space="preserve">Кириллович</t>
  </si>
  <si>
    <t xml:space="preserve">ФИЗИКА0463</t>
  </si>
  <si>
    <t xml:space="preserve">3 июля 1999 г.</t>
  </si>
  <si>
    <t xml:space="preserve">sch520632</t>
  </si>
  <si>
    <t xml:space="preserve">МБОУ "Лицей № 3"</t>
  </si>
  <si>
    <t xml:space="preserve">Саров </t>
  </si>
  <si>
    <t xml:space="preserve">***ко А Г</t>
  </si>
  <si>
    <t xml:space="preserve">Лийко</t>
  </si>
  <si>
    <t xml:space="preserve">ФИЗИКА20368</t>
  </si>
  <si>
    <t xml:space="preserve">sch771532</t>
  </si>
  <si>
    <t xml:space="preserve">ГБОУ Гимназия № 1532</t>
  </si>
  <si>
    <t xml:space="preserve">***ин К Б</t>
  </si>
  <si>
    <t xml:space="preserve">Кашин</t>
  </si>
  <si>
    <t xml:space="preserve">ФИЗИКА3554</t>
  </si>
  <si>
    <t xml:space="preserve">***южанин А О</t>
  </si>
  <si>
    <t xml:space="preserve">Устюжанин</t>
  </si>
  <si>
    <t xml:space="preserve">ФИЗИКА0669</t>
  </si>
  <si>
    <t xml:space="preserve">29 ноября 1998 г.</t>
  </si>
  <si>
    <t xml:space="preserve">sch779155</t>
  </si>
  <si>
    <t xml:space="preserve">НОУ СОШ "Газпром"</t>
  </si>
  <si>
    <t xml:space="preserve">***авлев А В</t>
  </si>
  <si>
    <t xml:space="preserve">ФИЗИКА3605</t>
  </si>
  <si>
    <t xml:space="preserve">***атов Н П</t>
  </si>
  <si>
    <t xml:space="preserve">Филатов</t>
  </si>
  <si>
    <t xml:space="preserve">ФИЗИКА20670</t>
  </si>
  <si>
    <t xml:space="preserve">sch771981</t>
  </si>
  <si>
    <t xml:space="preserve">ГБОУ Школа №1981</t>
  </si>
  <si>
    <t xml:space="preserve">***ырев Д В</t>
  </si>
  <si>
    <t xml:space="preserve">Пузырев</t>
  </si>
  <si>
    <t xml:space="preserve">ФИЗИКА3572</t>
  </si>
  <si>
    <t xml:space="preserve">9 марта 1998 г.</t>
  </si>
  <si>
    <t xml:space="preserve">***ржевский В О</t>
  </si>
  <si>
    <t xml:space="preserve">Закржевский</t>
  </si>
  <si>
    <t xml:space="preserve">ФИЗИКА4290</t>
  </si>
  <si>
    <t xml:space="preserve">sch771534</t>
  </si>
  <si>
    <t xml:space="preserve">ГБОУ гимназия № 1534</t>
  </si>
  <si>
    <t xml:space="preserve">***инин Н А</t>
  </si>
  <si>
    <t xml:space="preserve">Маринин</t>
  </si>
  <si>
    <t xml:space="preserve">ФИЗИКА3541</t>
  </si>
  <si>
    <t xml:space="preserve">***ина А С</t>
  </si>
  <si>
    <t xml:space="preserve">Шубина</t>
  </si>
  <si>
    <t xml:space="preserve">ФИЗИКА5145</t>
  </si>
  <si>
    <t xml:space="preserve">sch771524</t>
  </si>
  <si>
    <t xml:space="preserve">ГБОУ лицей №1524</t>
  </si>
  <si>
    <t xml:space="preserve">***ко Е К</t>
  </si>
  <si>
    <t xml:space="preserve">Шашко</t>
  </si>
  <si>
    <t xml:space="preserve">Кирилловна</t>
  </si>
  <si>
    <t xml:space="preserve">ФИЗИКА5144</t>
  </si>
  <si>
    <t xml:space="preserve">28 августа 1998 г.</t>
  </si>
  <si>
    <t xml:space="preserve">***винец К О</t>
  </si>
  <si>
    <t xml:space="preserve">Логвинец</t>
  </si>
  <si>
    <t xml:space="preserve">ФИЗИКА1891</t>
  </si>
  <si>
    <t xml:space="preserve">***анов А Г</t>
  </si>
  <si>
    <t xml:space="preserve">Дюбанов</t>
  </si>
  <si>
    <t xml:space="preserve">Григорьевич</t>
  </si>
  <si>
    <t xml:space="preserve">ФИЗИКА3576</t>
  </si>
  <si>
    <t xml:space="preserve">***дованов И В</t>
  </si>
  <si>
    <t xml:space="preserve">Молдованов</t>
  </si>
  <si>
    <t xml:space="preserve">ФИЗИКА5129</t>
  </si>
  <si>
    <t xml:space="preserve">***мов Е Д</t>
  </si>
  <si>
    <t xml:space="preserve">ФИЗИКА1715</t>
  </si>
  <si>
    <t xml:space="preserve">17 августа 1998 г.</t>
  </si>
  <si>
    <t xml:space="preserve">***гополов И А</t>
  </si>
  <si>
    <t xml:space="preserve">Долгополов</t>
  </si>
  <si>
    <t xml:space="preserve">ФИЗИКА4807</t>
  </si>
  <si>
    <t xml:space="preserve">sch773003</t>
  </si>
  <si>
    <t xml:space="preserve">МАОУ "Гимназия им. Н.В. Пушкова"</t>
  </si>
  <si>
    <t xml:space="preserve">***ерня Д Е</t>
  </si>
  <si>
    <t xml:space="preserve">Семерня</t>
  </si>
  <si>
    <t xml:space="preserve">Даниэль</t>
  </si>
  <si>
    <t xml:space="preserve">ФИЗИКА0655</t>
  </si>
  <si>
    <t xml:space="preserve">sch771575</t>
  </si>
  <si>
    <t xml:space="preserve">ГБОУ лицей №1575 </t>
  </si>
  <si>
    <t xml:space="preserve">***вский А А</t>
  </si>
  <si>
    <t xml:space="preserve">Уривский</t>
  </si>
  <si>
    <t xml:space="preserve">ФИЗИКА5154</t>
  </si>
  <si>
    <t xml:space="preserve">24 декабря 1998 г.</t>
  </si>
  <si>
    <t xml:space="preserve">***ва Г Е</t>
  </si>
  <si>
    <t xml:space="preserve">Слива</t>
  </si>
  <si>
    <t xml:space="preserve">ФИЗИКА20386</t>
  </si>
  <si>
    <t xml:space="preserve">16 марта 1999 г.</t>
  </si>
  <si>
    <t xml:space="preserve">***нин А Д</t>
  </si>
  <si>
    <t xml:space="preserve">Афонин</t>
  </si>
  <si>
    <t xml:space="preserve">ФИЗИКА1717</t>
  </si>
  <si>
    <t xml:space="preserve">8 августа 1998 г.</t>
  </si>
  <si>
    <t xml:space="preserve">ГБОУ СОШ №853</t>
  </si>
  <si>
    <t xml:space="preserve">***еха Н С</t>
  </si>
  <si>
    <t xml:space="preserve">Артеха</t>
  </si>
  <si>
    <t xml:space="preserve">ФИЗИКА20035</t>
  </si>
  <si>
    <t xml:space="preserve">sch770904</t>
  </si>
  <si>
    <t xml:space="preserve">ГБОУ СОШ № 904</t>
  </si>
  <si>
    <t xml:space="preserve">***жис Е П</t>
  </si>
  <si>
    <t xml:space="preserve">Анужис</t>
  </si>
  <si>
    <t xml:space="preserve">ФИЗИКА20277</t>
  </si>
  <si>
    <t xml:space="preserve">7 мая 1999 г.</t>
  </si>
  <si>
    <t xml:space="preserve">***анг Д </t>
  </si>
  <si>
    <t xml:space="preserve">Ирганг</t>
  </si>
  <si>
    <t xml:space="preserve">Дэнис</t>
  </si>
  <si>
    <t xml:space="preserve">ФИЗИКА1883</t>
  </si>
  <si>
    <t xml:space="preserve">22 октября 1998 г.</t>
  </si>
  <si>
    <t xml:space="preserve">***овских Е И</t>
  </si>
  <si>
    <t xml:space="preserve">Ледовских</t>
  </si>
  <si>
    <t xml:space="preserve">Ильич</t>
  </si>
  <si>
    <t xml:space="preserve">ФИЗИКА5390</t>
  </si>
  <si>
    <t xml:space="preserve">sch770463</t>
  </si>
  <si>
    <t xml:space="preserve">ГБОУ СОШ №463</t>
  </si>
  <si>
    <t xml:space="preserve">***зев Е И</t>
  </si>
  <si>
    <t xml:space="preserve">ФИЗИКА20734</t>
  </si>
  <si>
    <t xml:space="preserve">22 сентября 1998 г.</t>
  </si>
  <si>
    <t xml:space="preserve">sch771518</t>
  </si>
  <si>
    <t xml:space="preserve">ГБОУ Гимназия № 1518</t>
  </si>
  <si>
    <t xml:space="preserve">***еев И Е</t>
  </si>
  <si>
    <t xml:space="preserve">Минеев</t>
  </si>
  <si>
    <t xml:space="preserve">ФИЗИКА3536</t>
  </si>
  <si>
    <t xml:space="preserve">***ожева А М</t>
  </si>
  <si>
    <t xml:space="preserve">Рогожева</t>
  </si>
  <si>
    <t xml:space="preserve">ФИЗИКА3532</t>
  </si>
  <si>
    <t xml:space="preserve">***гова Н О</t>
  </si>
  <si>
    <t xml:space="preserve">Сангова</t>
  </si>
  <si>
    <t xml:space="preserve">Нигина</t>
  </si>
  <si>
    <t xml:space="preserve">Одиловна</t>
  </si>
  <si>
    <t xml:space="preserve">ФИЗИКА4933</t>
  </si>
  <si>
    <t xml:space="preserve">8 июля 1998 г.</t>
  </si>
  <si>
    <t xml:space="preserve">sch771738</t>
  </si>
  <si>
    <t xml:space="preserve">ГБОУ СОШ № 1738</t>
  </si>
  <si>
    <t xml:space="preserve">***тийчук В П</t>
  </si>
  <si>
    <t xml:space="preserve">Бухтийчук</t>
  </si>
  <si>
    <t xml:space="preserve">ФИЗИКА20792</t>
  </si>
  <si>
    <t xml:space="preserve">***бонос Е Б</t>
  </si>
  <si>
    <t xml:space="preserve">Щербонос</t>
  </si>
  <si>
    <t xml:space="preserve">ФИЗИКА1886</t>
  </si>
  <si>
    <t xml:space="preserve">***ченко С В</t>
  </si>
  <si>
    <t xml:space="preserve">Зинченко</t>
  </si>
  <si>
    <t xml:space="preserve">ФИЗИКА3583</t>
  </si>
  <si>
    <t xml:space="preserve">2 мая 1998 г.</t>
  </si>
  <si>
    <t xml:space="preserve">***аров В В</t>
  </si>
  <si>
    <t xml:space="preserve">Макаров</t>
  </si>
  <si>
    <t xml:space="preserve">ФИЗИКА4166</t>
  </si>
  <si>
    <t xml:space="preserve">12 ноября 199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[$-409]m/d/yyyy"/>
  </numFmts>
  <fonts count="14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i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  <charset val="204"/>
    </font>
    <font>
      <sz val="10"/>
      <name val="Tahoma"/>
      <family val="0"/>
      <charset val="129"/>
    </font>
    <font>
      <sz val="10"/>
      <color rgb="FF000000"/>
      <name val="Tahoma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FF0000"/>
      <name val="Arial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66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9999CC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" xfId="21"/>
    <cellStyle name="Обычный 2 2" xfId="22"/>
    <cellStyle name="Обычный 2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6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61" activeCellId="0" sqref="Z561"/>
    </sheetView>
  </sheetViews>
  <sheetFormatPr defaultColWidth="11.851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56"/>
    <col collapsed="false" customWidth="false" hidden="true" outlineLevel="0" max="8" min="3" style="1" width="11.85"/>
    <col collapsed="false" customWidth="false" hidden="false" outlineLevel="0" max="9" min="9" style="2" width="11.85"/>
    <col collapsed="false" customWidth="true" hidden="false" outlineLevel="0" max="10" min="10" style="2" width="14.99"/>
    <col collapsed="false" customWidth="true" hidden="false" outlineLevel="0" max="11" min="11" style="2" width="14.7"/>
    <col collapsed="false" customWidth="false" hidden="true" outlineLevel="0" max="17" min="12" style="3" width="11.85"/>
    <col collapsed="false" customWidth="false" hidden="false" outlineLevel="0" max="18" min="18" style="3" width="11.85"/>
    <col collapsed="false" customWidth="true" hidden="false" outlineLevel="0" max="19" min="19" style="1" width="16.42"/>
    <col collapsed="false" customWidth="false" hidden="true" outlineLevel="0" max="20" min="20" style="1" width="11.85"/>
    <col collapsed="false" customWidth="false" hidden="false" outlineLevel="0" max="21" min="21" style="1" width="11.85"/>
    <col collapsed="false" customWidth="false" hidden="true" outlineLevel="0" max="25" min="22" style="1" width="11.85"/>
    <col collapsed="false" customWidth="true" hidden="false" outlineLevel="0" max="26" min="26" style="4" width="31.99"/>
    <col collapsed="false" customWidth="true" hidden="false" outlineLevel="0" max="27" min="27" style="1" width="6.7"/>
    <col collapsed="false" customWidth="true" hidden="false" outlineLevel="0" max="28" min="28" style="1" width="11.42"/>
    <col collapsed="false" customWidth="false" hidden="false" outlineLevel="0" max="257" min="29" style="1" width="11.85"/>
  </cols>
  <sheetData>
    <row r="1" s="1" customFormat="true" ht="5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s="1" customFormat="true" ht="25.5" hidden="false" customHeight="false" outlineLevel="0" collapsed="false">
      <c r="A2" s="8" t="n">
        <v>7</v>
      </c>
      <c r="B2" s="8" t="n">
        <v>31</v>
      </c>
      <c r="C2" s="9"/>
      <c r="D2" s="9" t="n">
        <v>107639840</v>
      </c>
      <c r="E2" s="9" t="s">
        <v>28</v>
      </c>
      <c r="F2" s="8"/>
      <c r="G2" s="8" t="n">
        <v>3904913</v>
      </c>
      <c r="H2" s="9" t="n">
        <v>1066398</v>
      </c>
      <c r="I2" s="10" t="s">
        <v>29</v>
      </c>
      <c r="J2" s="10" t="s">
        <v>30</v>
      </c>
      <c r="K2" s="10" t="s">
        <v>31</v>
      </c>
      <c r="L2" s="11" t="n">
        <v>1</v>
      </c>
      <c r="M2" s="8" t="n">
        <v>4</v>
      </c>
      <c r="N2" s="8" t="n">
        <v>0</v>
      </c>
      <c r="O2" s="8" t="n">
        <v>1</v>
      </c>
      <c r="P2" s="8" t="n">
        <v>1</v>
      </c>
      <c r="Q2" s="8"/>
      <c r="R2" s="8" t="n">
        <f aca="false">SUM(M2:Q2)</f>
        <v>6</v>
      </c>
      <c r="S2" s="8"/>
      <c r="T2" s="12" t="s">
        <v>32</v>
      </c>
      <c r="U2" s="13" t="s">
        <v>33</v>
      </c>
      <c r="V2" s="13" t="s">
        <v>34</v>
      </c>
      <c r="W2" s="13"/>
      <c r="X2" s="13" t="n">
        <v>4</v>
      </c>
      <c r="Y2" s="13" t="s">
        <v>35</v>
      </c>
      <c r="Z2" s="14" t="s">
        <v>36</v>
      </c>
      <c r="AA2" s="13" t="n">
        <v>23</v>
      </c>
      <c r="AB2" s="13" t="s">
        <v>37</v>
      </c>
    </row>
    <row r="3" s="1" customFormat="true" ht="25.5" hidden="false" customHeight="false" outlineLevel="0" collapsed="false">
      <c r="A3" s="8" t="n">
        <v>8</v>
      </c>
      <c r="B3" s="8" t="n">
        <v>31</v>
      </c>
      <c r="C3" s="9"/>
      <c r="D3" s="9" t="n">
        <v>107635791</v>
      </c>
      <c r="E3" s="9" t="s">
        <v>38</v>
      </c>
      <c r="F3" s="8"/>
      <c r="G3" s="8" t="n">
        <v>3904886</v>
      </c>
      <c r="H3" s="9" t="n">
        <v>1066357</v>
      </c>
      <c r="I3" s="10" t="s">
        <v>39</v>
      </c>
      <c r="J3" s="10" t="s">
        <v>40</v>
      </c>
      <c r="K3" s="10" t="s">
        <v>41</v>
      </c>
      <c r="L3" s="11" t="n">
        <v>1</v>
      </c>
      <c r="M3" s="8" t="n">
        <v>5</v>
      </c>
      <c r="N3" s="8" t="n">
        <v>0</v>
      </c>
      <c r="O3" s="8" t="n">
        <v>1</v>
      </c>
      <c r="P3" s="8" t="n">
        <v>2</v>
      </c>
      <c r="Q3" s="8"/>
      <c r="R3" s="8" t="n">
        <f aca="false">SUM(M3:Q3)</f>
        <v>8</v>
      </c>
      <c r="S3" s="8"/>
      <c r="T3" s="12" t="s">
        <v>42</v>
      </c>
      <c r="U3" s="13" t="s">
        <v>43</v>
      </c>
      <c r="V3" s="13" t="s">
        <v>44</v>
      </c>
      <c r="W3" s="13"/>
      <c r="X3" s="13" t="n">
        <v>4</v>
      </c>
      <c r="Y3" s="13" t="s">
        <v>35</v>
      </c>
      <c r="Z3" s="14" t="s">
        <v>36</v>
      </c>
      <c r="AA3" s="13" t="n">
        <v>23</v>
      </c>
      <c r="AB3" s="13" t="s">
        <v>45</v>
      </c>
    </row>
    <row r="4" s="1" customFormat="true" ht="12.75" hidden="false" customHeight="false" outlineLevel="0" collapsed="false">
      <c r="A4" s="8" t="n">
        <v>8</v>
      </c>
      <c r="B4" s="8" t="n">
        <v>31</v>
      </c>
      <c r="C4" s="9"/>
      <c r="D4" s="9" t="n">
        <v>107630308</v>
      </c>
      <c r="E4" s="9" t="s">
        <v>46</v>
      </c>
      <c r="F4" s="8"/>
      <c r="G4" s="8" t="n">
        <v>3904838</v>
      </c>
      <c r="H4" s="9" t="n">
        <v>1066303</v>
      </c>
      <c r="I4" s="10" t="s">
        <v>47</v>
      </c>
      <c r="J4" s="10" t="s">
        <v>48</v>
      </c>
      <c r="K4" s="10" t="s">
        <v>49</v>
      </c>
      <c r="L4" s="8" t="s">
        <v>50</v>
      </c>
      <c r="M4" s="8" t="n">
        <v>2</v>
      </c>
      <c r="N4" s="8" t="n">
        <v>0</v>
      </c>
      <c r="O4" s="8" t="n">
        <v>1</v>
      </c>
      <c r="P4" s="8" t="n">
        <v>2</v>
      </c>
      <c r="Q4" s="8"/>
      <c r="R4" s="8" t="n">
        <f aca="false">SUM(M4:Q4)</f>
        <v>5</v>
      </c>
      <c r="S4" s="8"/>
      <c r="T4" s="15" t="s">
        <v>51</v>
      </c>
      <c r="U4" s="13" t="s">
        <v>43</v>
      </c>
      <c r="V4" s="13" t="s">
        <v>52</v>
      </c>
      <c r="W4" s="13"/>
      <c r="X4" s="13" t="n">
        <v>11</v>
      </c>
      <c r="Y4" s="13" t="s">
        <v>53</v>
      </c>
      <c r="Z4" s="14" t="s">
        <v>54</v>
      </c>
      <c r="AA4" s="13" t="n">
        <v>23</v>
      </c>
      <c r="AB4" s="13" t="s">
        <v>37</v>
      </c>
    </row>
    <row r="5" s="1" customFormat="true" ht="12.75" hidden="false" customHeight="false" outlineLevel="0" collapsed="false">
      <c r="A5" s="8" t="n">
        <v>8</v>
      </c>
      <c r="B5" s="8" t="n">
        <v>31</v>
      </c>
      <c r="C5" s="9"/>
      <c r="D5" s="9" t="n">
        <v>107633551</v>
      </c>
      <c r="E5" s="9" t="s">
        <v>55</v>
      </c>
      <c r="F5" s="8"/>
      <c r="G5" s="8" t="n">
        <v>3904864</v>
      </c>
      <c r="H5" s="9" t="n">
        <v>1066335</v>
      </c>
      <c r="I5" s="10" t="s">
        <v>56</v>
      </c>
      <c r="J5" s="10" t="s">
        <v>57</v>
      </c>
      <c r="K5" s="10" t="s">
        <v>58</v>
      </c>
      <c r="L5" s="11" t="n">
        <v>1</v>
      </c>
      <c r="M5" s="8" t="n">
        <v>2</v>
      </c>
      <c r="N5" s="8" t="n">
        <v>0</v>
      </c>
      <c r="O5" s="8" t="n">
        <v>0</v>
      </c>
      <c r="P5" s="8" t="n">
        <v>1</v>
      </c>
      <c r="Q5" s="8"/>
      <c r="R5" s="8" t="n">
        <f aca="false">SUM(M5:Q5)</f>
        <v>3</v>
      </c>
      <c r="S5" s="8"/>
      <c r="T5" s="12" t="s">
        <v>59</v>
      </c>
      <c r="U5" s="13" t="s">
        <v>43</v>
      </c>
      <c r="V5" s="13" t="s">
        <v>60</v>
      </c>
      <c r="W5" s="13"/>
      <c r="X5" s="13" t="n">
        <v>11</v>
      </c>
      <c r="Y5" s="13" t="s">
        <v>53</v>
      </c>
      <c r="Z5" s="14" t="s">
        <v>61</v>
      </c>
      <c r="AA5" s="13" t="n">
        <v>23</v>
      </c>
      <c r="AB5" s="13" t="s">
        <v>37</v>
      </c>
    </row>
    <row r="6" s="1" customFormat="true" ht="12.75" hidden="false" customHeight="false" outlineLevel="0" collapsed="false">
      <c r="A6" s="8" t="n">
        <v>8</v>
      </c>
      <c r="B6" s="8" t="n">
        <v>31</v>
      </c>
      <c r="C6" s="9"/>
      <c r="D6" s="9" t="n">
        <v>107628488</v>
      </c>
      <c r="E6" s="9" t="s">
        <v>62</v>
      </c>
      <c r="F6" s="8"/>
      <c r="G6" s="8" t="n">
        <v>3904822</v>
      </c>
      <c r="H6" s="9" t="n">
        <v>1066284</v>
      </c>
      <c r="I6" s="10" t="s">
        <v>63</v>
      </c>
      <c r="J6" s="10" t="s">
        <v>40</v>
      </c>
      <c r="K6" s="10" t="s">
        <v>64</v>
      </c>
      <c r="L6" s="11" t="n">
        <v>1</v>
      </c>
      <c r="M6" s="8" t="n">
        <v>2</v>
      </c>
      <c r="N6" s="8" t="n">
        <v>0</v>
      </c>
      <c r="O6" s="8" t="n">
        <v>1</v>
      </c>
      <c r="P6" s="8" t="n">
        <v>0</v>
      </c>
      <c r="Q6" s="8"/>
      <c r="R6" s="8" t="n">
        <f aca="false">SUM(M6:Q6)</f>
        <v>3</v>
      </c>
      <c r="S6" s="8"/>
      <c r="T6" s="12" t="s">
        <v>65</v>
      </c>
      <c r="U6" s="13" t="s">
        <v>43</v>
      </c>
      <c r="V6" s="13" t="s">
        <v>66</v>
      </c>
      <c r="W6" s="13"/>
      <c r="X6" s="13" t="n">
        <v>11</v>
      </c>
      <c r="Y6" s="13" t="s">
        <v>53</v>
      </c>
      <c r="Z6" s="14" t="s">
        <v>54</v>
      </c>
      <c r="AA6" s="13" t="n">
        <v>23</v>
      </c>
      <c r="AB6" s="13" t="s">
        <v>37</v>
      </c>
    </row>
    <row r="7" s="1" customFormat="true" ht="25.5" hidden="false" customHeight="false" outlineLevel="0" collapsed="false">
      <c r="A7" s="8" t="n">
        <v>8</v>
      </c>
      <c r="B7" s="8" t="n">
        <v>31</v>
      </c>
      <c r="C7" s="9"/>
      <c r="D7" s="9" t="n">
        <v>107633113</v>
      </c>
      <c r="E7" s="9" t="s">
        <v>67</v>
      </c>
      <c r="F7" s="8"/>
      <c r="G7" s="8" t="n">
        <v>3904861</v>
      </c>
      <c r="H7" s="9" t="n">
        <v>1066331</v>
      </c>
      <c r="I7" s="10" t="s">
        <v>68</v>
      </c>
      <c r="J7" s="10" t="s">
        <v>69</v>
      </c>
      <c r="K7" s="10" t="s">
        <v>70</v>
      </c>
      <c r="L7" s="11" t="n">
        <v>1</v>
      </c>
      <c r="M7" s="8" t="n">
        <v>0</v>
      </c>
      <c r="N7" s="8" t="n">
        <v>0</v>
      </c>
      <c r="O7" s="8" t="n">
        <v>0</v>
      </c>
      <c r="P7" s="8" t="n">
        <v>1</v>
      </c>
      <c r="Q7" s="8"/>
      <c r="R7" s="8" t="n">
        <f aca="false">SUM(M7:Q7)</f>
        <v>1</v>
      </c>
      <c r="S7" s="8"/>
      <c r="T7" s="12" t="s">
        <v>71</v>
      </c>
      <c r="U7" s="13" t="s">
        <v>33</v>
      </c>
      <c r="V7" s="13" t="s">
        <v>72</v>
      </c>
      <c r="W7" s="13"/>
      <c r="X7" s="13" t="n">
        <v>4</v>
      </c>
      <c r="Y7" s="13" t="s">
        <v>35</v>
      </c>
      <c r="Z7" s="14" t="s">
        <v>73</v>
      </c>
      <c r="AA7" s="13" t="n">
        <v>23</v>
      </c>
      <c r="AB7" s="13" t="s">
        <v>45</v>
      </c>
    </row>
    <row r="8" s="1" customFormat="true" ht="25.5" hidden="false" customHeight="false" outlineLevel="0" collapsed="false">
      <c r="A8" s="8" t="n">
        <v>8</v>
      </c>
      <c r="B8" s="8" t="n">
        <v>31</v>
      </c>
      <c r="C8" s="9"/>
      <c r="D8" s="9" t="n">
        <v>107638720</v>
      </c>
      <c r="E8" s="9" t="s">
        <v>74</v>
      </c>
      <c r="F8" s="8"/>
      <c r="G8" s="8" t="n">
        <v>3904905</v>
      </c>
      <c r="H8" s="9" t="n">
        <v>1066387</v>
      </c>
      <c r="I8" s="10" t="s">
        <v>75</v>
      </c>
      <c r="J8" s="10" t="s">
        <v>30</v>
      </c>
      <c r="K8" s="10" t="s">
        <v>76</v>
      </c>
      <c r="L8" s="11" t="n">
        <v>1</v>
      </c>
      <c r="M8" s="8" t="n">
        <v>0</v>
      </c>
      <c r="N8" s="8" t="n">
        <v>0</v>
      </c>
      <c r="O8" s="8" t="n">
        <v>0</v>
      </c>
      <c r="P8" s="8" t="n">
        <v>0</v>
      </c>
      <c r="Q8" s="8"/>
      <c r="R8" s="8" t="n">
        <f aca="false">SUM(M8:Q8)</f>
        <v>0</v>
      </c>
      <c r="S8" s="8"/>
      <c r="T8" s="12" t="s">
        <v>77</v>
      </c>
      <c r="U8" s="13" t="s">
        <v>33</v>
      </c>
      <c r="V8" s="13" t="s">
        <v>78</v>
      </c>
      <c r="W8" s="13"/>
      <c r="X8" s="13" t="n">
        <v>4</v>
      </c>
      <c r="Y8" s="13" t="s">
        <v>35</v>
      </c>
      <c r="Z8" s="14" t="s">
        <v>36</v>
      </c>
      <c r="AA8" s="13" t="n">
        <v>23</v>
      </c>
      <c r="AB8" s="13" t="s">
        <v>37</v>
      </c>
    </row>
    <row r="9" s="1" customFormat="true" ht="12.75" hidden="false" customHeight="false" outlineLevel="0" collapsed="false">
      <c r="A9" s="7" t="n">
        <v>9</v>
      </c>
      <c r="B9" s="16" t="n">
        <v>31</v>
      </c>
      <c r="C9" s="16"/>
      <c r="D9" s="16" t="n">
        <v>107527797</v>
      </c>
      <c r="E9" s="7" t="s">
        <v>79</v>
      </c>
      <c r="F9" s="7"/>
      <c r="G9" s="7" t="n">
        <v>3904054</v>
      </c>
      <c r="H9" s="7" t="n">
        <v>1065277</v>
      </c>
      <c r="I9" s="17" t="s">
        <v>80</v>
      </c>
      <c r="J9" s="17" t="s">
        <v>81</v>
      </c>
      <c r="K9" s="17" t="s">
        <v>82</v>
      </c>
      <c r="L9" s="18" t="n">
        <v>1</v>
      </c>
      <c r="M9" s="7" t="n">
        <v>4</v>
      </c>
      <c r="N9" s="7" t="n">
        <v>10</v>
      </c>
      <c r="O9" s="7" t="n">
        <v>10</v>
      </c>
      <c r="P9" s="7" t="n">
        <v>1</v>
      </c>
      <c r="Q9" s="7"/>
      <c r="R9" s="7" t="n">
        <f aca="false">SUM(M9:Q9)</f>
        <v>25</v>
      </c>
      <c r="S9" s="7" t="s">
        <v>83</v>
      </c>
      <c r="T9" s="7" t="s">
        <v>84</v>
      </c>
      <c r="U9" s="7" t="s">
        <v>33</v>
      </c>
      <c r="V9" s="7" t="s">
        <v>85</v>
      </c>
      <c r="W9" s="7" t="s">
        <v>86</v>
      </c>
      <c r="X9" s="7" t="n">
        <v>4</v>
      </c>
      <c r="Y9" s="7" t="s">
        <v>35</v>
      </c>
      <c r="Z9" s="19" t="s">
        <v>87</v>
      </c>
      <c r="AA9" s="7" t="n">
        <v>23</v>
      </c>
      <c r="AB9" s="7" t="s">
        <v>88</v>
      </c>
    </row>
    <row r="10" s="1" customFormat="true" ht="12.75" hidden="false" customHeight="false" outlineLevel="0" collapsed="false">
      <c r="A10" s="7" t="n">
        <v>10</v>
      </c>
      <c r="B10" s="7" t="n">
        <v>31</v>
      </c>
      <c r="C10" s="7"/>
      <c r="D10" s="7" t="n">
        <v>106828613</v>
      </c>
      <c r="E10" s="7" t="s">
        <v>89</v>
      </c>
      <c r="F10" s="7"/>
      <c r="G10" s="7" t="n">
        <v>3897473</v>
      </c>
      <c r="H10" s="7" t="n">
        <v>1058286</v>
      </c>
      <c r="I10" s="17" t="s">
        <v>90</v>
      </c>
      <c r="J10" s="17" t="s">
        <v>91</v>
      </c>
      <c r="K10" s="17" t="s">
        <v>92</v>
      </c>
      <c r="L10" s="18" t="n">
        <v>1</v>
      </c>
      <c r="M10" s="7" t="n">
        <v>0</v>
      </c>
      <c r="N10" s="7" t="n">
        <v>10</v>
      </c>
      <c r="O10" s="7" t="n">
        <v>0</v>
      </c>
      <c r="P10" s="7" t="n">
        <v>10</v>
      </c>
      <c r="Q10" s="7" t="n">
        <v>0</v>
      </c>
      <c r="R10" s="7" t="n">
        <f aca="false">SUM(M10:Q10)</f>
        <v>20</v>
      </c>
      <c r="S10" s="7" t="s">
        <v>93</v>
      </c>
      <c r="T10" s="7" t="s">
        <v>94</v>
      </c>
      <c r="U10" s="7" t="s">
        <v>33</v>
      </c>
      <c r="V10" s="7" t="s">
        <v>95</v>
      </c>
      <c r="W10" s="7"/>
      <c r="X10" s="7"/>
      <c r="Y10" s="7" t="s">
        <v>35</v>
      </c>
      <c r="Z10" s="19" t="s">
        <v>96</v>
      </c>
      <c r="AA10" s="7" t="n">
        <v>23</v>
      </c>
      <c r="AB10" s="7" t="s">
        <v>88</v>
      </c>
    </row>
    <row r="11" s="1" customFormat="true" ht="25.5" hidden="false" customHeight="false" outlineLevel="0" collapsed="false">
      <c r="A11" s="7" t="n">
        <v>10</v>
      </c>
      <c r="B11" s="7" t="n">
        <v>31</v>
      </c>
      <c r="C11" s="7"/>
      <c r="D11" s="7" t="n">
        <v>107616782</v>
      </c>
      <c r="E11" s="7" t="s">
        <v>97</v>
      </c>
      <c r="F11" s="7"/>
      <c r="G11" s="7" t="n">
        <v>3904722</v>
      </c>
      <c r="H11" s="7" t="n">
        <v>1066167</v>
      </c>
      <c r="I11" s="17" t="s">
        <v>98</v>
      </c>
      <c r="J11" s="17" t="s">
        <v>99</v>
      </c>
      <c r="K11" s="17" t="s">
        <v>100</v>
      </c>
      <c r="L11" s="7" t="s">
        <v>50</v>
      </c>
      <c r="M11" s="7" t="n">
        <v>0</v>
      </c>
      <c r="N11" s="7" t="n">
        <v>0</v>
      </c>
      <c r="O11" s="7" t="n">
        <v>10</v>
      </c>
      <c r="P11" s="7" t="n">
        <v>2</v>
      </c>
      <c r="Q11" s="7" t="n">
        <v>5</v>
      </c>
      <c r="R11" s="7" t="n">
        <f aca="false">SUM(M11:Q11)</f>
        <v>17</v>
      </c>
      <c r="S11" s="7" t="s">
        <v>83</v>
      </c>
      <c r="T11" s="7" t="s">
        <v>101</v>
      </c>
      <c r="U11" s="7" t="s">
        <v>33</v>
      </c>
      <c r="V11" s="7" t="s">
        <v>102</v>
      </c>
      <c r="W11" s="7"/>
      <c r="X11" s="7"/>
      <c r="Y11" s="7" t="s">
        <v>103</v>
      </c>
      <c r="Z11" s="19" t="s">
        <v>104</v>
      </c>
      <c r="AA11" s="7" t="n">
        <v>23</v>
      </c>
      <c r="AB11" s="7" t="s">
        <v>88</v>
      </c>
    </row>
    <row r="12" s="1" customFormat="true" ht="12.75" hidden="false" customHeight="false" outlineLevel="0" collapsed="false">
      <c r="A12" s="7" t="n">
        <v>10</v>
      </c>
      <c r="B12" s="7" t="n">
        <v>31</v>
      </c>
      <c r="C12" s="7"/>
      <c r="D12" s="7" t="n">
        <v>107619266</v>
      </c>
      <c r="E12" s="7" t="s">
        <v>105</v>
      </c>
      <c r="F12" s="7"/>
      <c r="G12" s="7" t="n">
        <v>3904744</v>
      </c>
      <c r="H12" s="7" t="n">
        <v>1066192</v>
      </c>
      <c r="I12" s="17" t="s">
        <v>106</v>
      </c>
      <c r="J12" s="17" t="s">
        <v>107</v>
      </c>
      <c r="K12" s="17" t="s">
        <v>108</v>
      </c>
      <c r="L12" s="18" t="n">
        <v>1</v>
      </c>
      <c r="M12" s="7" t="n">
        <v>0</v>
      </c>
      <c r="N12" s="7" t="n">
        <v>1</v>
      </c>
      <c r="O12" s="7" t="n">
        <v>0</v>
      </c>
      <c r="P12" s="7" t="n">
        <v>10</v>
      </c>
      <c r="Q12" s="7" t="n">
        <v>0</v>
      </c>
      <c r="R12" s="7" t="n">
        <f aca="false">SUM(M12:Q12)</f>
        <v>11</v>
      </c>
      <c r="S12" s="7" t="s">
        <v>83</v>
      </c>
      <c r="T12" s="7" t="s">
        <v>109</v>
      </c>
      <c r="U12" s="7" t="s">
        <v>33</v>
      </c>
      <c r="V12" s="7" t="s">
        <v>110</v>
      </c>
      <c r="W12" s="7"/>
      <c r="X12" s="7"/>
      <c r="Y12" s="7" t="s">
        <v>35</v>
      </c>
      <c r="Z12" s="19" t="s">
        <v>96</v>
      </c>
      <c r="AA12" s="7" t="n">
        <v>23</v>
      </c>
      <c r="AB12" s="7" t="s">
        <v>88</v>
      </c>
    </row>
    <row r="13" s="1" customFormat="true" ht="25.5" hidden="false" customHeight="false" outlineLevel="0" collapsed="false">
      <c r="A13" s="8" t="n">
        <v>10</v>
      </c>
      <c r="B13" s="8" t="n">
        <v>31</v>
      </c>
      <c r="C13" s="9"/>
      <c r="D13" s="9" t="n">
        <v>107634564</v>
      </c>
      <c r="E13" s="9" t="s">
        <v>111</v>
      </c>
      <c r="F13" s="8"/>
      <c r="G13" s="8" t="n">
        <v>3904874</v>
      </c>
      <c r="H13" s="9" t="n">
        <v>1066345</v>
      </c>
      <c r="I13" s="20" t="s">
        <v>112</v>
      </c>
      <c r="J13" s="20" t="s">
        <v>113</v>
      </c>
      <c r="K13" s="20" t="s">
        <v>114</v>
      </c>
      <c r="L13" s="11" t="n">
        <v>1</v>
      </c>
      <c r="M13" s="8" t="n">
        <v>0</v>
      </c>
      <c r="N13" s="8" t="n">
        <v>2</v>
      </c>
      <c r="O13" s="8" t="n">
        <v>2</v>
      </c>
      <c r="P13" s="8" t="n">
        <v>0</v>
      </c>
      <c r="Q13" s="8" t="n">
        <v>0</v>
      </c>
      <c r="R13" s="8" t="n">
        <f aca="false">SUM(M13:Q13)</f>
        <v>4</v>
      </c>
      <c r="S13" s="8"/>
      <c r="T13" s="12" t="s">
        <v>115</v>
      </c>
      <c r="U13" s="13" t="s">
        <v>43</v>
      </c>
      <c r="V13" s="13" t="s">
        <v>116</v>
      </c>
      <c r="W13" s="13"/>
      <c r="X13" s="13" t="n">
        <v>4</v>
      </c>
      <c r="Y13" s="13" t="s">
        <v>35</v>
      </c>
      <c r="Z13" s="14" t="s">
        <v>36</v>
      </c>
      <c r="AA13" s="13" t="n">
        <v>23</v>
      </c>
      <c r="AB13" s="13" t="s">
        <v>117</v>
      </c>
    </row>
    <row r="14" s="1" customFormat="true" ht="12.75" hidden="false" customHeight="false" outlineLevel="0" collapsed="false">
      <c r="A14" s="8" t="n">
        <v>10</v>
      </c>
      <c r="B14" s="21" t="n">
        <v>31</v>
      </c>
      <c r="C14" s="22"/>
      <c r="D14" s="22" t="n">
        <v>107624991</v>
      </c>
      <c r="E14" s="9" t="s">
        <v>118</v>
      </c>
      <c r="F14" s="8"/>
      <c r="G14" s="8" t="n">
        <v>3904790</v>
      </c>
      <c r="H14" s="9" t="n">
        <v>1066249</v>
      </c>
      <c r="I14" s="20" t="s">
        <v>119</v>
      </c>
      <c r="J14" s="20" t="s">
        <v>120</v>
      </c>
      <c r="K14" s="20" t="s">
        <v>41</v>
      </c>
      <c r="L14" s="11" t="n">
        <v>1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f aca="false">SUM(M14:Q14)</f>
        <v>0</v>
      </c>
      <c r="S14" s="8"/>
      <c r="T14" s="12" t="s">
        <v>121</v>
      </c>
      <c r="U14" s="13" t="s">
        <v>43</v>
      </c>
      <c r="V14" s="13" t="s">
        <v>122</v>
      </c>
      <c r="W14" s="13"/>
      <c r="X14" s="13" t="n">
        <v>4</v>
      </c>
      <c r="Y14" s="13" t="s">
        <v>35</v>
      </c>
      <c r="Z14" s="14" t="s">
        <v>123</v>
      </c>
      <c r="AA14" s="13" t="n">
        <v>23</v>
      </c>
      <c r="AB14" s="13" t="s">
        <v>124</v>
      </c>
    </row>
    <row r="15" s="1" customFormat="true" ht="12.75" hidden="true" customHeight="false" outlineLevel="0" collapsed="false">
      <c r="A15" s="8" t="n">
        <v>7</v>
      </c>
      <c r="B15" s="21" t="n">
        <v>33</v>
      </c>
      <c r="C15" s="22"/>
      <c r="D15" s="22"/>
      <c r="E15" s="9" t="s">
        <v>125</v>
      </c>
      <c r="F15" s="23"/>
      <c r="G15" s="9"/>
      <c r="H15" s="9"/>
      <c r="I15" s="24" t="s">
        <v>126</v>
      </c>
      <c r="J15" s="24" t="s">
        <v>127</v>
      </c>
      <c r="K15" s="24" t="s">
        <v>31</v>
      </c>
      <c r="L15" s="11" t="n">
        <v>1</v>
      </c>
      <c r="M15" s="8" t="n">
        <v>10</v>
      </c>
      <c r="N15" s="8" t="n">
        <v>3</v>
      </c>
      <c r="O15" s="8" t="n">
        <v>0</v>
      </c>
      <c r="P15" s="8" t="n">
        <v>1</v>
      </c>
      <c r="Q15" s="8"/>
      <c r="R15" s="8" t="n">
        <f aca="false">SUM(M15:Q15)</f>
        <v>14</v>
      </c>
      <c r="S15" s="8" t="s">
        <v>83</v>
      </c>
      <c r="T15" s="12" t="s">
        <v>128</v>
      </c>
      <c r="U15" s="13"/>
      <c r="V15" s="13"/>
      <c r="W15" s="13"/>
      <c r="X15" s="13"/>
      <c r="Y15" s="13"/>
      <c r="Z15" s="14"/>
      <c r="AA15" s="13"/>
      <c r="AB15" s="13"/>
    </row>
    <row r="16" s="1" customFormat="true" ht="12.75" hidden="true" customHeight="false" outlineLevel="0" collapsed="false">
      <c r="A16" s="8" t="n">
        <v>7</v>
      </c>
      <c r="B16" s="21" t="n">
        <v>33</v>
      </c>
      <c r="C16" s="22"/>
      <c r="D16" s="22"/>
      <c r="E16" s="9" t="s">
        <v>129</v>
      </c>
      <c r="F16" s="23"/>
      <c r="G16" s="9"/>
      <c r="H16" s="9"/>
      <c r="I16" s="10" t="s">
        <v>130</v>
      </c>
      <c r="J16" s="10" t="s">
        <v>131</v>
      </c>
      <c r="K16" s="10" t="s">
        <v>132</v>
      </c>
      <c r="L16" s="8" t="s">
        <v>50</v>
      </c>
      <c r="M16" s="8" t="n">
        <v>10</v>
      </c>
      <c r="N16" s="8" t="n">
        <v>2</v>
      </c>
      <c r="O16" s="8" t="n">
        <v>1</v>
      </c>
      <c r="P16" s="8" t="n">
        <v>1</v>
      </c>
      <c r="Q16" s="8"/>
      <c r="R16" s="8" t="n">
        <f aca="false">SUM(M16:Q16)</f>
        <v>14</v>
      </c>
      <c r="S16" s="8" t="s">
        <v>83</v>
      </c>
      <c r="T16" s="15" t="s">
        <v>133</v>
      </c>
      <c r="U16" s="13"/>
      <c r="V16" s="13"/>
      <c r="W16" s="13"/>
      <c r="X16" s="13"/>
      <c r="Y16" s="13"/>
      <c r="Z16" s="14"/>
      <c r="AA16" s="13"/>
      <c r="AB16" s="13"/>
    </row>
    <row r="17" s="1" customFormat="true" ht="12.75" hidden="true" customHeight="false" outlineLevel="0" collapsed="false">
      <c r="A17" s="8" t="n">
        <v>7</v>
      </c>
      <c r="B17" s="21" t="n">
        <v>33</v>
      </c>
      <c r="C17" s="22"/>
      <c r="D17" s="22"/>
      <c r="E17" s="9" t="s">
        <v>134</v>
      </c>
      <c r="F17" s="23"/>
      <c r="G17" s="9"/>
      <c r="H17" s="9"/>
      <c r="I17" s="10" t="s">
        <v>135</v>
      </c>
      <c r="J17" s="10" t="s">
        <v>136</v>
      </c>
      <c r="K17" s="10" t="s">
        <v>49</v>
      </c>
      <c r="L17" s="11" t="n">
        <v>1</v>
      </c>
      <c r="M17" s="8" t="n">
        <v>10</v>
      </c>
      <c r="N17" s="8" t="n">
        <v>2</v>
      </c>
      <c r="O17" s="8" t="n">
        <v>1</v>
      </c>
      <c r="P17" s="8" t="n">
        <v>0</v>
      </c>
      <c r="Q17" s="8"/>
      <c r="R17" s="8" t="n">
        <f aca="false">SUM(M17:Q17)</f>
        <v>13</v>
      </c>
      <c r="S17" s="8" t="s">
        <v>83</v>
      </c>
      <c r="T17" s="12" t="s">
        <v>137</v>
      </c>
      <c r="U17" s="13"/>
      <c r="V17" s="13"/>
      <c r="W17" s="13"/>
      <c r="X17" s="13"/>
      <c r="Y17" s="13"/>
      <c r="Z17" s="14"/>
      <c r="AA17" s="13"/>
      <c r="AB17" s="13"/>
    </row>
    <row r="18" s="1" customFormat="true" ht="12.75" hidden="true" customHeight="false" outlineLevel="0" collapsed="false">
      <c r="A18" s="8" t="n">
        <v>7</v>
      </c>
      <c r="B18" s="8" t="n">
        <v>33</v>
      </c>
      <c r="C18" s="9"/>
      <c r="D18" s="9" t="n">
        <v>107533542</v>
      </c>
      <c r="E18" s="9" t="s">
        <v>138</v>
      </c>
      <c r="F18" s="8"/>
      <c r="G18" s="8" t="n">
        <v>3904097</v>
      </c>
      <c r="H18" s="9" t="n">
        <v>1065335</v>
      </c>
      <c r="I18" s="10" t="s">
        <v>139</v>
      </c>
      <c r="J18" s="10" t="s">
        <v>30</v>
      </c>
      <c r="K18" s="10" t="s">
        <v>140</v>
      </c>
      <c r="L18" s="11" t="n">
        <v>1</v>
      </c>
      <c r="M18" s="8" t="n">
        <v>10</v>
      </c>
      <c r="N18" s="8" t="n">
        <v>0</v>
      </c>
      <c r="O18" s="8" t="n">
        <v>1</v>
      </c>
      <c r="P18" s="8" t="n">
        <v>1</v>
      </c>
      <c r="Q18" s="8"/>
      <c r="R18" s="8" t="n">
        <f aca="false">SUM(M18:Q18)</f>
        <v>12</v>
      </c>
      <c r="S18" s="8" t="s">
        <v>83</v>
      </c>
      <c r="T18" s="12" t="s">
        <v>141</v>
      </c>
      <c r="U18" s="13" t="s">
        <v>33</v>
      </c>
      <c r="V18" s="13" t="s">
        <v>142</v>
      </c>
      <c r="W18" s="13" t="s">
        <v>143</v>
      </c>
      <c r="X18" s="13"/>
      <c r="Y18" s="13" t="s">
        <v>35</v>
      </c>
      <c r="Z18" s="14" t="s">
        <v>144</v>
      </c>
      <c r="AA18" s="13" t="n">
        <v>14</v>
      </c>
      <c r="AB18" s="13"/>
    </row>
    <row r="19" s="1" customFormat="true" ht="12.75" hidden="true" customHeight="false" outlineLevel="0" collapsed="false">
      <c r="A19" s="8" t="n">
        <v>7</v>
      </c>
      <c r="B19" s="21" t="n">
        <v>33</v>
      </c>
      <c r="C19" s="22"/>
      <c r="D19" s="22"/>
      <c r="E19" s="9" t="s">
        <v>145</v>
      </c>
      <c r="F19" s="23"/>
      <c r="G19" s="9"/>
      <c r="H19" s="9"/>
      <c r="I19" s="10" t="s">
        <v>146</v>
      </c>
      <c r="J19" s="10" t="s">
        <v>147</v>
      </c>
      <c r="K19" s="10" t="s">
        <v>148</v>
      </c>
      <c r="L19" s="11" t="n">
        <v>1</v>
      </c>
      <c r="M19" s="8" t="n">
        <v>10</v>
      </c>
      <c r="N19" s="8" t="n">
        <v>1</v>
      </c>
      <c r="O19" s="8" t="n">
        <v>1</v>
      </c>
      <c r="P19" s="8" t="n">
        <v>0</v>
      </c>
      <c r="Q19" s="8"/>
      <c r="R19" s="8" t="n">
        <f aca="false">SUM(M19:Q19)</f>
        <v>12</v>
      </c>
      <c r="S19" s="8" t="s">
        <v>83</v>
      </c>
      <c r="T19" s="12" t="s">
        <v>149</v>
      </c>
      <c r="U19" s="13"/>
      <c r="V19" s="13"/>
      <c r="W19" s="13"/>
      <c r="X19" s="13"/>
      <c r="Y19" s="13"/>
      <c r="Z19" s="14"/>
      <c r="AA19" s="13"/>
      <c r="AB19" s="13"/>
    </row>
    <row r="20" s="1" customFormat="true" ht="12.75" hidden="true" customHeight="false" outlineLevel="0" collapsed="false">
      <c r="A20" s="8" t="n">
        <v>7</v>
      </c>
      <c r="B20" s="21" t="n">
        <v>33</v>
      </c>
      <c r="C20" s="22"/>
      <c r="D20" s="22"/>
      <c r="E20" s="9" t="s">
        <v>150</v>
      </c>
      <c r="F20" s="23"/>
      <c r="G20" s="25" t="n">
        <v>3903871</v>
      </c>
      <c r="H20" s="25" t="n">
        <v>1065020</v>
      </c>
      <c r="I20" s="10" t="s">
        <v>151</v>
      </c>
      <c r="J20" s="10" t="s">
        <v>152</v>
      </c>
      <c r="K20" s="10" t="s">
        <v>153</v>
      </c>
      <c r="L20" s="11" t="n">
        <v>1</v>
      </c>
      <c r="M20" s="8" t="n">
        <v>10</v>
      </c>
      <c r="N20" s="8" t="n">
        <v>0</v>
      </c>
      <c r="O20" s="8" t="n">
        <v>0</v>
      </c>
      <c r="P20" s="8" t="n">
        <v>1</v>
      </c>
      <c r="Q20" s="8"/>
      <c r="R20" s="8" t="n">
        <f aca="false">SUM(M20:Q20)</f>
        <v>11</v>
      </c>
      <c r="S20" s="8" t="s">
        <v>83</v>
      </c>
      <c r="T20" s="12" t="s">
        <v>154</v>
      </c>
      <c r="U20" s="13"/>
      <c r="V20" s="13"/>
      <c r="W20" s="13"/>
      <c r="X20" s="13"/>
      <c r="Y20" s="13"/>
      <c r="Z20" s="14"/>
      <c r="AA20" s="13"/>
      <c r="AB20" s="13"/>
    </row>
    <row r="21" s="1" customFormat="true" ht="12.75" hidden="true" customHeight="false" outlineLevel="0" collapsed="false">
      <c r="A21" s="8" t="n">
        <v>7</v>
      </c>
      <c r="B21" s="8" t="n">
        <v>33</v>
      </c>
      <c r="C21" s="9"/>
      <c r="D21" s="9" t="n">
        <v>107501931</v>
      </c>
      <c r="E21" s="9" t="s">
        <v>155</v>
      </c>
      <c r="F21" s="8"/>
      <c r="G21" s="8" t="n">
        <v>3903870</v>
      </c>
      <c r="H21" s="9" t="n">
        <v>1065019</v>
      </c>
      <c r="I21" s="10" t="s">
        <v>156</v>
      </c>
      <c r="J21" s="10" t="s">
        <v>157</v>
      </c>
      <c r="K21" s="10" t="s">
        <v>158</v>
      </c>
      <c r="L21" s="11" t="n">
        <v>1</v>
      </c>
      <c r="M21" s="8" t="n">
        <v>5</v>
      </c>
      <c r="N21" s="8" t="n">
        <v>3</v>
      </c>
      <c r="O21" s="8" t="n">
        <v>1</v>
      </c>
      <c r="P21" s="8" t="n">
        <v>1</v>
      </c>
      <c r="Q21" s="8"/>
      <c r="R21" s="8" t="n">
        <f aca="false">SUM(M21:Q21)</f>
        <v>10</v>
      </c>
      <c r="S21" s="8" t="s">
        <v>83</v>
      </c>
      <c r="T21" s="12" t="s">
        <v>159</v>
      </c>
      <c r="U21" s="13" t="s">
        <v>43</v>
      </c>
      <c r="V21" s="13" t="s">
        <v>160</v>
      </c>
      <c r="W21" s="13"/>
      <c r="X21" s="13" t="n">
        <v>2</v>
      </c>
      <c r="Y21" s="13" t="s">
        <v>53</v>
      </c>
      <c r="Z21" s="14" t="s">
        <v>161</v>
      </c>
      <c r="AA21" s="13" t="n">
        <v>14</v>
      </c>
      <c r="AB21" s="13" t="s">
        <v>162</v>
      </c>
    </row>
    <row r="22" s="1" customFormat="true" ht="12.75" hidden="true" customHeight="false" outlineLevel="0" collapsed="false">
      <c r="A22" s="8" t="n">
        <v>7</v>
      </c>
      <c r="B22" s="8" t="n">
        <v>33</v>
      </c>
      <c r="C22" s="9"/>
      <c r="D22" s="9" t="n">
        <v>107503626</v>
      </c>
      <c r="E22" s="9" t="s">
        <v>163</v>
      </c>
      <c r="F22" s="8"/>
      <c r="G22" s="8" t="n">
        <v>3903883</v>
      </c>
      <c r="H22" s="9" t="n">
        <v>1065036</v>
      </c>
      <c r="I22" s="10" t="s">
        <v>164</v>
      </c>
      <c r="J22" s="10" t="s">
        <v>165</v>
      </c>
      <c r="K22" s="10" t="s">
        <v>166</v>
      </c>
      <c r="L22" s="11" t="n">
        <v>1</v>
      </c>
      <c r="M22" s="8" t="n">
        <v>10</v>
      </c>
      <c r="N22" s="8" t="n">
        <v>0</v>
      </c>
      <c r="O22" s="8" t="n">
        <v>0</v>
      </c>
      <c r="P22" s="8" t="n">
        <v>0</v>
      </c>
      <c r="Q22" s="8"/>
      <c r="R22" s="8" t="n">
        <f aca="false">SUM(M22:Q22)</f>
        <v>10</v>
      </c>
      <c r="S22" s="8" t="s">
        <v>83</v>
      </c>
      <c r="T22" s="12" t="s">
        <v>167</v>
      </c>
      <c r="U22" s="13" t="s">
        <v>33</v>
      </c>
      <c r="V22" s="13" t="s">
        <v>168</v>
      </c>
      <c r="W22" s="13" t="s">
        <v>143</v>
      </c>
      <c r="X22" s="13"/>
      <c r="Y22" s="13" t="s">
        <v>35</v>
      </c>
      <c r="Z22" s="14" t="s">
        <v>144</v>
      </c>
      <c r="AA22" s="13" t="n">
        <v>14</v>
      </c>
      <c r="AB22" s="13"/>
    </row>
    <row r="23" s="1" customFormat="true" ht="12.75" hidden="true" customHeight="false" outlineLevel="0" collapsed="false">
      <c r="A23" s="8" t="n">
        <v>7</v>
      </c>
      <c r="B23" s="8" t="n">
        <v>33</v>
      </c>
      <c r="C23" s="9"/>
      <c r="D23" s="9" t="n">
        <v>107534224</v>
      </c>
      <c r="E23" s="9" t="s">
        <v>169</v>
      </c>
      <c r="F23" s="8"/>
      <c r="G23" s="8" t="n">
        <v>3904103</v>
      </c>
      <c r="H23" s="9" t="n">
        <v>1065342</v>
      </c>
      <c r="I23" s="10" t="s">
        <v>170</v>
      </c>
      <c r="J23" s="10" t="s">
        <v>171</v>
      </c>
      <c r="K23" s="10" t="s">
        <v>172</v>
      </c>
      <c r="L23" s="11" t="n">
        <v>1</v>
      </c>
      <c r="M23" s="8" t="n">
        <v>5</v>
      </c>
      <c r="N23" s="8" t="n">
        <v>2</v>
      </c>
      <c r="O23" s="8" t="n">
        <v>1</v>
      </c>
      <c r="P23" s="8" t="n">
        <v>0</v>
      </c>
      <c r="Q23" s="8"/>
      <c r="R23" s="8" t="n">
        <f aca="false">SUM(M23:Q23)</f>
        <v>8</v>
      </c>
      <c r="S23" s="8"/>
      <c r="T23" s="12" t="s">
        <v>173</v>
      </c>
      <c r="U23" s="13" t="s">
        <v>33</v>
      </c>
      <c r="V23" s="13" t="s">
        <v>174</v>
      </c>
      <c r="W23" s="13" t="s">
        <v>143</v>
      </c>
      <c r="X23" s="13"/>
      <c r="Y23" s="13" t="s">
        <v>35</v>
      </c>
      <c r="Z23" s="14" t="s">
        <v>144</v>
      </c>
      <c r="AA23" s="13" t="n">
        <v>14</v>
      </c>
      <c r="AB23" s="13"/>
    </row>
    <row r="24" s="1" customFormat="true" ht="12.75" hidden="true" customHeight="false" outlineLevel="0" collapsed="false">
      <c r="A24" s="8" t="n">
        <v>7</v>
      </c>
      <c r="B24" s="8" t="n">
        <v>33</v>
      </c>
      <c r="C24" s="9"/>
      <c r="D24" s="9" t="n">
        <v>107509353</v>
      </c>
      <c r="E24" s="9" t="s">
        <v>175</v>
      </c>
      <c r="F24" s="8"/>
      <c r="G24" s="8" t="n">
        <v>3903925</v>
      </c>
      <c r="H24" s="9" t="n">
        <v>1065093</v>
      </c>
      <c r="I24" s="10" t="s">
        <v>176</v>
      </c>
      <c r="J24" s="10" t="s">
        <v>177</v>
      </c>
      <c r="K24" s="10" t="s">
        <v>76</v>
      </c>
      <c r="L24" s="11" t="n">
        <v>1</v>
      </c>
      <c r="M24" s="8" t="n">
        <v>2</v>
      </c>
      <c r="N24" s="8" t="n">
        <v>3</v>
      </c>
      <c r="O24" s="8" t="n">
        <v>1</v>
      </c>
      <c r="P24" s="8" t="n">
        <v>0</v>
      </c>
      <c r="Q24" s="8"/>
      <c r="R24" s="8" t="n">
        <f aca="false">SUM(M24:Q24)</f>
        <v>6</v>
      </c>
      <c r="S24" s="8"/>
      <c r="T24" s="12" t="s">
        <v>178</v>
      </c>
      <c r="U24" s="13" t="s">
        <v>33</v>
      </c>
      <c r="V24" s="13" t="s">
        <v>179</v>
      </c>
      <c r="W24" s="13" t="s">
        <v>143</v>
      </c>
      <c r="X24" s="13"/>
      <c r="Y24" s="13" t="s">
        <v>35</v>
      </c>
      <c r="Z24" s="14" t="s">
        <v>144</v>
      </c>
      <c r="AA24" s="13" t="n">
        <v>14</v>
      </c>
      <c r="AB24" s="13"/>
    </row>
    <row r="25" s="1" customFormat="true" ht="12.75" hidden="true" customHeight="false" outlineLevel="0" collapsed="false">
      <c r="A25" s="8" t="n">
        <v>7</v>
      </c>
      <c r="B25" s="21" t="n">
        <v>33</v>
      </c>
      <c r="C25" s="22"/>
      <c r="D25" s="22"/>
      <c r="E25" s="9" t="s">
        <v>180</v>
      </c>
      <c r="F25" s="23"/>
      <c r="G25" s="9"/>
      <c r="H25" s="9"/>
      <c r="I25" s="10" t="s">
        <v>181</v>
      </c>
      <c r="J25" s="10" t="s">
        <v>57</v>
      </c>
      <c r="K25" s="10" t="s">
        <v>182</v>
      </c>
      <c r="L25" s="11" t="n">
        <v>1</v>
      </c>
      <c r="M25" s="8" t="n">
        <v>5</v>
      </c>
      <c r="N25" s="8" t="n">
        <v>0</v>
      </c>
      <c r="O25" s="8" t="n">
        <v>1</v>
      </c>
      <c r="P25" s="8" t="n">
        <v>0</v>
      </c>
      <c r="Q25" s="8"/>
      <c r="R25" s="8" t="n">
        <f aca="false">SUM(M25:Q25)</f>
        <v>6</v>
      </c>
      <c r="S25" s="8"/>
      <c r="T25" s="12" t="s">
        <v>183</v>
      </c>
      <c r="U25" s="13"/>
      <c r="V25" s="13"/>
      <c r="W25" s="13"/>
      <c r="X25" s="13"/>
      <c r="Y25" s="13"/>
      <c r="Z25" s="14"/>
      <c r="AA25" s="13"/>
      <c r="AB25" s="13"/>
    </row>
    <row r="26" s="1" customFormat="true" ht="12.75" hidden="true" customHeight="false" outlineLevel="0" collapsed="false">
      <c r="A26" s="8" t="n">
        <v>8</v>
      </c>
      <c r="B26" s="8" t="n">
        <v>33</v>
      </c>
      <c r="C26" s="9"/>
      <c r="D26" s="26" t="n">
        <v>107528700</v>
      </c>
      <c r="E26" s="9" t="s">
        <v>184</v>
      </c>
      <c r="F26" s="8"/>
      <c r="G26" s="8" t="n">
        <v>3904060</v>
      </c>
      <c r="H26" s="9" t="n">
        <v>1065287</v>
      </c>
      <c r="I26" s="10" t="s">
        <v>185</v>
      </c>
      <c r="J26" s="10" t="s">
        <v>186</v>
      </c>
      <c r="K26" s="10" t="s">
        <v>187</v>
      </c>
      <c r="L26" s="11" t="n">
        <v>1</v>
      </c>
      <c r="M26" s="8" t="n">
        <v>10</v>
      </c>
      <c r="N26" s="8" t="n">
        <v>7</v>
      </c>
      <c r="O26" s="8" t="n">
        <v>10</v>
      </c>
      <c r="P26" s="8" t="n">
        <v>2</v>
      </c>
      <c r="Q26" s="8"/>
      <c r="R26" s="8" t="n">
        <f aca="false">SUM(M26:Q26)</f>
        <v>29</v>
      </c>
      <c r="S26" s="8" t="s">
        <v>188</v>
      </c>
      <c r="T26" s="12" t="s">
        <v>189</v>
      </c>
      <c r="U26" s="13" t="s">
        <v>33</v>
      </c>
      <c r="V26" s="13" t="s">
        <v>190</v>
      </c>
      <c r="W26" s="13"/>
      <c r="X26" s="13" t="n">
        <v>12</v>
      </c>
      <c r="Y26" s="13" t="s">
        <v>53</v>
      </c>
      <c r="Z26" s="14" t="s">
        <v>191</v>
      </c>
      <c r="AA26" s="13" t="n">
        <v>14</v>
      </c>
      <c r="AB26" s="13" t="s">
        <v>162</v>
      </c>
    </row>
    <row r="27" s="1" customFormat="true" ht="12.75" hidden="true" customHeight="false" outlineLevel="0" collapsed="false">
      <c r="A27" s="8" t="n">
        <v>8</v>
      </c>
      <c r="B27" s="8" t="n">
        <v>33</v>
      </c>
      <c r="C27" s="9"/>
      <c r="D27" s="26" t="n">
        <v>107524437</v>
      </c>
      <c r="E27" s="9" t="s">
        <v>192</v>
      </c>
      <c r="F27" s="8"/>
      <c r="G27" s="8" t="n">
        <v>3904027</v>
      </c>
      <c r="H27" s="9" t="n">
        <v>1065244</v>
      </c>
      <c r="I27" s="10" t="s">
        <v>193</v>
      </c>
      <c r="J27" s="10" t="s">
        <v>194</v>
      </c>
      <c r="K27" s="10" t="s">
        <v>195</v>
      </c>
      <c r="L27" s="11" t="n">
        <v>1</v>
      </c>
      <c r="M27" s="8" t="n">
        <v>10</v>
      </c>
      <c r="N27" s="8" t="n">
        <v>0</v>
      </c>
      <c r="O27" s="8" t="n">
        <v>10</v>
      </c>
      <c r="P27" s="8" t="n">
        <v>2</v>
      </c>
      <c r="Q27" s="8"/>
      <c r="R27" s="8" t="n">
        <f aca="false">SUM(M27:Q27)</f>
        <v>22</v>
      </c>
      <c r="S27" s="8" t="s">
        <v>83</v>
      </c>
      <c r="T27" s="12" t="s">
        <v>196</v>
      </c>
      <c r="U27" s="13" t="s">
        <v>33</v>
      </c>
      <c r="V27" s="13" t="s">
        <v>197</v>
      </c>
      <c r="W27" s="13"/>
      <c r="X27" s="13" t="n">
        <v>12</v>
      </c>
      <c r="Y27" s="13" t="s">
        <v>53</v>
      </c>
      <c r="Z27" s="14" t="s">
        <v>191</v>
      </c>
      <c r="AA27" s="13" t="n">
        <v>14</v>
      </c>
      <c r="AB27" s="13" t="s">
        <v>162</v>
      </c>
    </row>
    <row r="28" s="1" customFormat="true" ht="12.75" hidden="true" customHeight="false" outlineLevel="0" collapsed="false">
      <c r="A28" s="8" t="n">
        <v>8</v>
      </c>
      <c r="B28" s="8" t="n">
        <v>33</v>
      </c>
      <c r="C28" s="9"/>
      <c r="D28" s="26" t="n">
        <v>107501379</v>
      </c>
      <c r="E28" s="9" t="s">
        <v>198</v>
      </c>
      <c r="F28" s="8"/>
      <c r="G28" s="8" t="n">
        <v>3903864</v>
      </c>
      <c r="H28" s="9" t="n">
        <v>1065013</v>
      </c>
      <c r="I28" s="10" t="s">
        <v>199</v>
      </c>
      <c r="J28" s="10" t="s">
        <v>127</v>
      </c>
      <c r="K28" s="10" t="s">
        <v>200</v>
      </c>
      <c r="L28" s="11" t="n">
        <v>1</v>
      </c>
      <c r="M28" s="8" t="n">
        <v>10</v>
      </c>
      <c r="N28" s="8" t="n">
        <v>6</v>
      </c>
      <c r="O28" s="8" t="n">
        <v>2</v>
      </c>
      <c r="P28" s="8" t="n">
        <v>2</v>
      </c>
      <c r="Q28" s="8"/>
      <c r="R28" s="8" t="n">
        <f aca="false">SUM(M28:Q28)</f>
        <v>20</v>
      </c>
      <c r="S28" s="8" t="s">
        <v>83</v>
      </c>
      <c r="T28" s="12" t="s">
        <v>201</v>
      </c>
      <c r="U28" s="13" t="s">
        <v>33</v>
      </c>
      <c r="V28" s="13" t="s">
        <v>202</v>
      </c>
      <c r="W28" s="13"/>
      <c r="X28" s="13" t="n">
        <v>2</v>
      </c>
      <c r="Y28" s="13" t="s">
        <v>53</v>
      </c>
      <c r="Z28" s="14" t="s">
        <v>161</v>
      </c>
      <c r="AA28" s="13" t="n">
        <v>14</v>
      </c>
      <c r="AB28" s="13" t="s">
        <v>162</v>
      </c>
    </row>
    <row r="29" s="1" customFormat="true" ht="12.75" hidden="true" customHeight="false" outlineLevel="0" collapsed="false">
      <c r="A29" s="8" t="n">
        <v>8</v>
      </c>
      <c r="B29" s="8" t="n">
        <v>33</v>
      </c>
      <c r="C29" s="9"/>
      <c r="D29" s="26" t="n">
        <v>107500704</v>
      </c>
      <c r="E29" s="9" t="s">
        <v>203</v>
      </c>
      <c r="F29" s="8"/>
      <c r="G29" s="8" t="n">
        <v>3903859</v>
      </c>
      <c r="H29" s="9" t="n">
        <v>1065007</v>
      </c>
      <c r="I29" s="10" t="s">
        <v>204</v>
      </c>
      <c r="J29" s="10" t="s">
        <v>205</v>
      </c>
      <c r="K29" s="10" t="s">
        <v>187</v>
      </c>
      <c r="L29" s="11" t="n">
        <v>1</v>
      </c>
      <c r="M29" s="8" t="n">
        <v>10</v>
      </c>
      <c r="N29" s="8" t="n">
        <v>0</v>
      </c>
      <c r="O29" s="8" t="n">
        <v>0</v>
      </c>
      <c r="P29" s="8" t="n">
        <v>0</v>
      </c>
      <c r="Q29" s="8"/>
      <c r="R29" s="8" t="n">
        <f aca="false">SUM(M29:Q29)</f>
        <v>10</v>
      </c>
      <c r="S29" s="8" t="s">
        <v>83</v>
      </c>
      <c r="T29" s="12" t="s">
        <v>206</v>
      </c>
      <c r="U29" s="13" t="s">
        <v>33</v>
      </c>
      <c r="V29" s="13" t="s">
        <v>207</v>
      </c>
      <c r="W29" s="13"/>
      <c r="X29" s="13" t="n">
        <v>12</v>
      </c>
      <c r="Y29" s="13" t="s">
        <v>53</v>
      </c>
      <c r="Z29" s="14" t="s">
        <v>208</v>
      </c>
      <c r="AA29" s="13" t="n">
        <v>14</v>
      </c>
      <c r="AB29" s="13" t="s">
        <v>162</v>
      </c>
    </row>
    <row r="30" s="1" customFormat="true" ht="12.75" hidden="true" customHeight="false" outlineLevel="0" collapsed="false">
      <c r="A30" s="8" t="n">
        <v>8</v>
      </c>
      <c r="B30" s="8" t="n">
        <v>33</v>
      </c>
      <c r="C30" s="9"/>
      <c r="D30" s="26" t="n">
        <v>107522966</v>
      </c>
      <c r="E30" s="9" t="s">
        <v>209</v>
      </c>
      <c r="F30" s="8"/>
      <c r="G30" s="8" t="n">
        <v>3904016</v>
      </c>
      <c r="H30" s="9" t="n">
        <v>1065229</v>
      </c>
      <c r="I30" s="10" t="s">
        <v>210</v>
      </c>
      <c r="J30" s="10" t="s">
        <v>211</v>
      </c>
      <c r="K30" s="10" t="s">
        <v>187</v>
      </c>
      <c r="L30" s="11" t="n">
        <v>1</v>
      </c>
      <c r="M30" s="8" t="n">
        <v>5</v>
      </c>
      <c r="N30" s="8" t="n">
        <v>0</v>
      </c>
      <c r="O30" s="8" t="n">
        <v>2</v>
      </c>
      <c r="P30" s="8" t="n">
        <v>2</v>
      </c>
      <c r="Q30" s="8"/>
      <c r="R30" s="8" t="n">
        <f aca="false">SUM(M30:Q30)</f>
        <v>9</v>
      </c>
      <c r="S30" s="8"/>
      <c r="T30" s="12" t="s">
        <v>212</v>
      </c>
      <c r="U30" s="13" t="s">
        <v>33</v>
      </c>
      <c r="V30" s="13" t="s">
        <v>213</v>
      </c>
      <c r="W30" s="13"/>
      <c r="X30" s="13" t="n">
        <v>12</v>
      </c>
      <c r="Y30" s="13" t="s">
        <v>53</v>
      </c>
      <c r="Z30" s="14" t="s">
        <v>214</v>
      </c>
      <c r="AA30" s="13" t="n">
        <v>14</v>
      </c>
      <c r="AB30" s="13" t="s">
        <v>162</v>
      </c>
    </row>
    <row r="31" s="1" customFormat="true" ht="12.75" hidden="true" customHeight="false" outlineLevel="0" collapsed="false">
      <c r="A31" s="8" t="n">
        <v>8</v>
      </c>
      <c r="B31" s="8" t="n">
        <v>33</v>
      </c>
      <c r="C31" s="9"/>
      <c r="D31" s="26" t="n">
        <v>107501593</v>
      </c>
      <c r="E31" s="9" t="s">
        <v>215</v>
      </c>
      <c r="F31" s="8"/>
      <c r="G31" s="8" t="n">
        <v>3903866</v>
      </c>
      <c r="H31" s="9" t="n">
        <v>1065015</v>
      </c>
      <c r="I31" s="10" t="s">
        <v>216</v>
      </c>
      <c r="J31" s="10" t="s">
        <v>217</v>
      </c>
      <c r="K31" s="10" t="s">
        <v>218</v>
      </c>
      <c r="L31" s="11" t="n">
        <v>1</v>
      </c>
      <c r="M31" s="8" t="n">
        <v>5</v>
      </c>
      <c r="N31" s="8" t="n">
        <v>2</v>
      </c>
      <c r="O31" s="8" t="n">
        <v>0</v>
      </c>
      <c r="P31" s="8" t="n">
        <v>2</v>
      </c>
      <c r="Q31" s="8"/>
      <c r="R31" s="8" t="n">
        <f aca="false">SUM(M31:Q31)</f>
        <v>9</v>
      </c>
      <c r="S31" s="8"/>
      <c r="T31" s="12" t="s">
        <v>219</v>
      </c>
      <c r="U31" s="13" t="s">
        <v>33</v>
      </c>
      <c r="V31" s="13" t="s">
        <v>220</v>
      </c>
      <c r="W31" s="13"/>
      <c r="X31" s="13" t="n">
        <v>2</v>
      </c>
      <c r="Y31" s="13" t="s">
        <v>53</v>
      </c>
      <c r="Z31" s="14" t="s">
        <v>161</v>
      </c>
      <c r="AA31" s="13" t="n">
        <v>14</v>
      </c>
      <c r="AB31" s="13" t="s">
        <v>162</v>
      </c>
    </row>
    <row r="32" s="1" customFormat="true" ht="12.75" hidden="true" customHeight="false" outlineLevel="0" collapsed="false">
      <c r="A32" s="8" t="n">
        <v>8</v>
      </c>
      <c r="B32" s="8" t="n">
        <v>33</v>
      </c>
      <c r="C32" s="9"/>
      <c r="D32" s="9"/>
      <c r="E32" s="9" t="s">
        <v>221</v>
      </c>
      <c r="F32" s="23"/>
      <c r="G32" s="9"/>
      <c r="H32" s="9"/>
      <c r="I32" s="10" t="s">
        <v>222</v>
      </c>
      <c r="J32" s="10" t="s">
        <v>223</v>
      </c>
      <c r="K32" s="10" t="s">
        <v>224</v>
      </c>
      <c r="L32" s="11" t="n">
        <v>1</v>
      </c>
      <c r="M32" s="8" t="n">
        <v>5</v>
      </c>
      <c r="N32" s="8" t="n">
        <v>2</v>
      </c>
      <c r="O32" s="8" t="n">
        <v>0</v>
      </c>
      <c r="P32" s="8" t="n">
        <v>0</v>
      </c>
      <c r="Q32" s="8"/>
      <c r="R32" s="8" t="n">
        <f aca="false">SUM(M32:Q32)</f>
        <v>7</v>
      </c>
      <c r="S32" s="8"/>
      <c r="T32" s="12" t="s">
        <v>225</v>
      </c>
      <c r="U32" s="13"/>
      <c r="V32" s="13"/>
      <c r="W32" s="13"/>
      <c r="X32" s="13"/>
      <c r="Y32" s="13"/>
      <c r="Z32" s="14"/>
      <c r="AA32" s="13"/>
      <c r="AB32" s="13"/>
    </row>
    <row r="33" s="1" customFormat="true" ht="12.75" hidden="true" customHeight="false" outlineLevel="0" collapsed="false">
      <c r="A33" s="8" t="n">
        <v>8</v>
      </c>
      <c r="B33" s="8" t="n">
        <v>33</v>
      </c>
      <c r="C33" s="9"/>
      <c r="D33" s="9"/>
      <c r="E33" s="9" t="s">
        <v>226</v>
      </c>
      <c r="F33" s="23"/>
      <c r="G33" s="9"/>
      <c r="H33" s="9"/>
      <c r="I33" s="24" t="s">
        <v>227</v>
      </c>
      <c r="J33" s="10" t="s">
        <v>228</v>
      </c>
      <c r="K33" s="10" t="s">
        <v>229</v>
      </c>
      <c r="L33" s="11" t="n">
        <v>1</v>
      </c>
      <c r="M33" s="8" t="n">
        <v>2</v>
      </c>
      <c r="N33" s="8" t="n">
        <v>0</v>
      </c>
      <c r="O33" s="8" t="n">
        <v>1</v>
      </c>
      <c r="P33" s="8" t="n">
        <v>1</v>
      </c>
      <c r="Q33" s="8"/>
      <c r="R33" s="8" t="n">
        <f aca="false">SUM(M33:Q33)</f>
        <v>4</v>
      </c>
      <c r="S33" s="8"/>
      <c r="T33" s="12" t="s">
        <v>230</v>
      </c>
      <c r="U33" s="13"/>
      <c r="V33" s="13"/>
      <c r="W33" s="13"/>
      <c r="X33" s="13"/>
      <c r="Y33" s="13"/>
      <c r="Z33" s="14"/>
      <c r="AA33" s="13"/>
      <c r="AB33" s="13"/>
    </row>
    <row r="34" s="1" customFormat="true" ht="12.75" hidden="true" customHeight="false" outlineLevel="0" collapsed="false">
      <c r="A34" s="8" t="n">
        <v>8</v>
      </c>
      <c r="B34" s="8" t="n">
        <v>33</v>
      </c>
      <c r="C34" s="9"/>
      <c r="D34" s="9"/>
      <c r="E34" s="9" t="s">
        <v>231</v>
      </c>
      <c r="F34" s="23"/>
      <c r="G34" s="9"/>
      <c r="H34" s="9"/>
      <c r="I34" s="10" t="s">
        <v>232</v>
      </c>
      <c r="J34" s="10" t="s">
        <v>233</v>
      </c>
      <c r="K34" s="10" t="s">
        <v>234</v>
      </c>
      <c r="L34" s="11" t="n">
        <v>1</v>
      </c>
      <c r="M34" s="8" t="n">
        <v>2</v>
      </c>
      <c r="N34" s="8" t="n">
        <v>1</v>
      </c>
      <c r="O34" s="8" t="n">
        <v>0</v>
      </c>
      <c r="P34" s="8" t="n">
        <v>0</v>
      </c>
      <c r="Q34" s="8"/>
      <c r="R34" s="8" t="n">
        <f aca="false">SUM(M34:Q34)</f>
        <v>3</v>
      </c>
      <c r="S34" s="8"/>
      <c r="T34" s="12" t="s">
        <v>235</v>
      </c>
      <c r="U34" s="13"/>
      <c r="V34" s="13"/>
      <c r="W34" s="13"/>
      <c r="X34" s="13"/>
      <c r="Y34" s="13"/>
      <c r="Z34" s="14"/>
      <c r="AA34" s="13"/>
      <c r="AB34" s="13"/>
    </row>
    <row r="35" s="1" customFormat="true" ht="12.75" hidden="true" customHeight="false" outlineLevel="0" collapsed="false">
      <c r="A35" s="8" t="n">
        <v>8</v>
      </c>
      <c r="B35" s="8" t="n">
        <v>33</v>
      </c>
      <c r="C35" s="9"/>
      <c r="D35" s="26" t="n">
        <v>107524099</v>
      </c>
      <c r="E35" s="9" t="s">
        <v>236</v>
      </c>
      <c r="F35" s="8"/>
      <c r="G35" s="8" t="n">
        <v>3904024</v>
      </c>
      <c r="H35" s="9" t="n">
        <v>1065240</v>
      </c>
      <c r="I35" s="10" t="s">
        <v>237</v>
      </c>
      <c r="J35" s="10" t="s">
        <v>238</v>
      </c>
      <c r="K35" s="10" t="s">
        <v>82</v>
      </c>
      <c r="L35" s="11" t="n">
        <v>1</v>
      </c>
      <c r="M35" s="8" t="n">
        <v>2</v>
      </c>
      <c r="N35" s="8" t="n">
        <v>0</v>
      </c>
      <c r="O35" s="8" t="n">
        <v>1</v>
      </c>
      <c r="P35" s="8" t="n">
        <v>0</v>
      </c>
      <c r="Q35" s="8"/>
      <c r="R35" s="8" t="n">
        <f aca="false">SUM(M35:Q35)</f>
        <v>3</v>
      </c>
      <c r="S35" s="8"/>
      <c r="T35" s="12" t="s">
        <v>239</v>
      </c>
      <c r="U35" s="13" t="s">
        <v>33</v>
      </c>
      <c r="V35" s="13" t="s">
        <v>240</v>
      </c>
      <c r="W35" s="13"/>
      <c r="X35" s="13" t="n">
        <v>12</v>
      </c>
      <c r="Y35" s="13" t="s">
        <v>53</v>
      </c>
      <c r="Z35" s="14" t="s">
        <v>241</v>
      </c>
      <c r="AA35" s="13" t="n">
        <v>14</v>
      </c>
      <c r="AB35" s="13" t="s">
        <v>162</v>
      </c>
    </row>
    <row r="36" s="1" customFormat="true" ht="12.75" hidden="true" customHeight="false" outlineLevel="0" collapsed="false">
      <c r="A36" s="8" t="n">
        <v>9</v>
      </c>
      <c r="B36" s="27" t="n">
        <v>33</v>
      </c>
      <c r="C36" s="28"/>
      <c r="D36" s="28"/>
      <c r="E36" s="9" t="s">
        <v>242</v>
      </c>
      <c r="F36" s="23"/>
      <c r="G36" s="9"/>
      <c r="H36" s="9"/>
      <c r="I36" s="10" t="s">
        <v>243</v>
      </c>
      <c r="J36" s="10" t="s">
        <v>177</v>
      </c>
      <c r="K36" s="10" t="s">
        <v>244</v>
      </c>
      <c r="L36" s="11" t="n">
        <v>1</v>
      </c>
      <c r="M36" s="8" t="n">
        <v>6</v>
      </c>
      <c r="N36" s="8" t="n">
        <v>2</v>
      </c>
      <c r="O36" s="8" t="n">
        <v>10</v>
      </c>
      <c r="P36" s="8" t="n">
        <v>1</v>
      </c>
      <c r="Q36" s="8"/>
      <c r="R36" s="8" t="n">
        <f aca="false">SUM(M36:Q36)</f>
        <v>19</v>
      </c>
      <c r="S36" s="8" t="s">
        <v>83</v>
      </c>
      <c r="T36" s="12" t="s">
        <v>245</v>
      </c>
      <c r="U36" s="13"/>
      <c r="V36" s="13"/>
      <c r="W36" s="13"/>
      <c r="X36" s="13"/>
      <c r="Y36" s="13"/>
      <c r="Z36" s="14"/>
      <c r="AA36" s="13"/>
      <c r="AB36" s="13"/>
    </row>
    <row r="37" s="1" customFormat="true" ht="12.75" hidden="true" customHeight="false" outlineLevel="0" collapsed="false">
      <c r="A37" s="8" t="n">
        <v>9</v>
      </c>
      <c r="B37" s="27" t="n">
        <v>33</v>
      </c>
      <c r="C37" s="28"/>
      <c r="D37" s="28"/>
      <c r="E37" s="9" t="s">
        <v>246</v>
      </c>
      <c r="F37" s="23"/>
      <c r="G37" s="9"/>
      <c r="H37" s="9"/>
      <c r="I37" s="10" t="s">
        <v>247</v>
      </c>
      <c r="J37" s="10" t="s">
        <v>248</v>
      </c>
      <c r="K37" s="10" t="s">
        <v>249</v>
      </c>
      <c r="L37" s="11" t="n">
        <v>1</v>
      </c>
      <c r="M37" s="8" t="n">
        <v>5</v>
      </c>
      <c r="N37" s="8" t="n">
        <v>1</v>
      </c>
      <c r="O37" s="8" t="n">
        <v>10</v>
      </c>
      <c r="P37" s="8" t="n">
        <v>0</v>
      </c>
      <c r="Q37" s="8"/>
      <c r="R37" s="8" t="n">
        <f aca="false">SUM(M37:Q37)</f>
        <v>16</v>
      </c>
      <c r="S37" s="8" t="s">
        <v>83</v>
      </c>
      <c r="T37" s="12" t="s">
        <v>250</v>
      </c>
      <c r="U37" s="13"/>
      <c r="V37" s="13"/>
      <c r="W37" s="13"/>
      <c r="X37" s="13"/>
      <c r="Y37" s="13"/>
      <c r="Z37" s="14"/>
      <c r="AA37" s="13"/>
      <c r="AB37" s="13"/>
    </row>
    <row r="38" s="1" customFormat="true" ht="12.75" hidden="true" customHeight="false" outlineLevel="0" collapsed="false">
      <c r="A38" s="8" t="n">
        <v>9</v>
      </c>
      <c r="B38" s="27" t="n">
        <v>33</v>
      </c>
      <c r="C38" s="28"/>
      <c r="D38" s="28"/>
      <c r="E38" s="9" t="s">
        <v>251</v>
      </c>
      <c r="F38" s="23"/>
      <c r="G38" s="9"/>
      <c r="H38" s="9"/>
      <c r="I38" s="10" t="s">
        <v>252</v>
      </c>
      <c r="J38" s="10" t="s">
        <v>91</v>
      </c>
      <c r="K38" s="10" t="s">
        <v>253</v>
      </c>
      <c r="L38" s="11" t="n">
        <v>1</v>
      </c>
      <c r="M38" s="8" t="n">
        <v>6</v>
      </c>
      <c r="N38" s="8" t="n">
        <v>0</v>
      </c>
      <c r="O38" s="8" t="n">
        <v>10</v>
      </c>
      <c r="P38" s="8" t="n">
        <v>0</v>
      </c>
      <c r="Q38" s="8"/>
      <c r="R38" s="8" t="n">
        <f aca="false">SUM(M38:Q38)</f>
        <v>16</v>
      </c>
      <c r="S38" s="8" t="s">
        <v>83</v>
      </c>
      <c r="T38" s="12" t="s">
        <v>254</v>
      </c>
      <c r="U38" s="13"/>
      <c r="V38" s="13"/>
      <c r="W38" s="13"/>
      <c r="X38" s="13"/>
      <c r="Y38" s="13"/>
      <c r="Z38" s="14"/>
      <c r="AA38" s="13"/>
      <c r="AB38" s="13"/>
    </row>
    <row r="39" s="1" customFormat="true" ht="12.75" hidden="true" customHeight="false" outlineLevel="0" collapsed="false">
      <c r="A39" s="8" t="n">
        <v>9</v>
      </c>
      <c r="B39" s="27" t="n">
        <v>33</v>
      </c>
      <c r="C39" s="28"/>
      <c r="D39" s="28"/>
      <c r="E39" s="9" t="s">
        <v>255</v>
      </c>
      <c r="F39" s="23"/>
      <c r="G39" s="9"/>
      <c r="H39" s="9"/>
      <c r="I39" s="10" t="s">
        <v>256</v>
      </c>
      <c r="J39" s="10" t="s">
        <v>257</v>
      </c>
      <c r="K39" s="10" t="s">
        <v>153</v>
      </c>
      <c r="L39" s="11" t="n">
        <v>1</v>
      </c>
      <c r="M39" s="8" t="n">
        <v>4</v>
      </c>
      <c r="N39" s="8" t="n">
        <v>1</v>
      </c>
      <c r="O39" s="8" t="n">
        <v>10</v>
      </c>
      <c r="P39" s="8" t="n">
        <v>0</v>
      </c>
      <c r="Q39" s="8"/>
      <c r="R39" s="8" t="n">
        <f aca="false">SUM(M39:Q39)</f>
        <v>15</v>
      </c>
      <c r="S39" s="8" t="s">
        <v>83</v>
      </c>
      <c r="T39" s="12" t="s">
        <v>258</v>
      </c>
      <c r="U39" s="13"/>
      <c r="V39" s="13"/>
      <c r="W39" s="13"/>
      <c r="X39" s="13"/>
      <c r="Y39" s="13"/>
      <c r="Z39" s="14"/>
      <c r="AA39" s="13"/>
      <c r="AB39" s="13"/>
    </row>
    <row r="40" s="1" customFormat="true" ht="12.75" hidden="true" customHeight="false" outlineLevel="0" collapsed="false">
      <c r="A40" s="8" t="n">
        <v>9</v>
      </c>
      <c r="B40" s="27" t="n">
        <v>33</v>
      </c>
      <c r="C40" s="28"/>
      <c r="D40" s="28"/>
      <c r="E40" s="9" t="s">
        <v>259</v>
      </c>
      <c r="F40" s="23"/>
      <c r="G40" s="9"/>
      <c r="H40" s="9"/>
      <c r="I40" s="10" t="s">
        <v>260</v>
      </c>
      <c r="J40" s="10" t="s">
        <v>261</v>
      </c>
      <c r="K40" s="10" t="s">
        <v>153</v>
      </c>
      <c r="L40" s="11" t="n">
        <v>1</v>
      </c>
      <c r="M40" s="8" t="n">
        <v>5</v>
      </c>
      <c r="N40" s="8" t="n">
        <v>0</v>
      </c>
      <c r="O40" s="8" t="n">
        <v>10</v>
      </c>
      <c r="P40" s="8" t="n">
        <v>0</v>
      </c>
      <c r="Q40" s="8"/>
      <c r="R40" s="8" t="n">
        <f aca="false">SUM(M40:Q40)</f>
        <v>15</v>
      </c>
      <c r="S40" s="8" t="s">
        <v>83</v>
      </c>
      <c r="T40" s="12" t="s">
        <v>262</v>
      </c>
      <c r="U40" s="13"/>
      <c r="V40" s="13"/>
      <c r="W40" s="13"/>
      <c r="X40" s="13"/>
      <c r="Y40" s="13"/>
      <c r="Z40" s="14"/>
      <c r="AA40" s="13"/>
      <c r="AB40" s="13"/>
    </row>
    <row r="41" s="1" customFormat="true" ht="12.75" hidden="true" customHeight="false" outlineLevel="0" collapsed="false">
      <c r="A41" s="8" t="n">
        <v>9</v>
      </c>
      <c r="B41" s="27" t="n">
        <v>33</v>
      </c>
      <c r="C41" s="28"/>
      <c r="D41" s="28"/>
      <c r="E41" s="9" t="s">
        <v>263</v>
      </c>
      <c r="F41" s="23"/>
      <c r="G41" s="9"/>
      <c r="H41" s="9"/>
      <c r="I41" s="10" t="s">
        <v>264</v>
      </c>
      <c r="J41" s="10" t="s">
        <v>265</v>
      </c>
      <c r="K41" s="10" t="s">
        <v>266</v>
      </c>
      <c r="L41" s="11" t="n">
        <v>1</v>
      </c>
      <c r="M41" s="8" t="n">
        <v>4</v>
      </c>
      <c r="N41" s="8" t="n">
        <v>0</v>
      </c>
      <c r="O41" s="8" t="n">
        <v>4</v>
      </c>
      <c r="P41" s="8" t="n">
        <v>0</v>
      </c>
      <c r="Q41" s="8"/>
      <c r="R41" s="8" t="n">
        <f aca="false">SUM(M41:Q41)</f>
        <v>8</v>
      </c>
      <c r="S41" s="8"/>
      <c r="T41" s="12" t="s">
        <v>267</v>
      </c>
      <c r="U41" s="13"/>
      <c r="V41" s="13"/>
      <c r="W41" s="13"/>
      <c r="X41" s="13"/>
      <c r="Y41" s="13"/>
      <c r="Z41" s="14"/>
      <c r="AA41" s="13"/>
      <c r="AB41" s="13"/>
    </row>
    <row r="42" s="1" customFormat="true" ht="12.75" hidden="true" customHeight="false" outlineLevel="0" collapsed="false">
      <c r="A42" s="8" t="n">
        <v>10</v>
      </c>
      <c r="B42" s="8" t="n">
        <v>33</v>
      </c>
      <c r="C42" s="9"/>
      <c r="D42" s="9"/>
      <c r="E42" s="9" t="s">
        <v>268</v>
      </c>
      <c r="F42" s="23"/>
      <c r="G42" s="9"/>
      <c r="H42" s="9"/>
      <c r="I42" s="20" t="s">
        <v>269</v>
      </c>
      <c r="J42" s="20" t="s">
        <v>238</v>
      </c>
      <c r="K42" s="20" t="s">
        <v>172</v>
      </c>
      <c r="L42" s="8" t="s">
        <v>50</v>
      </c>
      <c r="M42" s="8" t="n">
        <v>10</v>
      </c>
      <c r="N42" s="8" t="n">
        <v>10</v>
      </c>
      <c r="O42" s="8" t="n">
        <v>10</v>
      </c>
      <c r="P42" s="8" t="n">
        <v>10</v>
      </c>
      <c r="Q42" s="8" t="n">
        <v>10</v>
      </c>
      <c r="R42" s="8" t="n">
        <f aca="false">SUM(M42:Q42)</f>
        <v>50</v>
      </c>
      <c r="S42" s="8" t="s">
        <v>83</v>
      </c>
      <c r="T42" s="15" t="s">
        <v>270</v>
      </c>
      <c r="U42" s="13"/>
      <c r="V42" s="13"/>
      <c r="W42" s="13"/>
      <c r="X42" s="13"/>
      <c r="Y42" s="13"/>
      <c r="Z42" s="14"/>
      <c r="AA42" s="13"/>
      <c r="AB42" s="13"/>
    </row>
    <row r="43" s="1" customFormat="true" ht="12.75" hidden="true" customHeight="false" outlineLevel="0" collapsed="false">
      <c r="A43" s="8" t="n">
        <v>10</v>
      </c>
      <c r="B43" s="8" t="n">
        <v>33</v>
      </c>
      <c r="C43" s="9"/>
      <c r="D43" s="9"/>
      <c r="E43" s="9" t="s">
        <v>271</v>
      </c>
      <c r="F43" s="23"/>
      <c r="G43" s="9"/>
      <c r="H43" s="9"/>
      <c r="I43" s="20" t="s">
        <v>272</v>
      </c>
      <c r="J43" s="20" t="s">
        <v>273</v>
      </c>
      <c r="K43" s="20" t="s">
        <v>274</v>
      </c>
      <c r="L43" s="8" t="s">
        <v>50</v>
      </c>
      <c r="M43" s="8" t="n">
        <v>4</v>
      </c>
      <c r="N43" s="8" t="n">
        <v>0</v>
      </c>
      <c r="O43" s="8" t="n">
        <v>10</v>
      </c>
      <c r="P43" s="8" t="n">
        <v>2</v>
      </c>
      <c r="Q43" s="8" t="n">
        <v>0</v>
      </c>
      <c r="R43" s="8" t="n">
        <f aca="false">SUM(M43:Q43)</f>
        <v>16</v>
      </c>
      <c r="S43" s="8" t="s">
        <v>83</v>
      </c>
      <c r="T43" s="15" t="s">
        <v>275</v>
      </c>
      <c r="U43" s="13"/>
      <c r="V43" s="13"/>
      <c r="W43" s="13"/>
      <c r="X43" s="13"/>
      <c r="Y43" s="13"/>
      <c r="Z43" s="14"/>
      <c r="AA43" s="13"/>
      <c r="AB43" s="13"/>
    </row>
    <row r="44" s="1" customFormat="true" ht="12.75" hidden="true" customHeight="false" outlineLevel="0" collapsed="false">
      <c r="A44" s="8" t="n">
        <v>10</v>
      </c>
      <c r="B44" s="8" t="n">
        <v>33</v>
      </c>
      <c r="C44" s="9"/>
      <c r="D44" s="9"/>
      <c r="E44" s="9" t="s">
        <v>276</v>
      </c>
      <c r="F44" s="23"/>
      <c r="G44" s="9"/>
      <c r="H44" s="9"/>
      <c r="I44" s="20" t="s">
        <v>277</v>
      </c>
      <c r="J44" s="20" t="s">
        <v>165</v>
      </c>
      <c r="K44" s="20" t="s">
        <v>278</v>
      </c>
      <c r="L44" s="11" t="n">
        <v>1</v>
      </c>
      <c r="M44" s="8" t="n">
        <v>5</v>
      </c>
      <c r="N44" s="8" t="n">
        <v>2</v>
      </c>
      <c r="O44" s="8" t="n">
        <v>3</v>
      </c>
      <c r="P44" s="8" t="n">
        <v>2</v>
      </c>
      <c r="Q44" s="8" t="n">
        <v>1</v>
      </c>
      <c r="R44" s="8" t="n">
        <f aca="false">SUM(M44:Q44)</f>
        <v>13</v>
      </c>
      <c r="S44" s="8" t="s">
        <v>83</v>
      </c>
      <c r="T44" s="12" t="s">
        <v>279</v>
      </c>
      <c r="U44" s="13"/>
      <c r="V44" s="13"/>
      <c r="W44" s="13"/>
      <c r="X44" s="13"/>
      <c r="Y44" s="13"/>
      <c r="Z44" s="14"/>
      <c r="AA44" s="13"/>
      <c r="AB44" s="13"/>
    </row>
    <row r="45" s="1" customFormat="true" ht="12.75" hidden="true" customHeight="false" outlineLevel="0" collapsed="false">
      <c r="A45" s="8" t="n">
        <v>8</v>
      </c>
      <c r="B45" s="8" t="n">
        <v>35</v>
      </c>
      <c r="C45" s="9"/>
      <c r="D45" s="26" t="n">
        <v>107612964</v>
      </c>
      <c r="E45" s="9" t="s">
        <v>280</v>
      </c>
      <c r="F45" s="8"/>
      <c r="G45" s="8" t="n">
        <v>3904697</v>
      </c>
      <c r="H45" s="9" t="n">
        <v>1066129</v>
      </c>
      <c r="I45" s="10" t="s">
        <v>281</v>
      </c>
      <c r="J45" s="10" t="s">
        <v>282</v>
      </c>
      <c r="K45" s="10" t="s">
        <v>283</v>
      </c>
      <c r="L45" s="11" t="n">
        <v>1</v>
      </c>
      <c r="M45" s="8" t="n">
        <v>5</v>
      </c>
      <c r="N45" s="8" t="n">
        <v>3</v>
      </c>
      <c r="O45" s="8" t="n">
        <v>9</v>
      </c>
      <c r="P45" s="8" t="n">
        <v>2</v>
      </c>
      <c r="Q45" s="8"/>
      <c r="R45" s="8" t="n">
        <f aca="false">SUM(M45:Q45)</f>
        <v>19</v>
      </c>
      <c r="S45" s="8" t="s">
        <v>83</v>
      </c>
      <c r="T45" s="12" t="s">
        <v>284</v>
      </c>
      <c r="U45" s="13" t="s">
        <v>33</v>
      </c>
      <c r="V45" s="13" t="s">
        <v>285</v>
      </c>
      <c r="W45" s="13"/>
      <c r="X45" s="13" t="n">
        <v>35</v>
      </c>
      <c r="Y45" s="13" t="s">
        <v>53</v>
      </c>
      <c r="Z45" s="14"/>
      <c r="AA45" s="13" t="n">
        <v>3</v>
      </c>
      <c r="AB45" s="13"/>
    </row>
    <row r="46" s="1" customFormat="true" ht="12.75" hidden="true" customHeight="false" outlineLevel="0" collapsed="false">
      <c r="A46" s="8" t="n">
        <v>9</v>
      </c>
      <c r="B46" s="8" t="n">
        <v>35</v>
      </c>
      <c r="C46" s="9"/>
      <c r="D46" s="9" t="n">
        <v>107420717</v>
      </c>
      <c r="E46" s="9" t="s">
        <v>286</v>
      </c>
      <c r="F46" s="8"/>
      <c r="G46" s="8" t="n">
        <v>3903300</v>
      </c>
      <c r="H46" s="9" t="n">
        <v>1064207</v>
      </c>
      <c r="I46" s="10" t="s">
        <v>287</v>
      </c>
      <c r="J46" s="10" t="s">
        <v>288</v>
      </c>
      <c r="K46" s="10" t="s">
        <v>289</v>
      </c>
      <c r="L46" s="11" t="n">
        <v>1</v>
      </c>
      <c r="M46" s="8" t="n">
        <v>4</v>
      </c>
      <c r="N46" s="8" t="n">
        <v>2</v>
      </c>
      <c r="O46" s="8" t="n">
        <v>9</v>
      </c>
      <c r="P46" s="8" t="n">
        <v>3</v>
      </c>
      <c r="Q46" s="8"/>
      <c r="R46" s="8" t="n">
        <f aca="false">SUM(M46:Q46)</f>
        <v>18</v>
      </c>
      <c r="S46" s="8" t="s">
        <v>83</v>
      </c>
      <c r="T46" s="12" t="s">
        <v>290</v>
      </c>
      <c r="U46" s="13" t="s">
        <v>43</v>
      </c>
      <c r="V46" s="13" t="s">
        <v>291</v>
      </c>
      <c r="W46" s="13"/>
      <c r="X46" s="13" t="n">
        <v>35</v>
      </c>
      <c r="Y46" s="13" t="s">
        <v>53</v>
      </c>
      <c r="Z46" s="14"/>
      <c r="AA46" s="13" t="n">
        <v>3</v>
      </c>
      <c r="AB46" s="13"/>
    </row>
    <row r="47" s="1" customFormat="true" ht="12.75" hidden="true" customHeight="false" outlineLevel="0" collapsed="false">
      <c r="A47" s="8" t="n">
        <v>9</v>
      </c>
      <c r="B47" s="29" t="n">
        <v>35</v>
      </c>
      <c r="C47" s="30"/>
      <c r="D47" s="9" t="n">
        <v>107501048</v>
      </c>
      <c r="E47" s="9" t="s">
        <v>292</v>
      </c>
      <c r="F47" s="8"/>
      <c r="G47" s="8" t="n">
        <v>3903862</v>
      </c>
      <c r="H47" s="9" t="n">
        <v>1065010</v>
      </c>
      <c r="I47" s="10" t="s">
        <v>293</v>
      </c>
      <c r="J47" s="10" t="s">
        <v>294</v>
      </c>
      <c r="K47" s="10" t="s">
        <v>140</v>
      </c>
      <c r="L47" s="11" t="n">
        <v>1</v>
      </c>
      <c r="M47" s="8" t="n">
        <v>6</v>
      </c>
      <c r="N47" s="8" t="n">
        <v>0</v>
      </c>
      <c r="O47" s="8" t="n">
        <v>10</v>
      </c>
      <c r="P47" s="8" t="n">
        <v>1</v>
      </c>
      <c r="Q47" s="8"/>
      <c r="R47" s="8" t="n">
        <f aca="false">SUM(M47:Q47)</f>
        <v>17</v>
      </c>
      <c r="S47" s="8" t="s">
        <v>83</v>
      </c>
      <c r="T47" s="12" t="s">
        <v>295</v>
      </c>
      <c r="U47" s="13" t="s">
        <v>33</v>
      </c>
      <c r="V47" s="13" t="s">
        <v>296</v>
      </c>
      <c r="W47" s="13"/>
      <c r="X47" s="13" t="n">
        <v>19</v>
      </c>
      <c r="Y47" s="13" t="s">
        <v>53</v>
      </c>
      <c r="Z47" s="14" t="s">
        <v>297</v>
      </c>
      <c r="AA47" s="13" t="n">
        <v>3</v>
      </c>
      <c r="AB47" s="13" t="s">
        <v>298</v>
      </c>
    </row>
    <row r="48" s="1" customFormat="true" ht="12.75" hidden="true" customHeight="false" outlineLevel="0" collapsed="false">
      <c r="A48" s="8" t="n">
        <v>9</v>
      </c>
      <c r="B48" s="8" t="n">
        <v>35</v>
      </c>
      <c r="C48" s="9"/>
      <c r="D48" s="9" t="n">
        <v>107612857</v>
      </c>
      <c r="E48" s="9" t="s">
        <v>299</v>
      </c>
      <c r="F48" s="8"/>
      <c r="G48" s="8" t="n">
        <v>3904696</v>
      </c>
      <c r="H48" s="9" t="n">
        <v>1066128</v>
      </c>
      <c r="I48" s="10" t="s">
        <v>300</v>
      </c>
      <c r="J48" s="10" t="s">
        <v>69</v>
      </c>
      <c r="K48" s="10" t="s">
        <v>301</v>
      </c>
      <c r="L48" s="11" t="n">
        <v>1</v>
      </c>
      <c r="M48" s="8" t="n">
        <v>4</v>
      </c>
      <c r="N48" s="8" t="n">
        <v>0</v>
      </c>
      <c r="O48" s="8" t="n">
        <v>0</v>
      </c>
      <c r="P48" s="8" t="n">
        <v>3</v>
      </c>
      <c r="Q48" s="8"/>
      <c r="R48" s="8" t="n">
        <f aca="false">SUM(M48:Q48)</f>
        <v>7</v>
      </c>
      <c r="S48" s="8"/>
      <c r="T48" s="12" t="s">
        <v>302</v>
      </c>
      <c r="U48" s="13" t="s">
        <v>33</v>
      </c>
      <c r="V48" s="13" t="s">
        <v>303</v>
      </c>
      <c r="W48" s="13"/>
      <c r="X48" s="13" t="n">
        <v>35</v>
      </c>
      <c r="Y48" s="13" t="s">
        <v>53</v>
      </c>
      <c r="Z48" s="14" t="s">
        <v>304</v>
      </c>
      <c r="AA48" s="13" t="n">
        <v>3</v>
      </c>
      <c r="AB48" s="13" t="s">
        <v>305</v>
      </c>
    </row>
    <row r="49" s="1" customFormat="true" ht="12.75" hidden="true" customHeight="false" outlineLevel="0" collapsed="false">
      <c r="A49" s="8" t="n">
        <v>8</v>
      </c>
      <c r="B49" s="8" t="n">
        <v>37</v>
      </c>
      <c r="C49" s="9"/>
      <c r="D49" s="26" t="n">
        <v>107351637</v>
      </c>
      <c r="E49" s="9" t="s">
        <v>306</v>
      </c>
      <c r="F49" s="8"/>
      <c r="G49" s="8" t="n">
        <v>3902852</v>
      </c>
      <c r="H49" s="9" t="n">
        <v>1063516</v>
      </c>
      <c r="I49" s="10" t="s">
        <v>307</v>
      </c>
      <c r="J49" s="10" t="s">
        <v>127</v>
      </c>
      <c r="K49" s="10" t="s">
        <v>31</v>
      </c>
      <c r="L49" s="11" t="n">
        <v>1</v>
      </c>
      <c r="M49" s="8" t="n">
        <v>10</v>
      </c>
      <c r="N49" s="8" t="n">
        <v>5</v>
      </c>
      <c r="O49" s="8" t="n">
        <v>10</v>
      </c>
      <c r="P49" s="8" t="n">
        <v>2</v>
      </c>
      <c r="Q49" s="8"/>
      <c r="R49" s="8" t="n">
        <f aca="false">SUM(M49:Q49)</f>
        <v>27</v>
      </c>
      <c r="S49" s="8" t="s">
        <v>188</v>
      </c>
      <c r="T49" s="12" t="s">
        <v>308</v>
      </c>
      <c r="U49" s="13" t="s">
        <v>33</v>
      </c>
      <c r="V49" s="13" t="s">
        <v>309</v>
      </c>
      <c r="W49" s="13" t="s">
        <v>310</v>
      </c>
      <c r="X49" s="13"/>
      <c r="Y49" s="13" t="s">
        <v>35</v>
      </c>
      <c r="Z49" s="14" t="s">
        <v>311</v>
      </c>
      <c r="AA49" s="13" t="n">
        <v>50</v>
      </c>
      <c r="AB49" s="13"/>
    </row>
    <row r="50" s="1" customFormat="true" ht="12.75" hidden="true" customHeight="false" outlineLevel="0" collapsed="false">
      <c r="A50" s="8" t="n">
        <v>8</v>
      </c>
      <c r="B50" s="8" t="n">
        <v>37</v>
      </c>
      <c r="C50" s="9"/>
      <c r="D50" s="9"/>
      <c r="E50" s="9" t="s">
        <v>312</v>
      </c>
      <c r="F50" s="23"/>
      <c r="G50" s="9"/>
      <c r="H50" s="9"/>
      <c r="I50" s="10" t="s">
        <v>313</v>
      </c>
      <c r="J50" s="10" t="s">
        <v>177</v>
      </c>
      <c r="K50" s="10" t="s">
        <v>314</v>
      </c>
      <c r="L50" s="11" t="n">
        <v>1</v>
      </c>
      <c r="M50" s="8" t="n">
        <v>10</v>
      </c>
      <c r="N50" s="8" t="n">
        <v>1</v>
      </c>
      <c r="O50" s="8" t="n">
        <v>0</v>
      </c>
      <c r="P50" s="8" t="n">
        <v>0</v>
      </c>
      <c r="Q50" s="8"/>
      <c r="R50" s="8" t="n">
        <f aca="false">SUM(M50:Q50)</f>
        <v>11</v>
      </c>
      <c r="S50" s="8" t="s">
        <v>83</v>
      </c>
      <c r="T50" s="12" t="s">
        <v>315</v>
      </c>
      <c r="U50" s="13"/>
      <c r="V50" s="13"/>
      <c r="W50" s="13"/>
      <c r="X50" s="13"/>
      <c r="Y50" s="13"/>
      <c r="Z50" s="14"/>
      <c r="AA50" s="13"/>
      <c r="AB50" s="13"/>
    </row>
    <row r="51" s="1" customFormat="true" ht="12.75" hidden="true" customHeight="false" outlineLevel="0" collapsed="false">
      <c r="A51" s="8" t="n">
        <v>9</v>
      </c>
      <c r="B51" s="27" t="n">
        <v>37</v>
      </c>
      <c r="C51" s="28"/>
      <c r="D51" s="28"/>
      <c r="E51" s="9" t="s">
        <v>316</v>
      </c>
      <c r="F51" s="23"/>
      <c r="G51" s="9"/>
      <c r="H51" s="9"/>
      <c r="I51" s="31" t="s">
        <v>317</v>
      </c>
      <c r="J51" s="10" t="s">
        <v>211</v>
      </c>
      <c r="K51" s="10" t="s">
        <v>318</v>
      </c>
      <c r="L51" s="11" t="n">
        <v>1</v>
      </c>
      <c r="M51" s="8" t="n">
        <v>7</v>
      </c>
      <c r="N51" s="8" t="n">
        <v>0</v>
      </c>
      <c r="O51" s="8" t="n">
        <v>10</v>
      </c>
      <c r="P51" s="8" t="n">
        <v>0</v>
      </c>
      <c r="Q51" s="8"/>
      <c r="R51" s="8" t="n">
        <f aca="false">SUM(M51:Q51)</f>
        <v>17</v>
      </c>
      <c r="S51" s="8" t="s">
        <v>83</v>
      </c>
      <c r="T51" s="12" t="s">
        <v>319</v>
      </c>
      <c r="U51" s="13"/>
      <c r="V51" s="13"/>
      <c r="W51" s="13"/>
      <c r="X51" s="13"/>
      <c r="Y51" s="13"/>
      <c r="Z51" s="14"/>
      <c r="AA51" s="13"/>
      <c r="AB51" s="13"/>
    </row>
    <row r="52" s="1" customFormat="true" ht="12.75" hidden="true" customHeight="false" outlineLevel="0" collapsed="false">
      <c r="A52" s="8" t="n">
        <v>10</v>
      </c>
      <c r="B52" s="8" t="n">
        <v>37</v>
      </c>
      <c r="C52" s="9"/>
      <c r="D52" s="9" t="n">
        <v>107408224</v>
      </c>
      <c r="E52" s="9" t="s">
        <v>320</v>
      </c>
      <c r="F52" s="8"/>
      <c r="G52" s="8" t="n">
        <v>3903207</v>
      </c>
      <c r="H52" s="9" t="n">
        <v>1064082</v>
      </c>
      <c r="I52" s="20" t="s">
        <v>321</v>
      </c>
      <c r="J52" s="20" t="s">
        <v>211</v>
      </c>
      <c r="K52" s="20" t="s">
        <v>82</v>
      </c>
      <c r="L52" s="11" t="n">
        <v>1</v>
      </c>
      <c r="M52" s="8" t="n">
        <v>3</v>
      </c>
      <c r="N52" s="8" t="n">
        <v>2</v>
      </c>
      <c r="O52" s="8" t="n">
        <v>0</v>
      </c>
      <c r="P52" s="8" t="n">
        <v>2</v>
      </c>
      <c r="Q52" s="8" t="n">
        <v>0</v>
      </c>
      <c r="R52" s="8" t="n">
        <f aca="false">SUM(M52:Q52)</f>
        <v>7</v>
      </c>
      <c r="S52" s="8"/>
      <c r="T52" s="12" t="s">
        <v>322</v>
      </c>
      <c r="U52" s="13" t="s">
        <v>33</v>
      </c>
      <c r="V52" s="13" t="s">
        <v>323</v>
      </c>
      <c r="W52" s="13"/>
      <c r="X52" s="13"/>
      <c r="Y52" s="13" t="s">
        <v>324</v>
      </c>
      <c r="Z52" s="14" t="s">
        <v>325</v>
      </c>
      <c r="AA52" s="13" t="n">
        <v>50</v>
      </c>
      <c r="AB52" s="13" t="s">
        <v>326</v>
      </c>
    </row>
    <row r="53" s="1" customFormat="true" ht="12.75" hidden="true" customHeight="false" outlineLevel="0" collapsed="false">
      <c r="A53" s="8" t="n">
        <v>7</v>
      </c>
      <c r="B53" s="8" t="n">
        <v>38</v>
      </c>
      <c r="C53" s="9"/>
      <c r="D53" s="9" t="n">
        <v>107557720</v>
      </c>
      <c r="E53" s="9" t="s">
        <v>327</v>
      </c>
      <c r="F53" s="8"/>
      <c r="G53" s="8" t="n">
        <v>3904280</v>
      </c>
      <c r="H53" s="9" t="n">
        <v>1065577</v>
      </c>
      <c r="I53" s="10" t="s">
        <v>328</v>
      </c>
      <c r="J53" s="10" t="s">
        <v>329</v>
      </c>
      <c r="K53" s="10" t="s">
        <v>31</v>
      </c>
      <c r="L53" s="11" t="n">
        <v>1</v>
      </c>
      <c r="M53" s="8" t="n">
        <v>10</v>
      </c>
      <c r="N53" s="8" t="n">
        <v>3</v>
      </c>
      <c r="O53" s="8" t="n">
        <v>1</v>
      </c>
      <c r="P53" s="8" t="n">
        <v>0</v>
      </c>
      <c r="Q53" s="8"/>
      <c r="R53" s="8" t="n">
        <f aca="false">SUM(M53:Q53)</f>
        <v>14</v>
      </c>
      <c r="S53" s="8" t="s">
        <v>83</v>
      </c>
      <c r="T53" s="12" t="s">
        <v>330</v>
      </c>
      <c r="U53" s="13" t="s">
        <v>33</v>
      </c>
      <c r="V53" s="13" t="s">
        <v>331</v>
      </c>
      <c r="W53" s="13"/>
      <c r="X53" s="13" t="n">
        <v>41</v>
      </c>
      <c r="Y53" s="13" t="s">
        <v>35</v>
      </c>
      <c r="Z53" s="14" t="s">
        <v>332</v>
      </c>
      <c r="AA53" s="13" t="n">
        <v>18</v>
      </c>
      <c r="AB53" s="13" t="s">
        <v>333</v>
      </c>
    </row>
    <row r="54" s="1" customFormat="true" ht="12.75" hidden="true" customHeight="false" outlineLevel="0" collapsed="false">
      <c r="A54" s="8" t="n">
        <v>7</v>
      </c>
      <c r="B54" s="8" t="n">
        <v>38</v>
      </c>
      <c r="C54" s="9"/>
      <c r="D54" s="9" t="s">
        <v>334</v>
      </c>
      <c r="E54" s="9" t="s">
        <v>335</v>
      </c>
      <c r="F54" s="23"/>
      <c r="G54" s="9"/>
      <c r="H54" s="9"/>
      <c r="I54" s="10" t="s">
        <v>336</v>
      </c>
      <c r="J54" s="10" t="s">
        <v>30</v>
      </c>
      <c r="K54" s="10" t="s">
        <v>337</v>
      </c>
      <c r="L54" s="11" t="n">
        <v>1</v>
      </c>
      <c r="M54" s="8" t="n">
        <v>10</v>
      </c>
      <c r="N54" s="8" t="n">
        <v>3</v>
      </c>
      <c r="O54" s="8" t="n">
        <v>1</v>
      </c>
      <c r="P54" s="8" t="n">
        <v>0</v>
      </c>
      <c r="Q54" s="8"/>
      <c r="R54" s="8" t="n">
        <f aca="false">SUM(M54:Q54)</f>
        <v>14</v>
      </c>
      <c r="S54" s="8" t="s">
        <v>83</v>
      </c>
      <c r="T54" s="12" t="s">
        <v>338</v>
      </c>
      <c r="U54" s="13" t="s">
        <v>33</v>
      </c>
      <c r="V54" s="13" t="s">
        <v>339</v>
      </c>
      <c r="W54" s="13"/>
      <c r="X54" s="13" t="n">
        <v>41</v>
      </c>
      <c r="Y54" s="13" t="s">
        <v>35</v>
      </c>
      <c r="Z54" s="14" t="s">
        <v>340</v>
      </c>
      <c r="AA54" s="13" t="n">
        <v>18</v>
      </c>
      <c r="AB54" s="13" t="s">
        <v>333</v>
      </c>
    </row>
    <row r="55" s="1" customFormat="true" ht="12.75" hidden="true" customHeight="false" outlineLevel="0" collapsed="false">
      <c r="A55" s="8" t="n">
        <v>7</v>
      </c>
      <c r="B55" s="8" t="n">
        <v>38</v>
      </c>
      <c r="C55" s="9"/>
      <c r="D55" s="9" t="n">
        <v>107586071</v>
      </c>
      <c r="E55" s="9" t="s">
        <v>341</v>
      </c>
      <c r="F55" s="8"/>
      <c r="G55" s="8" t="n">
        <v>3904486</v>
      </c>
      <c r="H55" s="9" t="n">
        <v>1065860</v>
      </c>
      <c r="I55" s="10" t="s">
        <v>342</v>
      </c>
      <c r="J55" s="10" t="s">
        <v>113</v>
      </c>
      <c r="K55" s="10" t="s">
        <v>158</v>
      </c>
      <c r="L55" s="11" t="n">
        <v>1</v>
      </c>
      <c r="M55" s="8" t="n">
        <v>5</v>
      </c>
      <c r="N55" s="8" t="n">
        <v>1</v>
      </c>
      <c r="O55" s="8" t="n">
        <v>1</v>
      </c>
      <c r="P55" s="8" t="n">
        <v>0</v>
      </c>
      <c r="Q55" s="8"/>
      <c r="R55" s="8" t="n">
        <f aca="false">SUM(M55:Q55)</f>
        <v>7</v>
      </c>
      <c r="S55" s="8"/>
      <c r="T55" s="12" t="s">
        <v>343</v>
      </c>
      <c r="U55" s="13" t="s">
        <v>43</v>
      </c>
      <c r="V55" s="13" t="s">
        <v>344</v>
      </c>
      <c r="W55" s="13"/>
      <c r="X55" s="13" t="n">
        <v>41</v>
      </c>
      <c r="Y55" s="13" t="s">
        <v>35</v>
      </c>
      <c r="Z55" s="14" t="s">
        <v>340</v>
      </c>
      <c r="AA55" s="13" t="n">
        <v>18</v>
      </c>
      <c r="AB55" s="13" t="s">
        <v>333</v>
      </c>
    </row>
    <row r="56" s="1" customFormat="true" ht="12.75" hidden="true" customHeight="false" outlineLevel="0" collapsed="false">
      <c r="A56" s="8" t="n">
        <v>9</v>
      </c>
      <c r="B56" s="8" t="n">
        <v>38</v>
      </c>
      <c r="C56" s="9"/>
      <c r="D56" s="9" t="n">
        <v>107631866</v>
      </c>
      <c r="E56" s="9" t="s">
        <v>345</v>
      </c>
      <c r="F56" s="8"/>
      <c r="G56" s="8" t="n">
        <v>3904851</v>
      </c>
      <c r="H56" s="9" t="n">
        <v>1066318</v>
      </c>
      <c r="I56" s="10" t="s">
        <v>346</v>
      </c>
      <c r="J56" s="10" t="s">
        <v>347</v>
      </c>
      <c r="K56" s="10" t="s">
        <v>348</v>
      </c>
      <c r="L56" s="11" t="n">
        <v>1</v>
      </c>
      <c r="M56" s="8" t="n">
        <v>6</v>
      </c>
      <c r="N56" s="8" t="n">
        <v>10</v>
      </c>
      <c r="O56" s="8" t="n">
        <v>10</v>
      </c>
      <c r="P56" s="8" t="n">
        <v>10</v>
      </c>
      <c r="Q56" s="8"/>
      <c r="R56" s="8" t="n">
        <f aca="false">SUM(M56:Q56)</f>
        <v>36</v>
      </c>
      <c r="S56" s="8" t="s">
        <v>188</v>
      </c>
      <c r="T56" s="12" t="s">
        <v>349</v>
      </c>
      <c r="U56" s="13" t="s">
        <v>43</v>
      </c>
      <c r="V56" s="13" t="s">
        <v>350</v>
      </c>
      <c r="W56" s="13"/>
      <c r="X56" s="13" t="n">
        <v>41</v>
      </c>
      <c r="Y56" s="13" t="s">
        <v>35</v>
      </c>
      <c r="Z56" s="14" t="s">
        <v>340</v>
      </c>
      <c r="AA56" s="13" t="n">
        <v>18</v>
      </c>
      <c r="AB56" s="13" t="s">
        <v>333</v>
      </c>
    </row>
    <row r="57" s="1" customFormat="true" ht="12.75" hidden="true" customHeight="false" outlineLevel="0" collapsed="false">
      <c r="A57" s="8" t="n">
        <v>9</v>
      </c>
      <c r="B57" s="27" t="n">
        <v>38</v>
      </c>
      <c r="C57" s="28"/>
      <c r="D57" s="28" t="n">
        <v>107476382</v>
      </c>
      <c r="E57" s="9" t="s">
        <v>351</v>
      </c>
      <c r="F57" s="8"/>
      <c r="G57" s="8" t="n">
        <v>3903706</v>
      </c>
      <c r="H57" s="9" t="n">
        <v>1064763</v>
      </c>
      <c r="I57" s="10" t="s">
        <v>352</v>
      </c>
      <c r="J57" s="10" t="s">
        <v>147</v>
      </c>
      <c r="K57" s="10" t="s">
        <v>158</v>
      </c>
      <c r="L57" s="11" t="n">
        <v>1</v>
      </c>
      <c r="M57" s="8" t="n">
        <v>6</v>
      </c>
      <c r="N57" s="8" t="n">
        <v>10</v>
      </c>
      <c r="O57" s="8" t="n">
        <v>10</v>
      </c>
      <c r="P57" s="8" t="n">
        <v>10</v>
      </c>
      <c r="Q57" s="8"/>
      <c r="R57" s="8" t="n">
        <f aca="false">SUM(M57:Q57)</f>
        <v>36</v>
      </c>
      <c r="S57" s="8" t="s">
        <v>188</v>
      </c>
      <c r="T57" s="12" t="s">
        <v>353</v>
      </c>
      <c r="U57" s="13" t="s">
        <v>43</v>
      </c>
      <c r="V57" s="13" t="s">
        <v>354</v>
      </c>
      <c r="W57" s="13"/>
      <c r="X57" s="13" t="n">
        <v>41</v>
      </c>
      <c r="Y57" s="13" t="s">
        <v>35</v>
      </c>
      <c r="Z57" s="14" t="s">
        <v>355</v>
      </c>
      <c r="AA57" s="13" t="n">
        <v>18</v>
      </c>
      <c r="AB57" s="13" t="s">
        <v>333</v>
      </c>
    </row>
    <row r="58" s="1" customFormat="true" ht="12.75" hidden="true" customHeight="false" outlineLevel="0" collapsed="false">
      <c r="A58" s="8" t="n">
        <v>9</v>
      </c>
      <c r="B58" s="29" t="n">
        <v>38</v>
      </c>
      <c r="C58" s="30"/>
      <c r="D58" s="9" t="n">
        <v>107533104</v>
      </c>
      <c r="E58" s="9" t="s">
        <v>356</v>
      </c>
      <c r="F58" s="8"/>
      <c r="G58" s="8" t="n">
        <v>3904094</v>
      </c>
      <c r="H58" s="9" t="n">
        <v>1065331</v>
      </c>
      <c r="I58" s="10" t="s">
        <v>357</v>
      </c>
      <c r="J58" s="10" t="s">
        <v>358</v>
      </c>
      <c r="K58" s="10" t="s">
        <v>359</v>
      </c>
      <c r="L58" s="11" t="n">
        <v>1</v>
      </c>
      <c r="M58" s="8" t="n">
        <v>6</v>
      </c>
      <c r="N58" s="8" t="n">
        <v>10</v>
      </c>
      <c r="O58" s="8" t="n">
        <v>10</v>
      </c>
      <c r="P58" s="8" t="n">
        <v>0</v>
      </c>
      <c r="Q58" s="8"/>
      <c r="R58" s="8" t="n">
        <f aca="false">SUM(M58:Q58)</f>
        <v>26</v>
      </c>
      <c r="S58" s="8" t="s">
        <v>83</v>
      </c>
      <c r="T58" s="12" t="s">
        <v>360</v>
      </c>
      <c r="U58" s="13" t="s">
        <v>43</v>
      </c>
      <c r="V58" s="13" t="s">
        <v>361</v>
      </c>
      <c r="W58" s="13"/>
      <c r="X58" s="13" t="n">
        <v>41</v>
      </c>
      <c r="Y58" s="13" t="s">
        <v>35</v>
      </c>
      <c r="Z58" s="14" t="s">
        <v>355</v>
      </c>
      <c r="AA58" s="13" t="n">
        <v>18</v>
      </c>
      <c r="AB58" s="13" t="s">
        <v>333</v>
      </c>
    </row>
    <row r="59" s="1" customFormat="true" ht="12.75" hidden="true" customHeight="false" outlineLevel="0" collapsed="false">
      <c r="A59" s="8" t="n">
        <v>9</v>
      </c>
      <c r="B59" s="8" t="n">
        <v>38</v>
      </c>
      <c r="C59" s="9"/>
      <c r="D59" s="9" t="n">
        <v>107519140</v>
      </c>
      <c r="E59" s="9" t="s">
        <v>362</v>
      </c>
      <c r="F59" s="8"/>
      <c r="G59" s="8" t="n">
        <v>3903988</v>
      </c>
      <c r="H59" s="9" t="n">
        <v>1065191</v>
      </c>
      <c r="I59" s="10" t="s">
        <v>363</v>
      </c>
      <c r="J59" s="10" t="s">
        <v>40</v>
      </c>
      <c r="K59" s="10" t="s">
        <v>364</v>
      </c>
      <c r="L59" s="11" t="n">
        <v>1</v>
      </c>
      <c r="M59" s="8" t="n">
        <v>5</v>
      </c>
      <c r="N59" s="8" t="n">
        <v>10</v>
      </c>
      <c r="O59" s="8" t="n">
        <v>10</v>
      </c>
      <c r="P59" s="8" t="n">
        <v>0</v>
      </c>
      <c r="Q59" s="8"/>
      <c r="R59" s="8" t="n">
        <f aca="false">SUM(M59:Q59)</f>
        <v>25</v>
      </c>
      <c r="S59" s="8" t="s">
        <v>83</v>
      </c>
      <c r="T59" s="12" t="s">
        <v>365</v>
      </c>
      <c r="U59" s="13" t="s">
        <v>43</v>
      </c>
      <c r="V59" s="13" t="s">
        <v>366</v>
      </c>
      <c r="W59" s="13"/>
      <c r="X59" s="13" t="n">
        <v>41</v>
      </c>
      <c r="Y59" s="13" t="s">
        <v>35</v>
      </c>
      <c r="Z59" s="14" t="s">
        <v>340</v>
      </c>
      <c r="AA59" s="13" t="n">
        <v>18</v>
      </c>
      <c r="AB59" s="13" t="s">
        <v>367</v>
      </c>
    </row>
    <row r="60" s="1" customFormat="true" ht="12.75" hidden="true" customHeight="false" outlineLevel="0" collapsed="false">
      <c r="A60" s="8" t="n">
        <v>9</v>
      </c>
      <c r="B60" s="8" t="n">
        <v>38</v>
      </c>
      <c r="C60" s="9"/>
      <c r="D60" s="9" t="n">
        <v>107555366</v>
      </c>
      <c r="E60" s="9" t="s">
        <v>368</v>
      </c>
      <c r="F60" s="8"/>
      <c r="G60" s="8" t="n">
        <v>3904262</v>
      </c>
      <c r="H60" s="9" t="n">
        <v>1065553</v>
      </c>
      <c r="I60" s="10" t="s">
        <v>369</v>
      </c>
      <c r="J60" s="10" t="s">
        <v>99</v>
      </c>
      <c r="K60" s="10" t="s">
        <v>218</v>
      </c>
      <c r="L60" s="11" t="n">
        <v>1</v>
      </c>
      <c r="M60" s="8" t="n">
        <v>6</v>
      </c>
      <c r="N60" s="8" t="n">
        <v>1</v>
      </c>
      <c r="O60" s="8" t="n">
        <v>10</v>
      </c>
      <c r="P60" s="8" t="n">
        <v>1</v>
      </c>
      <c r="Q60" s="8"/>
      <c r="R60" s="8" t="n">
        <f aca="false">SUM(M60:Q60)</f>
        <v>18</v>
      </c>
      <c r="S60" s="8" t="s">
        <v>83</v>
      </c>
      <c r="T60" s="12" t="s">
        <v>370</v>
      </c>
      <c r="U60" s="13" t="s">
        <v>33</v>
      </c>
      <c r="V60" s="13" t="s">
        <v>371</v>
      </c>
      <c r="W60" s="13"/>
      <c r="X60" s="13" t="n">
        <v>41</v>
      </c>
      <c r="Y60" s="13" t="s">
        <v>35</v>
      </c>
      <c r="Z60" s="14" t="s">
        <v>355</v>
      </c>
      <c r="AA60" s="13" t="n">
        <v>18</v>
      </c>
      <c r="AB60" s="13" t="s">
        <v>367</v>
      </c>
    </row>
    <row r="61" s="1" customFormat="true" ht="12.75" hidden="true" customHeight="false" outlineLevel="0" collapsed="false">
      <c r="A61" s="8" t="n">
        <v>9</v>
      </c>
      <c r="B61" s="8" t="n">
        <v>38</v>
      </c>
      <c r="C61" s="9"/>
      <c r="D61" s="9" t="n">
        <v>107556379</v>
      </c>
      <c r="E61" s="9" t="s">
        <v>372</v>
      </c>
      <c r="F61" s="8"/>
      <c r="G61" s="8" t="n">
        <v>3904255</v>
      </c>
      <c r="H61" s="9" t="n">
        <v>1065563</v>
      </c>
      <c r="I61" s="10" t="s">
        <v>373</v>
      </c>
      <c r="J61" s="10" t="s">
        <v>374</v>
      </c>
      <c r="K61" s="10" t="s">
        <v>375</v>
      </c>
      <c r="L61" s="11" t="n">
        <v>1</v>
      </c>
      <c r="M61" s="8" t="n">
        <v>2</v>
      </c>
      <c r="N61" s="8" t="n">
        <v>0</v>
      </c>
      <c r="O61" s="8" t="n">
        <v>7</v>
      </c>
      <c r="P61" s="8" t="n">
        <v>0</v>
      </c>
      <c r="Q61" s="8"/>
      <c r="R61" s="8" t="n">
        <f aca="false">SUM(M61:Q61)</f>
        <v>9</v>
      </c>
      <c r="S61" s="8"/>
      <c r="T61" s="12" t="s">
        <v>376</v>
      </c>
      <c r="U61" s="13" t="s">
        <v>33</v>
      </c>
      <c r="V61" s="13" t="s">
        <v>377</v>
      </c>
      <c r="W61" s="13"/>
      <c r="X61" s="13" t="n">
        <v>41</v>
      </c>
      <c r="Y61" s="13" t="s">
        <v>35</v>
      </c>
      <c r="Z61" s="14" t="s">
        <v>355</v>
      </c>
      <c r="AA61" s="13" t="n">
        <v>18</v>
      </c>
      <c r="AB61" s="13" t="s">
        <v>333</v>
      </c>
    </row>
    <row r="62" s="1" customFormat="true" ht="12.75" hidden="true" customHeight="false" outlineLevel="0" collapsed="false">
      <c r="A62" s="8" t="n">
        <v>9</v>
      </c>
      <c r="B62" s="8" t="n">
        <v>38</v>
      </c>
      <c r="C62" s="9"/>
      <c r="D62" s="9" t="n">
        <v>107538480</v>
      </c>
      <c r="E62" s="9" t="s">
        <v>378</v>
      </c>
      <c r="F62" s="8"/>
      <c r="G62" s="8" t="n">
        <v>3904134</v>
      </c>
      <c r="H62" s="9" t="n">
        <v>1065384</v>
      </c>
      <c r="I62" s="10" t="s">
        <v>379</v>
      </c>
      <c r="J62" s="10" t="s">
        <v>120</v>
      </c>
      <c r="K62" s="10" t="s">
        <v>359</v>
      </c>
      <c r="L62" s="11" t="n">
        <v>1</v>
      </c>
      <c r="M62" s="8" t="n">
        <v>0</v>
      </c>
      <c r="N62" s="8" t="n">
        <v>2</v>
      </c>
      <c r="O62" s="8" t="n">
        <v>0</v>
      </c>
      <c r="P62" s="8" t="n">
        <v>1</v>
      </c>
      <c r="Q62" s="8"/>
      <c r="R62" s="8" t="n">
        <f aca="false">SUM(M62:Q62)</f>
        <v>3</v>
      </c>
      <c r="S62" s="8"/>
      <c r="T62" s="12" t="s">
        <v>380</v>
      </c>
      <c r="U62" s="13" t="s">
        <v>43</v>
      </c>
      <c r="V62" s="13" t="s">
        <v>381</v>
      </c>
      <c r="W62" s="13"/>
      <c r="X62" s="13" t="n">
        <v>41</v>
      </c>
      <c r="Y62" s="13" t="s">
        <v>35</v>
      </c>
      <c r="Z62" s="14" t="s">
        <v>340</v>
      </c>
      <c r="AA62" s="13" t="n">
        <v>18</v>
      </c>
      <c r="AB62" s="13" t="s">
        <v>382</v>
      </c>
    </row>
    <row r="63" s="1" customFormat="true" ht="12.75" hidden="true" customHeight="false" outlineLevel="0" collapsed="false">
      <c r="A63" s="8" t="n">
        <v>10</v>
      </c>
      <c r="B63" s="8" t="n">
        <v>38</v>
      </c>
      <c r="C63" s="9"/>
      <c r="D63" s="9" t="n">
        <v>107525119</v>
      </c>
      <c r="E63" s="9" t="s">
        <v>383</v>
      </c>
      <c r="F63" s="8"/>
      <c r="G63" s="8" t="n">
        <v>3904032</v>
      </c>
      <c r="H63" s="9" t="n">
        <v>1065251</v>
      </c>
      <c r="I63" s="20" t="s">
        <v>384</v>
      </c>
      <c r="J63" s="20" t="s">
        <v>165</v>
      </c>
      <c r="K63" s="20" t="s">
        <v>385</v>
      </c>
      <c r="L63" s="11" t="n">
        <v>1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3</v>
      </c>
      <c r="R63" s="8" t="n">
        <f aca="false">SUM(M63:Q63)</f>
        <v>3</v>
      </c>
      <c r="S63" s="8"/>
      <c r="T63" s="12" t="s">
        <v>386</v>
      </c>
      <c r="U63" s="13" t="s">
        <v>33</v>
      </c>
      <c r="V63" s="13" t="s">
        <v>387</v>
      </c>
      <c r="W63" s="13"/>
      <c r="X63" s="13" t="n">
        <v>41</v>
      </c>
      <c r="Y63" s="13" t="s">
        <v>35</v>
      </c>
      <c r="Z63" s="14" t="s">
        <v>355</v>
      </c>
      <c r="AA63" s="13" t="n">
        <v>18</v>
      </c>
      <c r="AB63" s="13" t="s">
        <v>367</v>
      </c>
    </row>
    <row r="64" s="1" customFormat="true" ht="12.75" hidden="true" customHeight="false" outlineLevel="0" collapsed="false">
      <c r="A64" s="8" t="n">
        <v>10</v>
      </c>
      <c r="B64" s="8" t="n">
        <v>38</v>
      </c>
      <c r="C64" s="9"/>
      <c r="D64" s="9" t="n">
        <v>107590917</v>
      </c>
      <c r="E64" s="9" t="s">
        <v>388</v>
      </c>
      <c r="F64" s="8"/>
      <c r="G64" s="8" t="n">
        <v>3904526</v>
      </c>
      <c r="H64" s="9" t="n">
        <v>1065909</v>
      </c>
      <c r="I64" s="20" t="s">
        <v>389</v>
      </c>
      <c r="J64" s="20" t="s">
        <v>30</v>
      </c>
      <c r="K64" s="20" t="s">
        <v>283</v>
      </c>
      <c r="L64" s="11" t="n">
        <v>1</v>
      </c>
      <c r="M64" s="8" t="n">
        <v>1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f aca="false">SUM(M64:Q64)</f>
        <v>1</v>
      </c>
      <c r="S64" s="8"/>
      <c r="T64" s="12" t="s">
        <v>390</v>
      </c>
      <c r="U64" s="13" t="s">
        <v>33</v>
      </c>
      <c r="V64" s="13" t="s">
        <v>391</v>
      </c>
      <c r="W64" s="13"/>
      <c r="X64" s="13" t="n">
        <v>41</v>
      </c>
      <c r="Y64" s="13" t="s">
        <v>35</v>
      </c>
      <c r="Z64" s="14" t="s">
        <v>392</v>
      </c>
      <c r="AA64" s="13" t="n">
        <v>18</v>
      </c>
      <c r="AB64" s="13" t="s">
        <v>333</v>
      </c>
    </row>
    <row r="65" s="1" customFormat="true" ht="12.75" hidden="true" customHeight="false" outlineLevel="0" collapsed="false">
      <c r="A65" s="8" t="n">
        <v>7</v>
      </c>
      <c r="B65" s="8" t="n">
        <v>41</v>
      </c>
      <c r="C65" s="9"/>
      <c r="D65" s="9" t="n">
        <v>107638613</v>
      </c>
      <c r="E65" s="9" t="s">
        <v>393</v>
      </c>
      <c r="F65" s="8"/>
      <c r="G65" s="8" t="n">
        <v>3904904</v>
      </c>
      <c r="H65" s="9" t="n">
        <v>1066386</v>
      </c>
      <c r="I65" s="10" t="s">
        <v>394</v>
      </c>
      <c r="J65" s="10" t="s">
        <v>395</v>
      </c>
      <c r="K65" s="10" t="s">
        <v>195</v>
      </c>
      <c r="L65" s="11" t="n">
        <v>1</v>
      </c>
      <c r="M65" s="8" t="n">
        <v>2</v>
      </c>
      <c r="N65" s="8" t="n">
        <v>0</v>
      </c>
      <c r="O65" s="8" t="n">
        <v>1</v>
      </c>
      <c r="P65" s="8" t="n">
        <v>1</v>
      </c>
      <c r="Q65" s="8"/>
      <c r="R65" s="8" t="n">
        <f aca="false">SUM(M65:Q65)</f>
        <v>4</v>
      </c>
      <c r="S65" s="8"/>
      <c r="T65" s="12" t="s">
        <v>396</v>
      </c>
      <c r="U65" s="13" t="s">
        <v>33</v>
      </c>
      <c r="V65" s="13" t="s">
        <v>397</v>
      </c>
      <c r="W65" s="13"/>
      <c r="X65" s="13" t="n">
        <v>49</v>
      </c>
      <c r="Y65" s="13" t="s">
        <v>35</v>
      </c>
      <c r="Z65" s="14"/>
      <c r="AA65" s="13" t="n">
        <v>39</v>
      </c>
      <c r="AB65" s="13"/>
    </row>
    <row r="66" s="1" customFormat="true" ht="12.75" hidden="true" customHeight="false" outlineLevel="0" collapsed="false">
      <c r="A66" s="8" t="n">
        <v>7</v>
      </c>
      <c r="B66" s="21" t="n">
        <v>41</v>
      </c>
      <c r="C66" s="22"/>
      <c r="D66" s="22" t="s">
        <v>398</v>
      </c>
      <c r="E66" s="9" t="s">
        <v>399</v>
      </c>
      <c r="F66" s="23"/>
      <c r="G66" s="9"/>
      <c r="H66" s="9"/>
      <c r="I66" s="10" t="s">
        <v>400</v>
      </c>
      <c r="J66" s="10" t="s">
        <v>401</v>
      </c>
      <c r="K66" s="10" t="s">
        <v>402</v>
      </c>
      <c r="L66" s="8" t="s">
        <v>50</v>
      </c>
      <c r="M66" s="8" t="n">
        <v>0</v>
      </c>
      <c r="N66" s="8" t="n">
        <v>0</v>
      </c>
      <c r="O66" s="8" t="n">
        <v>0</v>
      </c>
      <c r="P66" s="8" t="n">
        <v>0</v>
      </c>
      <c r="Q66" s="8"/>
      <c r="R66" s="8" t="n">
        <f aca="false">SUM(M66:Q66)</f>
        <v>0</v>
      </c>
      <c r="S66" s="8"/>
      <c r="T66" s="15" t="s">
        <v>403</v>
      </c>
      <c r="U66" s="13" t="s">
        <v>43</v>
      </c>
      <c r="V66" s="13" t="s">
        <v>404</v>
      </c>
      <c r="W66" s="13"/>
      <c r="X66" s="13" t="n">
        <v>49</v>
      </c>
      <c r="Y66" s="13" t="s">
        <v>35</v>
      </c>
      <c r="Z66" s="14" t="s">
        <v>405</v>
      </c>
      <c r="AA66" s="13" t="n">
        <v>39</v>
      </c>
      <c r="AB66" s="13" t="s">
        <v>406</v>
      </c>
    </row>
    <row r="67" s="1" customFormat="true" ht="12.75" hidden="true" customHeight="false" outlineLevel="0" collapsed="false">
      <c r="A67" s="8" t="n">
        <v>7</v>
      </c>
      <c r="B67" s="21" t="n">
        <v>41</v>
      </c>
      <c r="C67" s="22"/>
      <c r="D67" s="22" t="n">
        <v>107639171</v>
      </c>
      <c r="E67" s="9" t="s">
        <v>407</v>
      </c>
      <c r="F67" s="8"/>
      <c r="G67" s="8" t="n">
        <v>3904908</v>
      </c>
      <c r="H67" s="9" t="n">
        <v>1066391</v>
      </c>
      <c r="I67" s="10" t="s">
        <v>408</v>
      </c>
      <c r="J67" s="10" t="s">
        <v>409</v>
      </c>
      <c r="K67" s="10" t="s">
        <v>410</v>
      </c>
      <c r="L67" s="8" t="s">
        <v>50</v>
      </c>
      <c r="M67" s="8" t="n">
        <v>0</v>
      </c>
      <c r="N67" s="8" t="n">
        <v>0</v>
      </c>
      <c r="O67" s="8" t="n">
        <v>0</v>
      </c>
      <c r="P67" s="8" t="n">
        <v>0</v>
      </c>
      <c r="Q67" s="8"/>
      <c r="R67" s="8" t="n">
        <f aca="false">SUM(M67:Q67)</f>
        <v>0</v>
      </c>
      <c r="S67" s="8"/>
      <c r="T67" s="15" t="s">
        <v>411</v>
      </c>
      <c r="U67" s="13" t="s">
        <v>43</v>
      </c>
      <c r="V67" s="13" t="s">
        <v>412</v>
      </c>
      <c r="W67" s="13"/>
      <c r="X67" s="13" t="n">
        <v>49</v>
      </c>
      <c r="Y67" s="13" t="s">
        <v>35</v>
      </c>
      <c r="Z67" s="14" t="s">
        <v>413</v>
      </c>
      <c r="AA67" s="13" t="n">
        <v>39</v>
      </c>
      <c r="AB67" s="13" t="s">
        <v>414</v>
      </c>
    </row>
    <row r="68" s="1" customFormat="true" ht="12.75" hidden="true" customHeight="false" outlineLevel="0" collapsed="false">
      <c r="A68" s="8" t="n">
        <v>8</v>
      </c>
      <c r="B68" s="8" t="n">
        <v>41</v>
      </c>
      <c r="C68" s="9"/>
      <c r="D68" s="26" t="n">
        <v>107607677</v>
      </c>
      <c r="E68" s="9" t="s">
        <v>415</v>
      </c>
      <c r="F68" s="8"/>
      <c r="G68" s="8" t="n">
        <v>3904656</v>
      </c>
      <c r="H68" s="9" t="n">
        <v>1066076</v>
      </c>
      <c r="I68" s="10" t="s">
        <v>416</v>
      </c>
      <c r="J68" s="10" t="s">
        <v>127</v>
      </c>
      <c r="K68" s="10" t="s">
        <v>76</v>
      </c>
      <c r="L68" s="11" t="n">
        <v>1</v>
      </c>
      <c r="M68" s="8" t="n">
        <v>10</v>
      </c>
      <c r="N68" s="8" t="n">
        <v>10</v>
      </c>
      <c r="O68" s="8" t="n">
        <v>10</v>
      </c>
      <c r="P68" s="8" t="n">
        <v>0</v>
      </c>
      <c r="Q68" s="8"/>
      <c r="R68" s="8" t="n">
        <f aca="false">SUM(M68:Q68)</f>
        <v>30</v>
      </c>
      <c r="S68" s="8" t="s">
        <v>417</v>
      </c>
      <c r="T68" s="12" t="s">
        <v>418</v>
      </c>
      <c r="U68" s="13" t="s">
        <v>33</v>
      </c>
      <c r="V68" s="13" t="s">
        <v>419</v>
      </c>
      <c r="W68" s="13" t="s">
        <v>420</v>
      </c>
      <c r="X68" s="13" t="n">
        <v>32</v>
      </c>
      <c r="Y68" s="13" t="s">
        <v>324</v>
      </c>
      <c r="Z68" s="14" t="s">
        <v>421</v>
      </c>
      <c r="AA68" s="13" t="n">
        <v>39</v>
      </c>
      <c r="AB68" s="13" t="s">
        <v>406</v>
      </c>
    </row>
    <row r="69" s="1" customFormat="true" ht="12.75" hidden="true" customHeight="false" outlineLevel="0" collapsed="false">
      <c r="A69" s="8" t="n">
        <v>8</v>
      </c>
      <c r="B69" s="8" t="n">
        <v>41</v>
      </c>
      <c r="C69" s="9"/>
      <c r="D69" s="26" t="n">
        <v>107637155</v>
      </c>
      <c r="E69" s="9" t="s">
        <v>422</v>
      </c>
      <c r="F69" s="8"/>
      <c r="G69" s="8" t="n">
        <v>3904895</v>
      </c>
      <c r="H69" s="9" t="n">
        <v>1066371</v>
      </c>
      <c r="I69" s="10" t="s">
        <v>423</v>
      </c>
      <c r="J69" s="10" t="s">
        <v>424</v>
      </c>
      <c r="K69" s="10" t="s">
        <v>425</v>
      </c>
      <c r="L69" s="11" t="n">
        <v>1</v>
      </c>
      <c r="M69" s="8" t="n">
        <v>10</v>
      </c>
      <c r="N69" s="8" t="n">
        <v>10</v>
      </c>
      <c r="O69" s="8" t="n">
        <v>2</v>
      </c>
      <c r="P69" s="8" t="n">
        <v>2</v>
      </c>
      <c r="Q69" s="8"/>
      <c r="R69" s="8" t="n">
        <f aca="false">SUM(M69:Q69)</f>
        <v>24</v>
      </c>
      <c r="S69" s="8" t="s">
        <v>93</v>
      </c>
      <c r="T69" s="12" t="s">
        <v>426</v>
      </c>
      <c r="U69" s="13" t="s">
        <v>33</v>
      </c>
      <c r="V69" s="13" t="s">
        <v>427</v>
      </c>
      <c r="W69" s="13" t="s">
        <v>428</v>
      </c>
      <c r="X69" s="13"/>
      <c r="Y69" s="13" t="s">
        <v>35</v>
      </c>
      <c r="Z69" s="14" t="s">
        <v>429</v>
      </c>
      <c r="AA69" s="13" t="n">
        <v>39</v>
      </c>
      <c r="AB69" s="13"/>
    </row>
    <row r="70" s="1" customFormat="true" ht="12.75" hidden="true" customHeight="false" outlineLevel="0" collapsed="false">
      <c r="A70" s="8" t="n">
        <v>8</v>
      </c>
      <c r="B70" s="8" t="n">
        <v>41</v>
      </c>
      <c r="C70" s="9"/>
      <c r="D70" s="26" t="n">
        <v>107628371</v>
      </c>
      <c r="E70" s="9" t="s">
        <v>430</v>
      </c>
      <c r="F70" s="8"/>
      <c r="G70" s="8" t="n">
        <v>3904821</v>
      </c>
      <c r="H70" s="9" t="n">
        <v>1066283</v>
      </c>
      <c r="I70" s="10" t="s">
        <v>431</v>
      </c>
      <c r="J70" s="10" t="s">
        <v>127</v>
      </c>
      <c r="K70" s="10" t="s">
        <v>187</v>
      </c>
      <c r="L70" s="11" t="n">
        <v>1</v>
      </c>
      <c r="M70" s="8" t="n">
        <v>5</v>
      </c>
      <c r="N70" s="8" t="n">
        <v>2</v>
      </c>
      <c r="O70" s="8" t="n">
        <v>10</v>
      </c>
      <c r="P70" s="8" t="n">
        <v>2</v>
      </c>
      <c r="Q70" s="8"/>
      <c r="R70" s="8" t="n">
        <f aca="false">SUM(M70:Q70)</f>
        <v>19</v>
      </c>
      <c r="S70" s="8" t="s">
        <v>83</v>
      </c>
      <c r="T70" s="12" t="s">
        <v>432</v>
      </c>
      <c r="U70" s="13" t="s">
        <v>33</v>
      </c>
      <c r="V70" s="13" t="s">
        <v>433</v>
      </c>
      <c r="W70" s="13" t="s">
        <v>428</v>
      </c>
      <c r="X70" s="13"/>
      <c r="Y70" s="13" t="s">
        <v>35</v>
      </c>
      <c r="Z70" s="14" t="s">
        <v>429</v>
      </c>
      <c r="AA70" s="13" t="n">
        <v>39</v>
      </c>
      <c r="AB70" s="13"/>
    </row>
    <row r="71" s="1" customFormat="true" ht="12.75" hidden="true" customHeight="false" outlineLevel="0" collapsed="false">
      <c r="A71" s="8" t="n">
        <v>8</v>
      </c>
      <c r="B71" s="8" t="n">
        <v>41</v>
      </c>
      <c r="C71" s="9"/>
      <c r="D71" s="26" t="n">
        <v>107483257</v>
      </c>
      <c r="E71" s="9" t="s">
        <v>434</v>
      </c>
      <c r="F71" s="8"/>
      <c r="G71" s="8" t="n">
        <v>3903750</v>
      </c>
      <c r="H71" s="9" t="n">
        <v>1064832</v>
      </c>
      <c r="I71" s="10" t="s">
        <v>435</v>
      </c>
      <c r="J71" s="10" t="s">
        <v>233</v>
      </c>
      <c r="K71" s="10" t="s">
        <v>31</v>
      </c>
      <c r="L71" s="11" t="n">
        <v>1</v>
      </c>
      <c r="M71" s="8" t="n">
        <v>10</v>
      </c>
      <c r="N71" s="8" t="n">
        <v>1</v>
      </c>
      <c r="O71" s="8" t="n">
        <v>2</v>
      </c>
      <c r="P71" s="8" t="n">
        <v>2</v>
      </c>
      <c r="Q71" s="8"/>
      <c r="R71" s="8" t="n">
        <f aca="false">SUM(M71:Q71)</f>
        <v>15</v>
      </c>
      <c r="S71" s="8" t="s">
        <v>83</v>
      </c>
      <c r="T71" s="12" t="s">
        <v>436</v>
      </c>
      <c r="U71" s="13" t="s">
        <v>33</v>
      </c>
      <c r="V71" s="13" t="s">
        <v>437</v>
      </c>
      <c r="W71" s="13" t="s">
        <v>438</v>
      </c>
      <c r="X71" s="13" t="n">
        <v>18</v>
      </c>
      <c r="Y71" s="13" t="s">
        <v>35</v>
      </c>
      <c r="Z71" s="14" t="s">
        <v>439</v>
      </c>
      <c r="AA71" s="13" t="n">
        <v>39</v>
      </c>
      <c r="AB71" s="13"/>
    </row>
    <row r="72" s="1" customFormat="true" ht="12.75" hidden="true" customHeight="false" outlineLevel="0" collapsed="false">
      <c r="A72" s="8" t="n">
        <v>8</v>
      </c>
      <c r="B72" s="8" t="n">
        <v>41</v>
      </c>
      <c r="C72" s="9"/>
      <c r="D72" s="26" t="n">
        <v>107531188</v>
      </c>
      <c r="E72" s="9" t="s">
        <v>440</v>
      </c>
      <c r="F72" s="8"/>
      <c r="G72" s="8" t="n">
        <v>3904076</v>
      </c>
      <c r="H72" s="9" t="n">
        <v>1065311</v>
      </c>
      <c r="I72" s="10" t="s">
        <v>441</v>
      </c>
      <c r="J72" s="10" t="s">
        <v>233</v>
      </c>
      <c r="K72" s="10" t="s">
        <v>274</v>
      </c>
      <c r="L72" s="11" t="n">
        <v>1</v>
      </c>
      <c r="M72" s="8" t="n">
        <v>10</v>
      </c>
      <c r="N72" s="8" t="n">
        <v>0</v>
      </c>
      <c r="O72" s="8" t="n">
        <v>1</v>
      </c>
      <c r="P72" s="8" t="n">
        <v>0</v>
      </c>
      <c r="Q72" s="8"/>
      <c r="R72" s="8" t="n">
        <f aca="false">SUM(M72:Q72)</f>
        <v>11</v>
      </c>
      <c r="S72" s="8" t="s">
        <v>83</v>
      </c>
      <c r="T72" s="12" t="s">
        <v>442</v>
      </c>
      <c r="U72" s="13" t="s">
        <v>33</v>
      </c>
      <c r="V72" s="13" t="s">
        <v>443</v>
      </c>
      <c r="W72" s="13"/>
      <c r="X72" s="13" t="n">
        <v>18</v>
      </c>
      <c r="Y72" s="13" t="s">
        <v>35</v>
      </c>
      <c r="Z72" s="14" t="s">
        <v>444</v>
      </c>
      <c r="AA72" s="13" t="n">
        <v>39</v>
      </c>
      <c r="AB72" s="13" t="s">
        <v>445</v>
      </c>
    </row>
    <row r="73" s="1" customFormat="true" ht="12.75" hidden="true" customHeight="false" outlineLevel="0" collapsed="false">
      <c r="A73" s="8" t="n">
        <v>9</v>
      </c>
      <c r="B73" s="8" t="n">
        <v>41</v>
      </c>
      <c r="C73" s="9"/>
      <c r="D73" s="9" t="n">
        <v>107534886</v>
      </c>
      <c r="E73" s="9" t="s">
        <v>446</v>
      </c>
      <c r="F73" s="8"/>
      <c r="G73" s="8" t="n">
        <v>3904108</v>
      </c>
      <c r="H73" s="9" t="n">
        <v>1065348</v>
      </c>
      <c r="I73" s="10" t="s">
        <v>447</v>
      </c>
      <c r="J73" s="10" t="s">
        <v>294</v>
      </c>
      <c r="K73" s="10" t="s">
        <v>82</v>
      </c>
      <c r="L73" s="11" t="n">
        <v>1</v>
      </c>
      <c r="M73" s="8" t="n">
        <v>6</v>
      </c>
      <c r="N73" s="8" t="n">
        <v>0</v>
      </c>
      <c r="O73" s="8" t="n">
        <v>10</v>
      </c>
      <c r="P73" s="8" t="n">
        <v>3</v>
      </c>
      <c r="Q73" s="8"/>
      <c r="R73" s="8" t="n">
        <f aca="false">SUM(M73:Q73)</f>
        <v>19</v>
      </c>
      <c r="S73" s="8" t="s">
        <v>83</v>
      </c>
      <c r="T73" s="12" t="s">
        <v>448</v>
      </c>
      <c r="U73" s="13" t="s">
        <v>33</v>
      </c>
      <c r="V73" s="13" t="s">
        <v>449</v>
      </c>
      <c r="W73" s="13"/>
      <c r="X73" s="13" t="n">
        <v>23</v>
      </c>
      <c r="Y73" s="13" t="s">
        <v>35</v>
      </c>
      <c r="Z73" s="14" t="s">
        <v>450</v>
      </c>
      <c r="AA73" s="13" t="n">
        <v>39</v>
      </c>
      <c r="AB73" s="13" t="s">
        <v>451</v>
      </c>
    </row>
    <row r="74" s="1" customFormat="true" ht="12.75" hidden="true" customHeight="false" outlineLevel="0" collapsed="false">
      <c r="A74" s="8" t="n">
        <v>9</v>
      </c>
      <c r="B74" s="8" t="n">
        <v>41</v>
      </c>
      <c r="C74" s="9"/>
      <c r="D74" s="9" t="n">
        <v>107612295</v>
      </c>
      <c r="E74" s="9" t="s">
        <v>452</v>
      </c>
      <c r="F74" s="8"/>
      <c r="G74" s="8" t="n">
        <v>3904693</v>
      </c>
      <c r="H74" s="9" t="n">
        <v>1066122</v>
      </c>
      <c r="I74" s="10" t="s">
        <v>453</v>
      </c>
      <c r="J74" s="10" t="s">
        <v>454</v>
      </c>
      <c r="K74" s="10" t="s">
        <v>31</v>
      </c>
      <c r="L74" s="11" t="n">
        <v>1</v>
      </c>
      <c r="M74" s="8" t="n">
        <v>2</v>
      </c>
      <c r="N74" s="8" t="n">
        <v>10</v>
      </c>
      <c r="O74" s="8" t="n">
        <v>3</v>
      </c>
      <c r="P74" s="8" t="n">
        <v>1</v>
      </c>
      <c r="Q74" s="8"/>
      <c r="R74" s="8" t="n">
        <f aca="false">SUM(M74:Q74)</f>
        <v>16</v>
      </c>
      <c r="S74" s="8" t="s">
        <v>83</v>
      </c>
      <c r="T74" s="12" t="s">
        <v>455</v>
      </c>
      <c r="U74" s="13" t="s">
        <v>33</v>
      </c>
      <c r="V74" s="13" t="s">
        <v>456</v>
      </c>
      <c r="W74" s="13"/>
      <c r="X74" s="13" t="n">
        <v>23</v>
      </c>
      <c r="Y74" s="13" t="s">
        <v>35</v>
      </c>
      <c r="Z74" s="14" t="s">
        <v>450</v>
      </c>
      <c r="AA74" s="13" t="n">
        <v>39</v>
      </c>
      <c r="AB74" s="13" t="s">
        <v>406</v>
      </c>
    </row>
    <row r="75" s="1" customFormat="true" ht="12.75" hidden="true" customHeight="false" outlineLevel="0" collapsed="false">
      <c r="A75" s="8" t="n">
        <v>9</v>
      </c>
      <c r="B75" s="8" t="n">
        <v>41</v>
      </c>
      <c r="C75" s="9"/>
      <c r="D75" s="9" t="n">
        <v>107384251</v>
      </c>
      <c r="E75" s="9" t="s">
        <v>457</v>
      </c>
      <c r="F75" s="8"/>
      <c r="G75" s="8" t="n">
        <v>3903053</v>
      </c>
      <c r="H75" s="9" t="n">
        <v>1063842</v>
      </c>
      <c r="I75" s="10" t="s">
        <v>458</v>
      </c>
      <c r="J75" s="10" t="s">
        <v>459</v>
      </c>
      <c r="K75" s="10" t="s">
        <v>425</v>
      </c>
      <c r="L75" s="11" t="n">
        <v>1</v>
      </c>
      <c r="M75" s="8" t="n">
        <v>4</v>
      </c>
      <c r="N75" s="8" t="n">
        <v>1</v>
      </c>
      <c r="O75" s="8" t="n">
        <v>10</v>
      </c>
      <c r="P75" s="8" t="n">
        <v>1</v>
      </c>
      <c r="Q75" s="8"/>
      <c r="R75" s="8" t="n">
        <f aca="false">SUM(M75:Q75)</f>
        <v>16</v>
      </c>
      <c r="S75" s="8" t="s">
        <v>83</v>
      </c>
      <c r="T75" s="12" t="s">
        <v>460</v>
      </c>
      <c r="U75" s="13" t="s">
        <v>33</v>
      </c>
      <c r="V75" s="13" t="s">
        <v>461</v>
      </c>
      <c r="W75" s="13" t="s">
        <v>428</v>
      </c>
      <c r="X75" s="13"/>
      <c r="Y75" s="13" t="s">
        <v>35</v>
      </c>
      <c r="Z75" s="14" t="s">
        <v>429</v>
      </c>
      <c r="AA75" s="13" t="n">
        <v>39</v>
      </c>
      <c r="AB75" s="13"/>
    </row>
    <row r="76" s="1" customFormat="true" ht="12.75" hidden="true" customHeight="false" outlineLevel="0" collapsed="false">
      <c r="A76" s="8" t="n">
        <v>9</v>
      </c>
      <c r="B76" s="8" t="n">
        <v>41</v>
      </c>
      <c r="C76" s="9"/>
      <c r="D76" s="9" t="s">
        <v>462</v>
      </c>
      <c r="E76" s="9" t="s">
        <v>463</v>
      </c>
      <c r="F76" s="23"/>
      <c r="G76" s="9"/>
      <c r="H76" s="9"/>
      <c r="I76" s="10" t="s">
        <v>464</v>
      </c>
      <c r="J76" s="10" t="s">
        <v>358</v>
      </c>
      <c r="K76" s="10" t="s">
        <v>465</v>
      </c>
      <c r="L76" s="8" t="s">
        <v>50</v>
      </c>
      <c r="M76" s="8" t="n">
        <v>3</v>
      </c>
      <c r="N76" s="8" t="n">
        <v>2</v>
      </c>
      <c r="O76" s="8" t="n">
        <v>9</v>
      </c>
      <c r="P76" s="8" t="n">
        <v>1</v>
      </c>
      <c r="Q76" s="8"/>
      <c r="R76" s="8" t="n">
        <f aca="false">SUM(M76:Q76)</f>
        <v>15</v>
      </c>
      <c r="S76" s="8" t="s">
        <v>83</v>
      </c>
      <c r="T76" s="15" t="s">
        <v>466</v>
      </c>
      <c r="U76" s="13" t="s">
        <v>43</v>
      </c>
      <c r="V76" s="13" t="s">
        <v>467</v>
      </c>
      <c r="W76" s="13"/>
      <c r="X76" s="13"/>
      <c r="Y76" s="13" t="s">
        <v>53</v>
      </c>
      <c r="Z76" s="14" t="s">
        <v>468</v>
      </c>
      <c r="AA76" s="13" t="n">
        <v>39</v>
      </c>
      <c r="AB76" s="13"/>
    </row>
    <row r="77" s="1" customFormat="true" ht="12.75" hidden="true" customHeight="false" outlineLevel="0" collapsed="false">
      <c r="A77" s="8" t="n">
        <v>9</v>
      </c>
      <c r="B77" s="8" t="n">
        <v>41</v>
      </c>
      <c r="C77" s="9"/>
      <c r="D77" s="9" t="s">
        <v>469</v>
      </c>
      <c r="E77" s="9" t="s">
        <v>470</v>
      </c>
      <c r="F77" s="23"/>
      <c r="G77" s="9"/>
      <c r="H77" s="9"/>
      <c r="I77" s="10" t="s">
        <v>471</v>
      </c>
      <c r="J77" s="10" t="s">
        <v>472</v>
      </c>
      <c r="K77" s="10" t="s">
        <v>172</v>
      </c>
      <c r="L77" s="11" t="n">
        <v>1</v>
      </c>
      <c r="M77" s="8" t="n">
        <v>6</v>
      </c>
      <c r="N77" s="8" t="n">
        <v>0</v>
      </c>
      <c r="O77" s="8" t="n">
        <v>0</v>
      </c>
      <c r="P77" s="8" t="n">
        <v>1</v>
      </c>
      <c r="Q77" s="8"/>
      <c r="R77" s="8" t="n">
        <f aca="false">SUM(M77:Q77)</f>
        <v>7</v>
      </c>
      <c r="S77" s="8"/>
      <c r="T77" s="12" t="s">
        <v>473</v>
      </c>
      <c r="U77" s="13" t="s">
        <v>33</v>
      </c>
      <c r="V77" s="13" t="s">
        <v>474</v>
      </c>
      <c r="W77" s="13"/>
      <c r="X77" s="13" t="n">
        <v>23</v>
      </c>
      <c r="Y77" s="13" t="s">
        <v>35</v>
      </c>
      <c r="Z77" s="14" t="s">
        <v>450</v>
      </c>
      <c r="AA77" s="13" t="n">
        <v>39</v>
      </c>
      <c r="AB77" s="13" t="s">
        <v>475</v>
      </c>
    </row>
    <row r="78" s="1" customFormat="true" ht="12.75" hidden="true" customHeight="false" outlineLevel="0" collapsed="false">
      <c r="A78" s="8" t="n">
        <v>9</v>
      </c>
      <c r="B78" s="8" t="n">
        <v>41</v>
      </c>
      <c r="C78" s="9"/>
      <c r="D78" s="9" t="n">
        <v>107610493</v>
      </c>
      <c r="E78" s="9" t="s">
        <v>476</v>
      </c>
      <c r="F78" s="8"/>
      <c r="G78" s="8" t="n">
        <v>3904680</v>
      </c>
      <c r="H78" s="9" t="n">
        <v>1066104</v>
      </c>
      <c r="I78" s="10" t="s">
        <v>477</v>
      </c>
      <c r="J78" s="10" t="s">
        <v>127</v>
      </c>
      <c r="K78" s="10" t="s">
        <v>318</v>
      </c>
      <c r="L78" s="11" t="n">
        <v>1</v>
      </c>
      <c r="M78" s="8" t="n">
        <v>0</v>
      </c>
      <c r="N78" s="8" t="n">
        <v>0</v>
      </c>
      <c r="O78" s="8" t="n">
        <v>2</v>
      </c>
      <c r="P78" s="8" t="n">
        <v>1</v>
      </c>
      <c r="Q78" s="8"/>
      <c r="R78" s="8" t="n">
        <f aca="false">SUM(M78:Q78)</f>
        <v>3</v>
      </c>
      <c r="S78" s="8"/>
      <c r="T78" s="12" t="s">
        <v>478</v>
      </c>
      <c r="U78" s="13" t="s">
        <v>33</v>
      </c>
      <c r="V78" s="13" t="s">
        <v>479</v>
      </c>
      <c r="W78" s="13" t="s">
        <v>428</v>
      </c>
      <c r="X78" s="13"/>
      <c r="Y78" s="13" t="s">
        <v>35</v>
      </c>
      <c r="Z78" s="14" t="s">
        <v>429</v>
      </c>
      <c r="AA78" s="13" t="n">
        <v>39</v>
      </c>
      <c r="AB78" s="13"/>
    </row>
    <row r="79" s="1" customFormat="true" ht="12.75" hidden="true" customHeight="false" outlineLevel="0" collapsed="false">
      <c r="A79" s="8" t="n">
        <v>9</v>
      </c>
      <c r="B79" s="8" t="n">
        <v>41</v>
      </c>
      <c r="C79" s="9"/>
      <c r="D79" s="9" t="s">
        <v>480</v>
      </c>
      <c r="E79" s="9" t="s">
        <v>481</v>
      </c>
      <c r="F79" s="23"/>
      <c r="G79" s="9"/>
      <c r="H79" s="9"/>
      <c r="I79" s="10" t="s">
        <v>482</v>
      </c>
      <c r="J79" s="10" t="s">
        <v>238</v>
      </c>
      <c r="K79" s="10" t="s">
        <v>483</v>
      </c>
      <c r="L79" s="8" t="s">
        <v>50</v>
      </c>
      <c r="M79" s="8" t="n">
        <v>0</v>
      </c>
      <c r="N79" s="8" t="n">
        <v>0</v>
      </c>
      <c r="O79" s="8" t="n">
        <v>0</v>
      </c>
      <c r="P79" s="8" t="n">
        <v>1</v>
      </c>
      <c r="Q79" s="8"/>
      <c r="R79" s="8" t="n">
        <f aca="false">SUM(M79:Q79)</f>
        <v>1</v>
      </c>
      <c r="S79" s="8"/>
      <c r="T79" s="15" t="s">
        <v>484</v>
      </c>
      <c r="U79" s="13" t="s">
        <v>33</v>
      </c>
      <c r="V79" s="13" t="s">
        <v>485</v>
      </c>
      <c r="W79" s="13"/>
      <c r="X79" s="13" t="n">
        <v>23</v>
      </c>
      <c r="Y79" s="13" t="s">
        <v>35</v>
      </c>
      <c r="Z79" s="14" t="s">
        <v>468</v>
      </c>
      <c r="AA79" s="13" t="n">
        <v>39</v>
      </c>
      <c r="AB79" s="13" t="s">
        <v>406</v>
      </c>
    </row>
    <row r="80" s="1" customFormat="true" ht="25.5" hidden="true" customHeight="false" outlineLevel="0" collapsed="false">
      <c r="A80" s="8" t="n">
        <v>10</v>
      </c>
      <c r="B80" s="8" t="n">
        <v>41</v>
      </c>
      <c r="C80" s="9"/>
      <c r="D80" s="9" t="s">
        <v>486</v>
      </c>
      <c r="E80" s="9" t="s">
        <v>487</v>
      </c>
      <c r="F80" s="23"/>
      <c r="G80" s="9"/>
      <c r="H80" s="9"/>
      <c r="I80" s="20" t="s">
        <v>488</v>
      </c>
      <c r="J80" s="20" t="s">
        <v>99</v>
      </c>
      <c r="K80" s="20" t="s">
        <v>76</v>
      </c>
      <c r="L80" s="8" t="s">
        <v>5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5</v>
      </c>
      <c r="R80" s="8" t="n">
        <f aca="false">SUM(M80:Q80)</f>
        <v>5</v>
      </c>
      <c r="S80" s="8"/>
      <c r="T80" s="15" t="s">
        <v>489</v>
      </c>
      <c r="U80" s="13" t="s">
        <v>33</v>
      </c>
      <c r="V80" s="13" t="s">
        <v>490</v>
      </c>
      <c r="W80" s="13"/>
      <c r="X80" s="13" t="n">
        <v>26</v>
      </c>
      <c r="Y80" s="13" t="s">
        <v>53</v>
      </c>
      <c r="Z80" s="14" t="s">
        <v>491</v>
      </c>
      <c r="AA80" s="13" t="n">
        <v>39</v>
      </c>
      <c r="AB80" s="13"/>
    </row>
    <row r="81" s="1" customFormat="true" ht="12.75" hidden="true" customHeight="false" outlineLevel="0" collapsed="false">
      <c r="A81" s="8" t="n">
        <v>7</v>
      </c>
      <c r="B81" s="8" t="n">
        <v>42</v>
      </c>
      <c r="C81" s="9"/>
      <c r="D81" s="9"/>
      <c r="E81" s="9" t="s">
        <v>492</v>
      </c>
      <c r="F81" s="23"/>
      <c r="G81" s="9"/>
      <c r="H81" s="9"/>
      <c r="I81" s="10" t="s">
        <v>493</v>
      </c>
      <c r="J81" s="10" t="s">
        <v>459</v>
      </c>
      <c r="K81" s="10"/>
      <c r="L81" s="11" t="n">
        <v>1</v>
      </c>
      <c r="M81" s="8" t="n">
        <v>10</v>
      </c>
      <c r="N81" s="8" t="n">
        <v>7</v>
      </c>
      <c r="O81" s="8" t="n">
        <v>1</v>
      </c>
      <c r="P81" s="8" t="n">
        <v>1</v>
      </c>
      <c r="Q81" s="8"/>
      <c r="R81" s="8" t="n">
        <f aca="false">SUM(M81:Q81)</f>
        <v>19</v>
      </c>
      <c r="S81" s="8" t="s">
        <v>93</v>
      </c>
      <c r="T81" s="12" t="s">
        <v>494</v>
      </c>
      <c r="U81" s="13"/>
      <c r="V81" s="13"/>
      <c r="W81" s="13"/>
      <c r="X81" s="13"/>
      <c r="Y81" s="13"/>
      <c r="Z81" s="14"/>
      <c r="AA81" s="13"/>
      <c r="AB81" s="13"/>
    </row>
    <row r="82" s="1" customFormat="true" ht="12.75" hidden="true" customHeight="false" outlineLevel="0" collapsed="false">
      <c r="A82" s="8" t="n">
        <v>7</v>
      </c>
      <c r="B82" s="8" t="n">
        <v>42</v>
      </c>
      <c r="C82" s="9"/>
      <c r="D82" s="9" t="n">
        <v>107509684</v>
      </c>
      <c r="E82" s="9" t="s">
        <v>495</v>
      </c>
      <c r="F82" s="8"/>
      <c r="G82" s="8" t="n">
        <v>3903927</v>
      </c>
      <c r="H82" s="9" t="n">
        <v>1065096</v>
      </c>
      <c r="I82" s="10" t="s">
        <v>496</v>
      </c>
      <c r="J82" s="10" t="s">
        <v>497</v>
      </c>
      <c r="K82" s="10" t="s">
        <v>348</v>
      </c>
      <c r="L82" s="11" t="n">
        <v>1</v>
      </c>
      <c r="M82" s="8" t="n">
        <v>10</v>
      </c>
      <c r="N82" s="8" t="n">
        <v>3</v>
      </c>
      <c r="O82" s="8" t="n">
        <v>1</v>
      </c>
      <c r="P82" s="8" t="n">
        <v>0</v>
      </c>
      <c r="Q82" s="8"/>
      <c r="R82" s="8" t="n">
        <f aca="false">SUM(M82:Q82)</f>
        <v>14</v>
      </c>
      <c r="S82" s="8" t="s">
        <v>83</v>
      </c>
      <c r="T82" s="12" t="s">
        <v>498</v>
      </c>
      <c r="U82" s="13" t="s">
        <v>43</v>
      </c>
      <c r="V82" s="13" t="s">
        <v>499</v>
      </c>
      <c r="W82" s="13"/>
      <c r="X82" s="13" t="n">
        <v>135</v>
      </c>
      <c r="Y82" s="13" t="s">
        <v>53</v>
      </c>
      <c r="Z82" s="14" t="s">
        <v>500</v>
      </c>
      <c r="AA82" s="13" t="n">
        <v>63</v>
      </c>
      <c r="AB82" s="13" t="s">
        <v>501</v>
      </c>
    </row>
    <row r="83" s="1" customFormat="true" ht="12.75" hidden="true" customHeight="false" outlineLevel="0" collapsed="false">
      <c r="A83" s="8" t="n">
        <v>7</v>
      </c>
      <c r="B83" s="8" t="n">
        <v>42</v>
      </c>
      <c r="C83" s="9"/>
      <c r="D83" s="9" t="s">
        <v>502</v>
      </c>
      <c r="E83" s="9" t="s">
        <v>503</v>
      </c>
      <c r="F83" s="23"/>
      <c r="G83" s="9"/>
      <c r="H83" s="9"/>
      <c r="I83" s="10" t="s">
        <v>504</v>
      </c>
      <c r="J83" s="10" t="s">
        <v>505</v>
      </c>
      <c r="K83" s="10" t="s">
        <v>114</v>
      </c>
      <c r="L83" s="11" t="n">
        <v>1</v>
      </c>
      <c r="M83" s="8" t="n">
        <v>10</v>
      </c>
      <c r="N83" s="8" t="n">
        <v>3</v>
      </c>
      <c r="O83" s="8" t="n">
        <v>1</v>
      </c>
      <c r="P83" s="8" t="n">
        <v>0</v>
      </c>
      <c r="Q83" s="8"/>
      <c r="R83" s="8" t="n">
        <f aca="false">SUM(M83:Q83)</f>
        <v>14</v>
      </c>
      <c r="S83" s="8" t="s">
        <v>83</v>
      </c>
      <c r="T83" s="12" t="s">
        <v>506</v>
      </c>
      <c r="U83" s="13" t="s">
        <v>43</v>
      </c>
      <c r="V83" s="13" t="s">
        <v>507</v>
      </c>
      <c r="W83" s="13"/>
      <c r="X83" s="13" t="n">
        <v>135</v>
      </c>
      <c r="Y83" s="13" t="s">
        <v>35</v>
      </c>
      <c r="Z83" s="14" t="s">
        <v>508</v>
      </c>
      <c r="AA83" s="13" t="n">
        <v>63</v>
      </c>
      <c r="AB83" s="13" t="s">
        <v>509</v>
      </c>
    </row>
    <row r="84" s="1" customFormat="true" ht="12.75" hidden="true" customHeight="false" outlineLevel="0" collapsed="false">
      <c r="A84" s="8" t="n">
        <v>7</v>
      </c>
      <c r="B84" s="8" t="n">
        <v>42</v>
      </c>
      <c r="C84" s="9"/>
      <c r="D84" s="9" t="n">
        <v>107553788</v>
      </c>
      <c r="E84" s="9" t="s">
        <v>510</v>
      </c>
      <c r="F84" s="8"/>
      <c r="G84" s="8" t="n">
        <v>3904248</v>
      </c>
      <c r="H84" s="9" t="n">
        <v>1065537</v>
      </c>
      <c r="I84" s="10" t="s">
        <v>511</v>
      </c>
      <c r="J84" s="10" t="s">
        <v>459</v>
      </c>
      <c r="K84" s="10" t="s">
        <v>172</v>
      </c>
      <c r="L84" s="11" t="n">
        <v>1</v>
      </c>
      <c r="M84" s="8" t="n">
        <v>10</v>
      </c>
      <c r="N84" s="8" t="n">
        <v>3</v>
      </c>
      <c r="O84" s="8" t="n">
        <v>1</v>
      </c>
      <c r="P84" s="8" t="n">
        <v>0</v>
      </c>
      <c r="Q84" s="8"/>
      <c r="R84" s="8" t="n">
        <f aca="false">SUM(M84:Q84)</f>
        <v>14</v>
      </c>
      <c r="S84" s="8" t="s">
        <v>83</v>
      </c>
      <c r="T84" s="12" t="s">
        <v>512</v>
      </c>
      <c r="U84" s="13" t="s">
        <v>33</v>
      </c>
      <c r="V84" s="13" t="s">
        <v>513</v>
      </c>
      <c r="W84" s="13"/>
      <c r="X84" s="13" t="n">
        <v>135</v>
      </c>
      <c r="Y84" s="13" t="s">
        <v>53</v>
      </c>
      <c r="Z84" s="14" t="s">
        <v>514</v>
      </c>
      <c r="AA84" s="13" t="n">
        <v>63</v>
      </c>
      <c r="AB84" s="13" t="s">
        <v>515</v>
      </c>
    </row>
    <row r="85" s="1" customFormat="true" ht="12.75" hidden="true" customHeight="false" outlineLevel="0" collapsed="false">
      <c r="A85" s="8" t="n">
        <v>7</v>
      </c>
      <c r="B85" s="8" t="n">
        <v>42</v>
      </c>
      <c r="C85" s="9"/>
      <c r="D85" s="9" t="n">
        <v>107417446</v>
      </c>
      <c r="E85" s="9" t="s">
        <v>516</v>
      </c>
      <c r="F85" s="8"/>
      <c r="G85" s="8" t="n">
        <v>3903274</v>
      </c>
      <c r="H85" s="9" t="n">
        <v>1064174</v>
      </c>
      <c r="I85" s="10" t="s">
        <v>517</v>
      </c>
      <c r="J85" s="10" t="s">
        <v>99</v>
      </c>
      <c r="K85" s="10" t="s">
        <v>108</v>
      </c>
      <c r="L85" s="11" t="n">
        <v>1</v>
      </c>
      <c r="M85" s="8" t="n">
        <v>10</v>
      </c>
      <c r="N85" s="8" t="n">
        <v>0</v>
      </c>
      <c r="O85" s="8" t="n">
        <v>1</v>
      </c>
      <c r="P85" s="8" t="n">
        <v>1</v>
      </c>
      <c r="Q85" s="8"/>
      <c r="R85" s="8" t="n">
        <f aca="false">SUM(M85:Q85)</f>
        <v>12</v>
      </c>
      <c r="S85" s="8" t="s">
        <v>83</v>
      </c>
      <c r="T85" s="12" t="s">
        <v>518</v>
      </c>
      <c r="U85" s="13" t="s">
        <v>33</v>
      </c>
      <c r="V85" s="13" t="s">
        <v>519</v>
      </c>
      <c r="W85" s="13"/>
      <c r="X85" s="13" t="n">
        <v>135</v>
      </c>
      <c r="Y85" s="13" t="s">
        <v>53</v>
      </c>
      <c r="Z85" s="14" t="s">
        <v>514</v>
      </c>
      <c r="AA85" s="13" t="n">
        <v>63</v>
      </c>
      <c r="AB85" s="13" t="s">
        <v>501</v>
      </c>
    </row>
    <row r="86" s="1" customFormat="true" ht="12.75" hidden="true" customHeight="false" outlineLevel="0" collapsed="false">
      <c r="A86" s="8" t="n">
        <v>7</v>
      </c>
      <c r="B86" s="8" t="n">
        <v>42</v>
      </c>
      <c r="C86" s="9"/>
      <c r="D86" s="9" t="n">
        <v>107503957</v>
      </c>
      <c r="E86" s="9" t="s">
        <v>520</v>
      </c>
      <c r="F86" s="8"/>
      <c r="G86" s="8" t="n">
        <v>3903886</v>
      </c>
      <c r="H86" s="9" t="n">
        <v>1065039</v>
      </c>
      <c r="I86" s="10" t="s">
        <v>521</v>
      </c>
      <c r="J86" s="10" t="s">
        <v>522</v>
      </c>
      <c r="K86" s="10" t="s">
        <v>108</v>
      </c>
      <c r="L86" s="11" t="n">
        <v>1</v>
      </c>
      <c r="M86" s="8" t="n">
        <v>10</v>
      </c>
      <c r="N86" s="8" t="n">
        <v>1</v>
      </c>
      <c r="O86" s="8" t="n">
        <v>0</v>
      </c>
      <c r="P86" s="8" t="n">
        <v>0</v>
      </c>
      <c r="Q86" s="8"/>
      <c r="R86" s="8" t="n">
        <f aca="false">SUM(M86:Q86)</f>
        <v>11</v>
      </c>
      <c r="S86" s="8" t="s">
        <v>83</v>
      </c>
      <c r="T86" s="12" t="s">
        <v>523</v>
      </c>
      <c r="U86" s="13" t="s">
        <v>33</v>
      </c>
      <c r="V86" s="13" t="s">
        <v>524</v>
      </c>
      <c r="W86" s="13"/>
      <c r="X86" s="13" t="n">
        <v>135</v>
      </c>
      <c r="Y86" s="13" t="s">
        <v>35</v>
      </c>
      <c r="Z86" s="14" t="s">
        <v>525</v>
      </c>
      <c r="AA86" s="13" t="n">
        <v>63</v>
      </c>
      <c r="AB86" s="13" t="s">
        <v>501</v>
      </c>
    </row>
    <row r="87" s="1" customFormat="true" ht="12.75" hidden="true" customHeight="false" outlineLevel="0" collapsed="false">
      <c r="A87" s="8" t="n">
        <v>7</v>
      </c>
      <c r="B87" s="8" t="n">
        <v>42</v>
      </c>
      <c r="C87" s="9"/>
      <c r="D87" s="9" t="n">
        <v>107534117</v>
      </c>
      <c r="E87" s="9" t="s">
        <v>526</v>
      </c>
      <c r="F87" s="8"/>
      <c r="G87" s="8" t="n">
        <v>3904102</v>
      </c>
      <c r="H87" s="9" t="n">
        <v>1065341</v>
      </c>
      <c r="I87" s="10" t="s">
        <v>527</v>
      </c>
      <c r="J87" s="10" t="s">
        <v>147</v>
      </c>
      <c r="K87" s="10" t="s">
        <v>359</v>
      </c>
      <c r="L87" s="11" t="n">
        <v>1</v>
      </c>
      <c r="M87" s="8" t="n">
        <v>10</v>
      </c>
      <c r="N87" s="8" t="n">
        <v>0</v>
      </c>
      <c r="O87" s="8" t="n">
        <v>0</v>
      </c>
      <c r="P87" s="8" t="n">
        <v>0</v>
      </c>
      <c r="Q87" s="8"/>
      <c r="R87" s="8" t="n">
        <f aca="false">SUM(M87:Q87)</f>
        <v>10</v>
      </c>
      <c r="S87" s="8" t="s">
        <v>83</v>
      </c>
      <c r="T87" s="12" t="s">
        <v>528</v>
      </c>
      <c r="U87" s="13" t="s">
        <v>43</v>
      </c>
      <c r="V87" s="13" t="s">
        <v>529</v>
      </c>
      <c r="W87" s="13"/>
      <c r="X87" s="13" t="n">
        <v>135</v>
      </c>
      <c r="Y87" s="13" t="s">
        <v>35</v>
      </c>
      <c r="Z87" s="14" t="s">
        <v>525</v>
      </c>
      <c r="AA87" s="13" t="n">
        <v>63</v>
      </c>
      <c r="AB87" s="13" t="s">
        <v>501</v>
      </c>
    </row>
    <row r="88" s="1" customFormat="true" ht="12.75" hidden="true" customHeight="false" outlineLevel="0" collapsed="false">
      <c r="A88" s="8" t="n">
        <v>7</v>
      </c>
      <c r="B88" s="8" t="n">
        <v>42</v>
      </c>
      <c r="C88" s="9"/>
      <c r="D88" s="9" t="n">
        <v>107625342</v>
      </c>
      <c r="E88" s="9" t="s">
        <v>530</v>
      </c>
      <c r="F88" s="8"/>
      <c r="G88" s="8" t="n">
        <v>3904794</v>
      </c>
      <c r="H88" s="9" t="n">
        <v>1066253</v>
      </c>
      <c r="I88" s="10" t="s">
        <v>531</v>
      </c>
      <c r="J88" s="10" t="s">
        <v>69</v>
      </c>
      <c r="K88" s="10" t="s">
        <v>187</v>
      </c>
      <c r="L88" s="11" t="n">
        <v>1</v>
      </c>
      <c r="M88" s="8" t="n">
        <v>5</v>
      </c>
      <c r="N88" s="8" t="n">
        <v>0</v>
      </c>
      <c r="O88" s="8" t="n">
        <v>1</v>
      </c>
      <c r="P88" s="8" t="n">
        <v>0</v>
      </c>
      <c r="Q88" s="8"/>
      <c r="R88" s="8" t="n">
        <f aca="false">SUM(M88:Q88)</f>
        <v>6</v>
      </c>
      <c r="S88" s="8"/>
      <c r="T88" s="12" t="s">
        <v>532</v>
      </c>
      <c r="U88" s="13" t="s">
        <v>33</v>
      </c>
      <c r="V88" s="13" t="s">
        <v>533</v>
      </c>
      <c r="W88" s="13"/>
      <c r="X88" s="13" t="n">
        <v>135</v>
      </c>
      <c r="Y88" s="13" t="s">
        <v>35</v>
      </c>
      <c r="Z88" s="14" t="s">
        <v>508</v>
      </c>
      <c r="AA88" s="13" t="n">
        <v>63</v>
      </c>
      <c r="AB88" s="13" t="s">
        <v>534</v>
      </c>
    </row>
    <row r="89" s="1" customFormat="true" ht="12.75" hidden="true" customHeight="false" outlineLevel="0" collapsed="false">
      <c r="A89" s="8" t="n">
        <v>8</v>
      </c>
      <c r="B89" s="8" t="n">
        <v>42</v>
      </c>
      <c r="C89" s="9"/>
      <c r="D89" s="26" t="n">
        <v>107613860</v>
      </c>
      <c r="E89" s="9" t="s">
        <v>535</v>
      </c>
      <c r="F89" s="8"/>
      <c r="G89" s="8" t="n">
        <v>3904702</v>
      </c>
      <c r="H89" s="9" t="n">
        <v>1066138</v>
      </c>
      <c r="I89" s="10" t="s">
        <v>536</v>
      </c>
      <c r="J89" s="10" t="s">
        <v>127</v>
      </c>
      <c r="K89" s="10" t="s">
        <v>70</v>
      </c>
      <c r="L89" s="11" t="n">
        <v>1</v>
      </c>
      <c r="M89" s="8" t="n">
        <v>10</v>
      </c>
      <c r="N89" s="8" t="n">
        <v>6</v>
      </c>
      <c r="O89" s="8" t="n">
        <v>10</v>
      </c>
      <c r="P89" s="8" t="n">
        <v>2</v>
      </c>
      <c r="Q89" s="8"/>
      <c r="R89" s="8" t="n">
        <f aca="false">SUM(M89:Q89)</f>
        <v>28</v>
      </c>
      <c r="S89" s="8" t="s">
        <v>188</v>
      </c>
      <c r="T89" s="12" t="s">
        <v>537</v>
      </c>
      <c r="U89" s="13" t="s">
        <v>33</v>
      </c>
      <c r="V89" s="13" t="s">
        <v>538</v>
      </c>
      <c r="W89" s="13"/>
      <c r="X89" s="13" t="n">
        <v>135</v>
      </c>
      <c r="Y89" s="13" t="s">
        <v>35</v>
      </c>
      <c r="Z89" s="14" t="s">
        <v>539</v>
      </c>
      <c r="AA89" s="13" t="n">
        <v>63</v>
      </c>
      <c r="AB89" s="13" t="s">
        <v>501</v>
      </c>
    </row>
    <row r="90" s="1" customFormat="true" ht="12.75" hidden="true" customHeight="false" outlineLevel="0" collapsed="false">
      <c r="A90" s="8" t="n">
        <v>8</v>
      </c>
      <c r="B90" s="8" t="n">
        <v>42</v>
      </c>
      <c r="C90" s="9"/>
      <c r="D90" s="26" t="n">
        <v>107614659</v>
      </c>
      <c r="E90" s="9" t="s">
        <v>540</v>
      </c>
      <c r="F90" s="8"/>
      <c r="G90" s="8" t="n">
        <v>3904708</v>
      </c>
      <c r="H90" s="9" t="n">
        <v>1066146</v>
      </c>
      <c r="I90" s="10" t="s">
        <v>541</v>
      </c>
      <c r="J90" s="10" t="s">
        <v>542</v>
      </c>
      <c r="K90" s="10" t="s">
        <v>140</v>
      </c>
      <c r="L90" s="11" t="n">
        <v>1</v>
      </c>
      <c r="M90" s="8" t="n">
        <v>5</v>
      </c>
      <c r="N90" s="8" t="n">
        <v>3</v>
      </c>
      <c r="O90" s="8" t="n">
        <v>10</v>
      </c>
      <c r="P90" s="8" t="n">
        <v>2</v>
      </c>
      <c r="Q90" s="8"/>
      <c r="R90" s="8" t="n">
        <f aca="false">SUM(M90:Q90)</f>
        <v>20</v>
      </c>
      <c r="S90" s="8" t="s">
        <v>83</v>
      </c>
      <c r="T90" s="12" t="s">
        <v>543</v>
      </c>
      <c r="U90" s="13" t="s">
        <v>33</v>
      </c>
      <c r="V90" s="13" t="s">
        <v>544</v>
      </c>
      <c r="W90" s="13"/>
      <c r="X90" s="13" t="n">
        <v>135</v>
      </c>
      <c r="Y90" s="13" t="s">
        <v>35</v>
      </c>
      <c r="Z90" s="14" t="s">
        <v>545</v>
      </c>
      <c r="AA90" s="13" t="n">
        <v>63</v>
      </c>
      <c r="AB90" s="13" t="s">
        <v>501</v>
      </c>
    </row>
    <row r="91" s="1" customFormat="true" ht="12.75" hidden="true" customHeight="false" outlineLevel="0" collapsed="false">
      <c r="A91" s="8" t="n">
        <v>8</v>
      </c>
      <c r="B91" s="8" t="n">
        <v>42</v>
      </c>
      <c r="C91" s="9"/>
      <c r="D91" s="26" t="n">
        <v>107550759</v>
      </c>
      <c r="E91" s="9" t="s">
        <v>546</v>
      </c>
      <c r="F91" s="8"/>
      <c r="G91" s="8" t="n">
        <v>3904219</v>
      </c>
      <c r="H91" s="9" t="n">
        <v>1065507</v>
      </c>
      <c r="I91" s="10" t="s">
        <v>547</v>
      </c>
      <c r="J91" s="10" t="s">
        <v>522</v>
      </c>
      <c r="K91" s="10" t="s">
        <v>548</v>
      </c>
      <c r="L91" s="11" t="n">
        <v>1</v>
      </c>
      <c r="M91" s="8" t="n">
        <v>10</v>
      </c>
      <c r="N91" s="8" t="n">
        <v>6</v>
      </c>
      <c r="O91" s="8" t="n">
        <v>0</v>
      </c>
      <c r="P91" s="8" t="n">
        <v>2</v>
      </c>
      <c r="Q91" s="8"/>
      <c r="R91" s="8" t="n">
        <f aca="false">SUM(M91:Q91)</f>
        <v>18</v>
      </c>
      <c r="S91" s="8" t="s">
        <v>83</v>
      </c>
      <c r="T91" s="12" t="s">
        <v>549</v>
      </c>
      <c r="U91" s="13" t="s">
        <v>33</v>
      </c>
      <c r="V91" s="13" t="s">
        <v>78</v>
      </c>
      <c r="W91" s="13"/>
      <c r="X91" s="13" t="n">
        <v>135</v>
      </c>
      <c r="Y91" s="13" t="s">
        <v>35</v>
      </c>
      <c r="Z91" s="14" t="s">
        <v>525</v>
      </c>
      <c r="AA91" s="13" t="n">
        <v>63</v>
      </c>
      <c r="AB91" s="13" t="s">
        <v>501</v>
      </c>
    </row>
    <row r="92" s="1" customFormat="true" ht="12.75" hidden="true" customHeight="false" outlineLevel="0" collapsed="false">
      <c r="A92" s="8" t="n">
        <v>8</v>
      </c>
      <c r="B92" s="8" t="n">
        <v>42</v>
      </c>
      <c r="C92" s="9"/>
      <c r="D92" s="26" t="n">
        <v>107452435</v>
      </c>
      <c r="E92" s="9" t="s">
        <v>550</v>
      </c>
      <c r="F92" s="8"/>
      <c r="G92" s="8" t="n">
        <v>3903538</v>
      </c>
      <c r="H92" s="9" t="n">
        <v>1064524</v>
      </c>
      <c r="I92" s="10" t="s">
        <v>551</v>
      </c>
      <c r="J92" s="10" t="s">
        <v>552</v>
      </c>
      <c r="K92" s="10" t="s">
        <v>153</v>
      </c>
      <c r="L92" s="11" t="n">
        <v>1</v>
      </c>
      <c r="M92" s="8" t="n">
        <v>10</v>
      </c>
      <c r="N92" s="8" t="n">
        <v>2</v>
      </c>
      <c r="O92" s="8" t="n">
        <v>1</v>
      </c>
      <c r="P92" s="8" t="n">
        <v>2</v>
      </c>
      <c r="Q92" s="8"/>
      <c r="R92" s="8" t="n">
        <f aca="false">SUM(M92:Q92)</f>
        <v>15</v>
      </c>
      <c r="S92" s="8" t="s">
        <v>83</v>
      </c>
      <c r="T92" s="12" t="s">
        <v>553</v>
      </c>
      <c r="U92" s="13" t="s">
        <v>33</v>
      </c>
      <c r="V92" s="13" t="s">
        <v>554</v>
      </c>
      <c r="W92" s="13"/>
      <c r="X92" s="13" t="n">
        <v>135</v>
      </c>
      <c r="Y92" s="13" t="s">
        <v>35</v>
      </c>
      <c r="Z92" s="14" t="s">
        <v>525</v>
      </c>
      <c r="AA92" s="13" t="n">
        <v>63</v>
      </c>
      <c r="AB92" s="13" t="s">
        <v>555</v>
      </c>
    </row>
    <row r="93" s="1" customFormat="true" ht="12.75" hidden="true" customHeight="false" outlineLevel="0" collapsed="false">
      <c r="A93" s="8" t="n">
        <v>8</v>
      </c>
      <c r="B93" s="8" t="n">
        <v>42</v>
      </c>
      <c r="C93" s="9"/>
      <c r="D93" s="26" t="n">
        <v>107605875</v>
      </c>
      <c r="E93" s="9" t="s">
        <v>556</v>
      </c>
      <c r="F93" s="8"/>
      <c r="G93" s="8" t="n">
        <v>3904643</v>
      </c>
      <c r="H93" s="9" t="n">
        <v>1066058</v>
      </c>
      <c r="I93" s="10" t="s">
        <v>557</v>
      </c>
      <c r="J93" s="10" t="s">
        <v>558</v>
      </c>
      <c r="K93" s="10" t="s">
        <v>172</v>
      </c>
      <c r="L93" s="11" t="n">
        <v>1</v>
      </c>
      <c r="M93" s="8" t="n">
        <v>10</v>
      </c>
      <c r="N93" s="8" t="n">
        <v>1</v>
      </c>
      <c r="O93" s="8" t="n">
        <v>0</v>
      </c>
      <c r="P93" s="8" t="n">
        <v>2</v>
      </c>
      <c r="Q93" s="8"/>
      <c r="R93" s="8" t="n">
        <f aca="false">SUM(M93:Q93)</f>
        <v>13</v>
      </c>
      <c r="S93" s="8" t="s">
        <v>83</v>
      </c>
      <c r="T93" s="12" t="s">
        <v>559</v>
      </c>
      <c r="U93" s="13" t="s">
        <v>33</v>
      </c>
      <c r="V93" s="13" t="s">
        <v>560</v>
      </c>
      <c r="W93" s="13"/>
      <c r="X93" s="13" t="n">
        <v>135</v>
      </c>
      <c r="Y93" s="13" t="s">
        <v>35</v>
      </c>
      <c r="Z93" s="14" t="s">
        <v>508</v>
      </c>
      <c r="AA93" s="13" t="n">
        <v>63</v>
      </c>
      <c r="AB93" s="13" t="s">
        <v>501</v>
      </c>
    </row>
    <row r="94" s="1" customFormat="true" ht="12.75" hidden="true" customHeight="false" outlineLevel="0" collapsed="false">
      <c r="A94" s="8" t="n">
        <v>8</v>
      </c>
      <c r="B94" s="8" t="n">
        <v>42</v>
      </c>
      <c r="C94" s="9"/>
      <c r="D94" s="26" t="n">
        <v>107367820</v>
      </c>
      <c r="E94" s="9" t="s">
        <v>561</v>
      </c>
      <c r="F94" s="8"/>
      <c r="G94" s="8" t="n">
        <v>3902961</v>
      </c>
      <c r="H94" s="9" t="n">
        <v>1063678</v>
      </c>
      <c r="I94" s="10" t="s">
        <v>562</v>
      </c>
      <c r="J94" s="10" t="s">
        <v>552</v>
      </c>
      <c r="K94" s="10" t="s">
        <v>172</v>
      </c>
      <c r="L94" s="11" t="n">
        <v>1</v>
      </c>
      <c r="M94" s="8" t="n">
        <v>10</v>
      </c>
      <c r="N94" s="8" t="n">
        <v>0</v>
      </c>
      <c r="O94" s="8" t="n">
        <v>0</v>
      </c>
      <c r="P94" s="8" t="n">
        <v>0</v>
      </c>
      <c r="Q94" s="8"/>
      <c r="R94" s="8" t="n">
        <f aca="false">SUM(M94:Q94)</f>
        <v>10</v>
      </c>
      <c r="S94" s="8" t="s">
        <v>83</v>
      </c>
      <c r="T94" s="12" t="s">
        <v>563</v>
      </c>
      <c r="U94" s="13" t="s">
        <v>33</v>
      </c>
      <c r="V94" s="13" t="s">
        <v>564</v>
      </c>
      <c r="W94" s="13"/>
      <c r="X94" s="13"/>
      <c r="Y94" s="13" t="s">
        <v>35</v>
      </c>
      <c r="Z94" s="14" t="s">
        <v>525</v>
      </c>
      <c r="AA94" s="13" t="n">
        <v>63</v>
      </c>
      <c r="AB94" s="13" t="s">
        <v>501</v>
      </c>
    </row>
    <row r="95" s="1" customFormat="true" ht="12.75" hidden="true" customHeight="false" outlineLevel="0" collapsed="false">
      <c r="A95" s="8" t="n">
        <v>8</v>
      </c>
      <c r="B95" s="8" t="n">
        <v>42</v>
      </c>
      <c r="C95" s="9"/>
      <c r="D95" s="26" t="n">
        <v>107587084</v>
      </c>
      <c r="E95" s="9" t="s">
        <v>565</v>
      </c>
      <c r="F95" s="8"/>
      <c r="G95" s="8" t="n">
        <v>3904494</v>
      </c>
      <c r="H95" s="9" t="n">
        <v>1065870</v>
      </c>
      <c r="I95" s="10" t="s">
        <v>566</v>
      </c>
      <c r="J95" s="10" t="s">
        <v>40</v>
      </c>
      <c r="K95" s="10" t="s">
        <v>158</v>
      </c>
      <c r="L95" s="11" t="n">
        <v>1</v>
      </c>
      <c r="M95" s="8" t="n">
        <v>2</v>
      </c>
      <c r="N95" s="8" t="n">
        <v>1</v>
      </c>
      <c r="O95" s="8" t="n">
        <v>2</v>
      </c>
      <c r="P95" s="8" t="n">
        <v>0</v>
      </c>
      <c r="Q95" s="8"/>
      <c r="R95" s="8" t="n">
        <f aca="false">SUM(M95:Q95)</f>
        <v>5</v>
      </c>
      <c r="S95" s="8"/>
      <c r="T95" s="12" t="s">
        <v>567</v>
      </c>
      <c r="U95" s="13" t="s">
        <v>43</v>
      </c>
      <c r="V95" s="13" t="s">
        <v>568</v>
      </c>
      <c r="W95" s="13"/>
      <c r="X95" s="13" t="n">
        <v>135</v>
      </c>
      <c r="Y95" s="13" t="s">
        <v>53</v>
      </c>
      <c r="Z95" s="14" t="s">
        <v>525</v>
      </c>
      <c r="AA95" s="13" t="n">
        <v>63</v>
      </c>
      <c r="AB95" s="13" t="s">
        <v>501</v>
      </c>
    </row>
    <row r="96" s="1" customFormat="true" ht="12.75" hidden="true" customHeight="false" outlineLevel="0" collapsed="false">
      <c r="A96" s="8" t="n">
        <v>9</v>
      </c>
      <c r="B96" s="8" t="n">
        <v>42</v>
      </c>
      <c r="C96" s="9"/>
      <c r="D96" s="9" t="n">
        <v>107508019</v>
      </c>
      <c r="E96" s="9" t="s">
        <v>569</v>
      </c>
      <c r="F96" s="8"/>
      <c r="G96" s="8" t="n">
        <v>3903913</v>
      </c>
      <c r="H96" s="9" t="n">
        <v>1065080</v>
      </c>
      <c r="I96" s="10" t="s">
        <v>570</v>
      </c>
      <c r="J96" s="10" t="s">
        <v>127</v>
      </c>
      <c r="K96" s="10" t="s">
        <v>108</v>
      </c>
      <c r="L96" s="11" t="n">
        <v>1</v>
      </c>
      <c r="M96" s="8" t="n">
        <v>6</v>
      </c>
      <c r="N96" s="8" t="n">
        <v>10</v>
      </c>
      <c r="O96" s="8" t="n">
        <v>10</v>
      </c>
      <c r="P96" s="8" t="n">
        <v>10</v>
      </c>
      <c r="Q96" s="8"/>
      <c r="R96" s="8" t="n">
        <f aca="false">SUM(M96:Q96)</f>
        <v>36</v>
      </c>
      <c r="S96" s="8" t="s">
        <v>188</v>
      </c>
      <c r="T96" s="12" t="s">
        <v>571</v>
      </c>
      <c r="U96" s="13" t="s">
        <v>33</v>
      </c>
      <c r="V96" s="13" t="s">
        <v>572</v>
      </c>
      <c r="W96" s="13"/>
      <c r="X96" s="13" t="n">
        <v>135</v>
      </c>
      <c r="Y96" s="13" t="s">
        <v>35</v>
      </c>
      <c r="Z96" s="14" t="s">
        <v>573</v>
      </c>
      <c r="AA96" s="13" t="n">
        <v>63</v>
      </c>
      <c r="AB96" s="13" t="s">
        <v>501</v>
      </c>
    </row>
    <row r="97" s="1" customFormat="true" ht="25.5" hidden="true" customHeight="false" outlineLevel="0" collapsed="false">
      <c r="A97" s="8" t="n">
        <v>9</v>
      </c>
      <c r="B97" s="8" t="n">
        <v>42</v>
      </c>
      <c r="C97" s="9"/>
      <c r="D97" s="9" t="n">
        <v>106999264</v>
      </c>
      <c r="E97" s="9" t="s">
        <v>574</v>
      </c>
      <c r="F97" s="8"/>
      <c r="G97" s="8" t="n">
        <v>3899341</v>
      </c>
      <c r="H97" s="9" t="n">
        <v>1059992</v>
      </c>
      <c r="I97" s="10" t="s">
        <v>575</v>
      </c>
      <c r="J97" s="10" t="s">
        <v>238</v>
      </c>
      <c r="K97" s="10" t="s">
        <v>318</v>
      </c>
      <c r="L97" s="11" t="n">
        <v>1</v>
      </c>
      <c r="M97" s="8" t="n">
        <v>6</v>
      </c>
      <c r="N97" s="8" t="n">
        <v>10</v>
      </c>
      <c r="O97" s="8" t="n">
        <v>10</v>
      </c>
      <c r="P97" s="8" t="n">
        <v>10</v>
      </c>
      <c r="Q97" s="8"/>
      <c r="R97" s="8" t="n">
        <f aca="false">SUM(M97:Q97)</f>
        <v>36</v>
      </c>
      <c r="S97" s="8" t="s">
        <v>188</v>
      </c>
      <c r="T97" s="12" t="s">
        <v>576</v>
      </c>
      <c r="U97" s="13" t="s">
        <v>33</v>
      </c>
      <c r="V97" s="13" t="s">
        <v>577</v>
      </c>
      <c r="W97" s="13"/>
      <c r="X97" s="13" t="n">
        <v>135</v>
      </c>
      <c r="Y97" s="13" t="s">
        <v>35</v>
      </c>
      <c r="Z97" s="14" t="s">
        <v>578</v>
      </c>
      <c r="AA97" s="13" t="n">
        <v>63</v>
      </c>
      <c r="AB97" s="13" t="s">
        <v>501</v>
      </c>
    </row>
    <row r="98" s="1" customFormat="true" ht="25.5" hidden="true" customHeight="false" outlineLevel="0" collapsed="false">
      <c r="A98" s="8" t="n">
        <v>9</v>
      </c>
      <c r="B98" s="8" t="n">
        <v>42</v>
      </c>
      <c r="C98" s="9"/>
      <c r="D98" s="9" t="n">
        <v>107617795</v>
      </c>
      <c r="E98" s="9" t="s">
        <v>579</v>
      </c>
      <c r="F98" s="8"/>
      <c r="G98" s="8" t="n">
        <v>3904731</v>
      </c>
      <c r="H98" s="9" t="n">
        <v>1066177</v>
      </c>
      <c r="I98" s="10" t="s">
        <v>580</v>
      </c>
      <c r="J98" s="10" t="s">
        <v>30</v>
      </c>
      <c r="K98" s="10" t="s">
        <v>581</v>
      </c>
      <c r="L98" s="11" t="n">
        <v>1</v>
      </c>
      <c r="M98" s="8" t="n">
        <v>5</v>
      </c>
      <c r="N98" s="8" t="n">
        <v>1</v>
      </c>
      <c r="O98" s="8" t="n">
        <v>9</v>
      </c>
      <c r="P98" s="8" t="n">
        <v>1</v>
      </c>
      <c r="Q98" s="8"/>
      <c r="R98" s="8" t="n">
        <f aca="false">SUM(M98:Q98)</f>
        <v>16</v>
      </c>
      <c r="S98" s="8" t="s">
        <v>83</v>
      </c>
      <c r="T98" s="12" t="s">
        <v>582</v>
      </c>
      <c r="U98" s="13" t="s">
        <v>33</v>
      </c>
      <c r="V98" s="13" t="s">
        <v>583</v>
      </c>
      <c r="W98" s="13"/>
      <c r="X98" s="13" t="n">
        <v>135</v>
      </c>
      <c r="Y98" s="13" t="s">
        <v>35</v>
      </c>
      <c r="Z98" s="14" t="s">
        <v>584</v>
      </c>
      <c r="AA98" s="13" t="n">
        <v>63</v>
      </c>
      <c r="AB98" s="13" t="s">
        <v>501</v>
      </c>
    </row>
    <row r="99" s="1" customFormat="true" ht="12.75" hidden="true" customHeight="false" outlineLevel="0" collapsed="false">
      <c r="A99" s="8" t="n">
        <v>9</v>
      </c>
      <c r="B99" s="8" t="n">
        <v>42</v>
      </c>
      <c r="C99" s="9"/>
      <c r="D99" s="9" t="n">
        <v>107634902</v>
      </c>
      <c r="E99" s="9" t="s">
        <v>585</v>
      </c>
      <c r="F99" s="8"/>
      <c r="G99" s="8" t="n">
        <v>3904878</v>
      </c>
      <c r="H99" s="9" t="n">
        <v>1066349</v>
      </c>
      <c r="I99" s="10" t="s">
        <v>586</v>
      </c>
      <c r="J99" s="10" t="s">
        <v>587</v>
      </c>
      <c r="K99" s="10" t="s">
        <v>581</v>
      </c>
      <c r="L99" s="11" t="n">
        <v>1</v>
      </c>
      <c r="M99" s="8" t="n">
        <v>4</v>
      </c>
      <c r="N99" s="8" t="n">
        <v>1</v>
      </c>
      <c r="O99" s="8" t="n">
        <v>3</v>
      </c>
      <c r="P99" s="8" t="n">
        <v>0</v>
      </c>
      <c r="Q99" s="8"/>
      <c r="R99" s="8" t="n">
        <f aca="false">SUM(M99:Q99)</f>
        <v>8</v>
      </c>
      <c r="S99" s="8"/>
      <c r="T99" s="12" t="s">
        <v>588</v>
      </c>
      <c r="U99" s="13" t="s">
        <v>33</v>
      </c>
      <c r="V99" s="13" t="s">
        <v>589</v>
      </c>
      <c r="W99" s="13"/>
      <c r="X99" s="13" t="n">
        <v>135</v>
      </c>
      <c r="Y99" s="13" t="s">
        <v>35</v>
      </c>
      <c r="Z99" s="14" t="s">
        <v>545</v>
      </c>
      <c r="AA99" s="13" t="n">
        <v>63</v>
      </c>
      <c r="AB99" s="13" t="s">
        <v>534</v>
      </c>
    </row>
    <row r="100" s="1" customFormat="true" ht="38.25" hidden="true" customHeight="false" outlineLevel="0" collapsed="false">
      <c r="A100" s="8" t="n">
        <v>10</v>
      </c>
      <c r="B100" s="21" t="n">
        <v>42</v>
      </c>
      <c r="C100" s="22"/>
      <c r="D100" s="22" t="n">
        <v>106983740</v>
      </c>
      <c r="E100" s="9" t="s">
        <v>590</v>
      </c>
      <c r="F100" s="8"/>
      <c r="G100" s="8" t="n">
        <v>3899249</v>
      </c>
      <c r="H100" s="9" t="n">
        <v>1059837</v>
      </c>
      <c r="I100" s="20" t="s">
        <v>591</v>
      </c>
      <c r="J100" s="20" t="s">
        <v>472</v>
      </c>
      <c r="K100" s="20" t="s">
        <v>548</v>
      </c>
      <c r="L100" s="11" t="n">
        <v>1</v>
      </c>
      <c r="M100" s="8" t="n">
        <v>5</v>
      </c>
      <c r="N100" s="8" t="n">
        <v>0</v>
      </c>
      <c r="O100" s="8" t="n">
        <v>10</v>
      </c>
      <c r="P100" s="8" t="n">
        <v>10</v>
      </c>
      <c r="Q100" s="8" t="n">
        <v>3</v>
      </c>
      <c r="R100" s="8" t="n">
        <f aca="false">SUM(M100:Q100)</f>
        <v>28</v>
      </c>
      <c r="S100" s="8" t="s">
        <v>188</v>
      </c>
      <c r="T100" s="12" t="s">
        <v>592</v>
      </c>
      <c r="U100" s="13" t="s">
        <v>33</v>
      </c>
      <c r="V100" s="13" t="s">
        <v>593</v>
      </c>
      <c r="W100" s="13"/>
      <c r="X100" s="13" t="n">
        <v>36</v>
      </c>
      <c r="Y100" s="13" t="s">
        <v>53</v>
      </c>
      <c r="Z100" s="14" t="s">
        <v>594</v>
      </c>
      <c r="AA100" s="13" t="n">
        <v>63</v>
      </c>
      <c r="AB100" s="13" t="s">
        <v>501</v>
      </c>
    </row>
    <row r="101" s="1" customFormat="true" ht="12.75" hidden="true" customHeight="false" outlineLevel="0" collapsed="false">
      <c r="A101" s="8" t="n">
        <v>10</v>
      </c>
      <c r="B101" s="21" t="n">
        <v>42</v>
      </c>
      <c r="C101" s="22"/>
      <c r="D101" s="22" t="n">
        <v>107531526</v>
      </c>
      <c r="E101" s="9" t="s">
        <v>595</v>
      </c>
      <c r="F101" s="8"/>
      <c r="G101" s="8" t="n">
        <v>3904079</v>
      </c>
      <c r="H101" s="9" t="n">
        <v>1065315</v>
      </c>
      <c r="I101" s="20" t="s">
        <v>596</v>
      </c>
      <c r="J101" s="20" t="s">
        <v>265</v>
      </c>
      <c r="K101" s="20" t="s">
        <v>76</v>
      </c>
      <c r="L101" s="11" t="n">
        <v>1</v>
      </c>
      <c r="M101" s="8" t="n">
        <v>0</v>
      </c>
      <c r="N101" s="8" t="n">
        <v>0</v>
      </c>
      <c r="O101" s="8" t="n">
        <v>10</v>
      </c>
      <c r="P101" s="8" t="n">
        <v>10</v>
      </c>
      <c r="Q101" s="8" t="n">
        <v>0</v>
      </c>
      <c r="R101" s="8" t="n">
        <f aca="false">SUM(M101:Q101)</f>
        <v>20</v>
      </c>
      <c r="S101" s="8" t="s">
        <v>93</v>
      </c>
      <c r="T101" s="12" t="s">
        <v>597</v>
      </c>
      <c r="U101" s="13" t="s">
        <v>33</v>
      </c>
      <c r="V101" s="13" t="s">
        <v>598</v>
      </c>
      <c r="W101" s="13"/>
      <c r="X101" s="13" t="n">
        <v>135</v>
      </c>
      <c r="Y101" s="13" t="s">
        <v>35</v>
      </c>
      <c r="Z101" s="14" t="s">
        <v>525</v>
      </c>
      <c r="AA101" s="13" t="n">
        <v>63</v>
      </c>
      <c r="AB101" s="13" t="s">
        <v>501</v>
      </c>
    </row>
    <row r="102" s="1" customFormat="true" ht="12.75" hidden="true" customHeight="false" outlineLevel="0" collapsed="false">
      <c r="A102" s="8" t="n">
        <v>10</v>
      </c>
      <c r="B102" s="21" t="n">
        <v>42</v>
      </c>
      <c r="C102" s="22"/>
      <c r="D102" s="22" t="n">
        <v>107530406</v>
      </c>
      <c r="E102" s="9" t="s">
        <v>599</v>
      </c>
      <c r="F102" s="8"/>
      <c r="G102" s="8" t="n">
        <v>3904073</v>
      </c>
      <c r="H102" s="9" t="n">
        <v>1065304</v>
      </c>
      <c r="I102" s="20" t="s">
        <v>600</v>
      </c>
      <c r="J102" s="20" t="s">
        <v>601</v>
      </c>
      <c r="K102" s="20" t="s">
        <v>31</v>
      </c>
      <c r="L102" s="11" t="n">
        <v>1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5</v>
      </c>
      <c r="R102" s="8" t="n">
        <f aca="false">SUM(M102:Q102)</f>
        <v>5</v>
      </c>
      <c r="S102" s="8"/>
      <c r="T102" s="12" t="s">
        <v>602</v>
      </c>
      <c r="U102" s="13" t="s">
        <v>33</v>
      </c>
      <c r="V102" s="13" t="s">
        <v>603</v>
      </c>
      <c r="W102" s="13"/>
      <c r="X102" s="13" t="n">
        <v>135</v>
      </c>
      <c r="Y102" s="13" t="s">
        <v>35</v>
      </c>
      <c r="Z102" s="14" t="s">
        <v>604</v>
      </c>
      <c r="AA102" s="13" t="n">
        <v>63</v>
      </c>
      <c r="AB102" s="13" t="s">
        <v>501</v>
      </c>
    </row>
    <row r="103" s="1" customFormat="true" ht="12.75" hidden="true" customHeight="false" outlineLevel="0" collapsed="false">
      <c r="A103" s="8" t="n">
        <v>10</v>
      </c>
      <c r="B103" s="8" t="n">
        <v>42</v>
      </c>
      <c r="C103" s="9"/>
      <c r="D103" s="9" t="n">
        <v>107524272</v>
      </c>
      <c r="E103" s="9" t="s">
        <v>605</v>
      </c>
      <c r="F103" s="23"/>
      <c r="G103" s="25" t="n">
        <v>3904049</v>
      </c>
      <c r="H103" s="25" t="n">
        <v>1065272</v>
      </c>
      <c r="I103" s="20" t="s">
        <v>606</v>
      </c>
      <c r="J103" s="20" t="s">
        <v>91</v>
      </c>
      <c r="K103" s="20" t="s">
        <v>108</v>
      </c>
      <c r="L103" s="11" t="n">
        <v>1</v>
      </c>
      <c r="M103" s="8" t="n">
        <v>0</v>
      </c>
      <c r="N103" s="8" t="n">
        <v>0</v>
      </c>
      <c r="O103" s="8" t="n">
        <v>0</v>
      </c>
      <c r="P103" s="8" t="n">
        <v>1</v>
      </c>
      <c r="Q103" s="8" t="n">
        <v>0</v>
      </c>
      <c r="R103" s="8" t="n">
        <f aca="false">SUM(M103:Q103)</f>
        <v>1</v>
      </c>
      <c r="S103" s="8"/>
      <c r="T103" s="12" t="s">
        <v>607</v>
      </c>
      <c r="U103" s="13"/>
      <c r="V103" s="13"/>
      <c r="W103" s="13"/>
      <c r="X103" s="13"/>
      <c r="Y103" s="13"/>
      <c r="Z103" s="14"/>
      <c r="AA103" s="13"/>
      <c r="AB103" s="13"/>
    </row>
    <row r="104" s="1" customFormat="true" ht="12.75" hidden="true" customHeight="false" outlineLevel="0" collapsed="false">
      <c r="A104" s="8" t="n">
        <v>7</v>
      </c>
      <c r="B104" s="21" t="n">
        <v>43</v>
      </c>
      <c r="C104" s="22"/>
      <c r="D104" s="22" t="n">
        <v>107388524</v>
      </c>
      <c r="E104" s="9" t="s">
        <v>608</v>
      </c>
      <c r="F104" s="8"/>
      <c r="G104" s="8" t="n">
        <v>3903078</v>
      </c>
      <c r="H104" s="9" t="n">
        <v>1063885</v>
      </c>
      <c r="I104" s="10" t="s">
        <v>609</v>
      </c>
      <c r="J104" s="10" t="s">
        <v>40</v>
      </c>
      <c r="K104" s="10" t="s">
        <v>58</v>
      </c>
      <c r="L104" s="11" t="n">
        <v>1</v>
      </c>
      <c r="M104" s="8" t="n">
        <v>10</v>
      </c>
      <c r="N104" s="8" t="n">
        <v>2</v>
      </c>
      <c r="O104" s="8" t="n">
        <v>1</v>
      </c>
      <c r="P104" s="8" t="n">
        <v>1</v>
      </c>
      <c r="Q104" s="8"/>
      <c r="R104" s="8" t="n">
        <f aca="false">SUM(M104:Q104)</f>
        <v>14</v>
      </c>
      <c r="S104" s="8" t="s">
        <v>83</v>
      </c>
      <c r="T104" s="12" t="s">
        <v>610</v>
      </c>
      <c r="U104" s="13" t="s">
        <v>43</v>
      </c>
      <c r="V104" s="13" t="s">
        <v>611</v>
      </c>
      <c r="W104" s="13"/>
      <c r="X104" s="13" t="n">
        <v>36</v>
      </c>
      <c r="Y104" s="13" t="s">
        <v>53</v>
      </c>
      <c r="Z104" s="14" t="s">
        <v>612</v>
      </c>
      <c r="AA104" s="13" t="n">
        <v>33</v>
      </c>
      <c r="AB104" s="13" t="s">
        <v>613</v>
      </c>
    </row>
    <row r="105" s="1" customFormat="true" ht="12.75" hidden="true" customHeight="false" outlineLevel="0" collapsed="false">
      <c r="A105" s="8" t="n">
        <v>7</v>
      </c>
      <c r="B105" s="8" t="n">
        <v>43</v>
      </c>
      <c r="C105" s="9"/>
      <c r="D105" s="9" t="n">
        <v>107421499</v>
      </c>
      <c r="E105" s="9" t="s">
        <v>614</v>
      </c>
      <c r="F105" s="8"/>
      <c r="G105" s="8" t="n">
        <v>3903306</v>
      </c>
      <c r="H105" s="9" t="n">
        <v>1064214</v>
      </c>
      <c r="I105" s="10" t="s">
        <v>615</v>
      </c>
      <c r="J105" s="10" t="s">
        <v>358</v>
      </c>
      <c r="K105" s="10" t="s">
        <v>616</v>
      </c>
      <c r="L105" s="11" t="n">
        <v>1</v>
      </c>
      <c r="M105" s="8" t="n">
        <v>10</v>
      </c>
      <c r="N105" s="8" t="n">
        <v>0</v>
      </c>
      <c r="O105" s="8" t="n">
        <v>1</v>
      </c>
      <c r="P105" s="8" t="n">
        <v>0</v>
      </c>
      <c r="Q105" s="8"/>
      <c r="R105" s="8" t="n">
        <f aca="false">SUM(M105:Q105)</f>
        <v>11</v>
      </c>
      <c r="S105" s="8" t="s">
        <v>83</v>
      </c>
      <c r="T105" s="12" t="s">
        <v>617</v>
      </c>
      <c r="U105" s="13" t="s">
        <v>43</v>
      </c>
      <c r="V105" s="13" t="s">
        <v>618</v>
      </c>
      <c r="W105" s="13" t="s">
        <v>619</v>
      </c>
      <c r="X105" s="13"/>
      <c r="Y105" s="13" t="s">
        <v>53</v>
      </c>
      <c r="Z105" s="14" t="s">
        <v>620</v>
      </c>
      <c r="AA105" s="13" t="n">
        <v>33</v>
      </c>
      <c r="AB105" s="13"/>
    </row>
    <row r="106" s="1" customFormat="true" ht="12.75" hidden="true" customHeight="false" outlineLevel="0" collapsed="false">
      <c r="A106" s="8" t="n">
        <v>7</v>
      </c>
      <c r="B106" s="8" t="n">
        <v>43</v>
      </c>
      <c r="C106" s="9"/>
      <c r="D106" s="9" t="n">
        <v>107508671</v>
      </c>
      <c r="E106" s="9" t="s">
        <v>621</v>
      </c>
      <c r="F106" s="8"/>
      <c r="G106" s="8" t="n">
        <v>3903919</v>
      </c>
      <c r="H106" s="9" t="n">
        <v>1065086</v>
      </c>
      <c r="I106" s="10" t="s">
        <v>622</v>
      </c>
      <c r="J106" s="10" t="s">
        <v>30</v>
      </c>
      <c r="K106" s="10" t="s">
        <v>200</v>
      </c>
      <c r="L106" s="11" t="n">
        <v>1</v>
      </c>
      <c r="M106" s="8" t="n">
        <v>10</v>
      </c>
      <c r="N106" s="8" t="n">
        <v>0</v>
      </c>
      <c r="O106" s="8" t="n">
        <v>1</v>
      </c>
      <c r="P106" s="8" t="n">
        <v>0</v>
      </c>
      <c r="Q106" s="8"/>
      <c r="R106" s="8" t="n">
        <f aca="false">SUM(M106:Q106)</f>
        <v>11</v>
      </c>
      <c r="S106" s="8" t="s">
        <v>83</v>
      </c>
      <c r="T106" s="12" t="s">
        <v>623</v>
      </c>
      <c r="U106" s="13" t="s">
        <v>33</v>
      </c>
      <c r="V106" s="13" t="s">
        <v>624</v>
      </c>
      <c r="W106" s="13" t="s">
        <v>619</v>
      </c>
      <c r="X106" s="13"/>
      <c r="Y106" s="13" t="s">
        <v>53</v>
      </c>
      <c r="Z106" s="14" t="s">
        <v>620</v>
      </c>
      <c r="AA106" s="13" t="n">
        <v>33</v>
      </c>
      <c r="AB106" s="13"/>
    </row>
    <row r="107" s="1" customFormat="true" ht="12.75" hidden="true" customHeight="false" outlineLevel="0" collapsed="false">
      <c r="A107" s="8" t="n">
        <v>7</v>
      </c>
      <c r="B107" s="8" t="n">
        <v>43</v>
      </c>
      <c r="C107" s="9"/>
      <c r="D107" s="9" t="n">
        <v>107445560</v>
      </c>
      <c r="E107" s="9" t="s">
        <v>625</v>
      </c>
      <c r="F107" s="8"/>
      <c r="G107" s="8" t="n">
        <v>3903498</v>
      </c>
      <c r="H107" s="9" t="n">
        <v>1064455</v>
      </c>
      <c r="I107" s="10" t="s">
        <v>626</v>
      </c>
      <c r="J107" s="10" t="s">
        <v>627</v>
      </c>
      <c r="K107" s="10" t="s">
        <v>548</v>
      </c>
      <c r="L107" s="11" t="n">
        <v>1</v>
      </c>
      <c r="M107" s="8" t="n">
        <v>10</v>
      </c>
      <c r="N107" s="8" t="n">
        <v>0</v>
      </c>
      <c r="O107" s="8" t="n">
        <v>1</v>
      </c>
      <c r="P107" s="8" t="n">
        <v>0</v>
      </c>
      <c r="Q107" s="8"/>
      <c r="R107" s="8" t="n">
        <f aca="false">SUM(M107:Q107)</f>
        <v>11</v>
      </c>
      <c r="S107" s="8" t="s">
        <v>83</v>
      </c>
      <c r="T107" s="12" t="s">
        <v>628</v>
      </c>
      <c r="U107" s="13" t="s">
        <v>33</v>
      </c>
      <c r="V107" s="13" t="s">
        <v>629</v>
      </c>
      <c r="W107" s="13" t="s">
        <v>619</v>
      </c>
      <c r="X107" s="13"/>
      <c r="Y107" s="13" t="s">
        <v>53</v>
      </c>
      <c r="Z107" s="14" t="s">
        <v>620</v>
      </c>
      <c r="AA107" s="13" t="n">
        <v>33</v>
      </c>
      <c r="AB107" s="13"/>
    </row>
    <row r="108" s="1" customFormat="true" ht="12.75" hidden="true" customHeight="false" outlineLevel="0" collapsed="false">
      <c r="A108" s="8" t="n">
        <v>9</v>
      </c>
      <c r="B108" s="29" t="n">
        <v>43</v>
      </c>
      <c r="C108" s="30"/>
      <c r="D108" s="9" t="s">
        <v>630</v>
      </c>
      <c r="E108" s="9" t="s">
        <v>631</v>
      </c>
      <c r="F108" s="23"/>
      <c r="G108" s="9"/>
      <c r="H108" s="9"/>
      <c r="I108" s="10" t="s">
        <v>632</v>
      </c>
      <c r="J108" s="10" t="s">
        <v>113</v>
      </c>
      <c r="K108" s="10" t="s">
        <v>633</v>
      </c>
      <c r="L108" s="11" t="n">
        <v>1</v>
      </c>
      <c r="M108" s="8" t="n">
        <v>0</v>
      </c>
      <c r="N108" s="8" t="n">
        <v>0</v>
      </c>
      <c r="O108" s="8" t="n">
        <v>7</v>
      </c>
      <c r="P108" s="8" t="n">
        <v>1</v>
      </c>
      <c r="Q108" s="8"/>
      <c r="R108" s="8" t="n">
        <f aca="false">SUM(M108:Q108)</f>
        <v>8</v>
      </c>
      <c r="S108" s="8"/>
      <c r="T108" s="12" t="s">
        <v>634</v>
      </c>
      <c r="U108" s="13" t="s">
        <v>43</v>
      </c>
      <c r="V108" s="13" t="s">
        <v>635</v>
      </c>
      <c r="W108" s="13"/>
      <c r="X108" s="13" t="n">
        <v>36</v>
      </c>
      <c r="Y108" s="13" t="s">
        <v>53</v>
      </c>
      <c r="Z108" s="14" t="s">
        <v>636</v>
      </c>
      <c r="AA108" s="13" t="n">
        <v>33</v>
      </c>
      <c r="AB108" s="13" t="s">
        <v>637</v>
      </c>
    </row>
    <row r="109" s="1" customFormat="true" ht="12.75" hidden="true" customHeight="false" outlineLevel="0" collapsed="false">
      <c r="A109" s="8" t="n">
        <v>9</v>
      </c>
      <c r="B109" s="8" t="n">
        <v>43</v>
      </c>
      <c r="C109" s="9"/>
      <c r="D109" s="9" t="s">
        <v>638</v>
      </c>
      <c r="E109" s="9" t="s">
        <v>639</v>
      </c>
      <c r="F109" s="23"/>
      <c r="G109" s="9"/>
      <c r="H109" s="9"/>
      <c r="I109" s="10" t="s">
        <v>640</v>
      </c>
      <c r="J109" s="10" t="s">
        <v>641</v>
      </c>
      <c r="K109" s="10" t="s">
        <v>114</v>
      </c>
      <c r="L109" s="11" t="n">
        <v>1</v>
      </c>
      <c r="M109" s="8" t="n">
        <v>0</v>
      </c>
      <c r="N109" s="8" t="n">
        <v>0</v>
      </c>
      <c r="O109" s="8" t="n">
        <v>3</v>
      </c>
      <c r="P109" s="8" t="n">
        <v>1</v>
      </c>
      <c r="Q109" s="8"/>
      <c r="R109" s="8" t="n">
        <f aca="false">SUM(M109:Q109)</f>
        <v>4</v>
      </c>
      <c r="S109" s="8"/>
      <c r="T109" s="12" t="s">
        <v>642</v>
      </c>
      <c r="U109" s="13" t="s">
        <v>43</v>
      </c>
      <c r="V109" s="13" t="s">
        <v>643</v>
      </c>
      <c r="W109" s="13"/>
      <c r="X109" s="13" t="n">
        <v>36</v>
      </c>
      <c r="Y109" s="13" t="s">
        <v>53</v>
      </c>
      <c r="Z109" s="14" t="s">
        <v>644</v>
      </c>
      <c r="AA109" s="13" t="n">
        <v>33</v>
      </c>
      <c r="AB109" s="13" t="s">
        <v>177</v>
      </c>
    </row>
    <row r="110" s="1" customFormat="true" ht="12.75" hidden="true" customHeight="false" outlineLevel="0" collapsed="false">
      <c r="A110" s="8" t="n">
        <v>9</v>
      </c>
      <c r="B110" s="8" t="n">
        <v>43</v>
      </c>
      <c r="C110" s="9"/>
      <c r="D110" s="9" t="n">
        <v>107582360</v>
      </c>
      <c r="E110" s="9" t="s">
        <v>645</v>
      </c>
      <c r="F110" s="8"/>
      <c r="G110" s="8" t="n">
        <v>3904458</v>
      </c>
      <c r="H110" s="9" t="n">
        <v>1065823</v>
      </c>
      <c r="I110" s="10" t="s">
        <v>646</v>
      </c>
      <c r="J110" s="10" t="s">
        <v>647</v>
      </c>
      <c r="K110" s="10" t="s">
        <v>114</v>
      </c>
      <c r="L110" s="11" t="n">
        <v>1</v>
      </c>
      <c r="M110" s="8" t="n">
        <v>0</v>
      </c>
      <c r="N110" s="8" t="n">
        <v>1</v>
      </c>
      <c r="O110" s="8" t="n">
        <v>2</v>
      </c>
      <c r="P110" s="8" t="n">
        <v>1</v>
      </c>
      <c r="Q110" s="8"/>
      <c r="R110" s="8" t="n">
        <f aca="false">SUM(M110:Q110)</f>
        <v>4</v>
      </c>
      <c r="S110" s="8"/>
      <c r="T110" s="12" t="s">
        <v>648</v>
      </c>
      <c r="U110" s="13" t="s">
        <v>43</v>
      </c>
      <c r="V110" s="13" t="s">
        <v>649</v>
      </c>
      <c r="W110" s="13"/>
      <c r="X110" s="13" t="n">
        <v>36</v>
      </c>
      <c r="Y110" s="13" t="s">
        <v>53</v>
      </c>
      <c r="Z110" s="14"/>
      <c r="AA110" s="13" t="n">
        <v>33</v>
      </c>
      <c r="AB110" s="13" t="s">
        <v>177</v>
      </c>
    </row>
    <row r="111" s="1" customFormat="true" ht="12.75" hidden="true" customHeight="false" outlineLevel="0" collapsed="false">
      <c r="A111" s="8" t="n">
        <v>9</v>
      </c>
      <c r="B111" s="8" t="n">
        <v>43</v>
      </c>
      <c r="C111" s="9"/>
      <c r="D111" s="9" t="s">
        <v>650</v>
      </c>
      <c r="E111" s="9" t="s">
        <v>651</v>
      </c>
      <c r="F111" s="23"/>
      <c r="G111" s="9"/>
      <c r="H111" s="9"/>
      <c r="I111" s="10" t="s">
        <v>652</v>
      </c>
      <c r="J111" s="10" t="s">
        <v>653</v>
      </c>
      <c r="K111" s="10" t="s">
        <v>114</v>
      </c>
      <c r="L111" s="11" t="n">
        <v>1</v>
      </c>
      <c r="M111" s="8" t="n">
        <v>0</v>
      </c>
      <c r="N111" s="8" t="n">
        <v>0</v>
      </c>
      <c r="O111" s="8" t="n">
        <v>3</v>
      </c>
      <c r="P111" s="8" t="n">
        <v>1</v>
      </c>
      <c r="Q111" s="8"/>
      <c r="R111" s="8" t="n">
        <f aca="false">SUM(M111:Q111)</f>
        <v>4</v>
      </c>
      <c r="S111" s="8"/>
      <c r="T111" s="12" t="s">
        <v>654</v>
      </c>
      <c r="U111" s="13" t="s">
        <v>43</v>
      </c>
      <c r="V111" s="13" t="s">
        <v>655</v>
      </c>
      <c r="W111" s="13"/>
      <c r="X111" s="13" t="n">
        <v>36</v>
      </c>
      <c r="Y111" s="13" t="s">
        <v>53</v>
      </c>
      <c r="Z111" s="14" t="s">
        <v>656</v>
      </c>
      <c r="AA111" s="13" t="n">
        <v>33</v>
      </c>
      <c r="AB111" s="13" t="s">
        <v>657</v>
      </c>
    </row>
    <row r="112" s="1" customFormat="true" ht="12.75" hidden="true" customHeight="false" outlineLevel="0" collapsed="false">
      <c r="A112" s="8" t="n">
        <v>10</v>
      </c>
      <c r="B112" s="8" t="n">
        <v>43</v>
      </c>
      <c r="C112" s="9"/>
      <c r="D112" s="9" t="n">
        <v>107366362</v>
      </c>
      <c r="E112" s="9" t="s">
        <v>658</v>
      </c>
      <c r="F112" s="8"/>
      <c r="G112" s="8" t="n">
        <v>3902952</v>
      </c>
      <c r="H112" s="9" t="n">
        <v>1063663</v>
      </c>
      <c r="I112" s="20" t="s">
        <v>659</v>
      </c>
      <c r="J112" s="20" t="s">
        <v>472</v>
      </c>
      <c r="K112" s="20" t="s">
        <v>301</v>
      </c>
      <c r="L112" s="11" t="n">
        <v>1</v>
      </c>
      <c r="M112" s="8" t="n">
        <v>10</v>
      </c>
      <c r="N112" s="8" t="n">
        <v>10</v>
      </c>
      <c r="O112" s="8" t="n">
        <v>10</v>
      </c>
      <c r="P112" s="8" t="n">
        <v>10</v>
      </c>
      <c r="Q112" s="8" t="n">
        <v>8</v>
      </c>
      <c r="R112" s="8" t="n">
        <f aca="false">SUM(M112:Q112)</f>
        <v>48</v>
      </c>
      <c r="S112" s="8" t="s">
        <v>417</v>
      </c>
      <c r="T112" s="12" t="s">
        <v>660</v>
      </c>
      <c r="U112" s="13" t="s">
        <v>33</v>
      </c>
      <c r="V112" s="13" t="s">
        <v>661</v>
      </c>
      <c r="W112" s="13" t="s">
        <v>662</v>
      </c>
      <c r="X112" s="13"/>
      <c r="Y112" s="13" t="s">
        <v>324</v>
      </c>
      <c r="Z112" s="14" t="s">
        <v>663</v>
      </c>
      <c r="AA112" s="13" t="n">
        <v>33</v>
      </c>
      <c r="AB112" s="13" t="s">
        <v>613</v>
      </c>
    </row>
    <row r="113" s="1" customFormat="true" ht="12.75" hidden="true" customHeight="false" outlineLevel="0" collapsed="false">
      <c r="A113" s="8" t="n">
        <v>10</v>
      </c>
      <c r="B113" s="8" t="n">
        <v>43</v>
      </c>
      <c r="C113" s="9"/>
      <c r="D113" s="9" t="n">
        <v>106706880</v>
      </c>
      <c r="E113" s="9" t="s">
        <v>664</v>
      </c>
      <c r="F113" s="8"/>
      <c r="G113" s="8" t="n">
        <v>3896649</v>
      </c>
      <c r="H113" s="9" t="n">
        <v>1057068</v>
      </c>
      <c r="I113" s="20" t="s">
        <v>665</v>
      </c>
      <c r="J113" s="20" t="s">
        <v>40</v>
      </c>
      <c r="K113" s="20" t="s">
        <v>359</v>
      </c>
      <c r="L113" s="11" t="n">
        <v>1</v>
      </c>
      <c r="M113" s="8" t="n">
        <v>5</v>
      </c>
      <c r="N113" s="8" t="n">
        <v>2</v>
      </c>
      <c r="O113" s="8" t="n">
        <v>10</v>
      </c>
      <c r="P113" s="8" t="n">
        <v>0</v>
      </c>
      <c r="Q113" s="8" t="n">
        <v>1</v>
      </c>
      <c r="R113" s="8" t="n">
        <f aca="false">SUM(M113:Q113)</f>
        <v>18</v>
      </c>
      <c r="S113" s="8" t="s">
        <v>83</v>
      </c>
      <c r="T113" s="12" t="s">
        <v>666</v>
      </c>
      <c r="U113" s="13" t="s">
        <v>43</v>
      </c>
      <c r="V113" s="13" t="s">
        <v>667</v>
      </c>
      <c r="W113" s="13" t="s">
        <v>668</v>
      </c>
      <c r="X113" s="13"/>
      <c r="Y113" s="13" t="s">
        <v>53</v>
      </c>
      <c r="Z113" s="14" t="s">
        <v>669</v>
      </c>
      <c r="AA113" s="13" t="n">
        <v>77</v>
      </c>
      <c r="AB113" s="13"/>
    </row>
    <row r="114" s="1" customFormat="true" ht="12.75" hidden="true" customHeight="false" outlineLevel="0" collapsed="false">
      <c r="A114" s="8" t="n">
        <v>10</v>
      </c>
      <c r="B114" s="8" t="n">
        <v>43</v>
      </c>
      <c r="C114" s="9"/>
      <c r="D114" s="9" t="n">
        <v>107602846</v>
      </c>
      <c r="E114" s="9" t="s">
        <v>670</v>
      </c>
      <c r="F114" s="8"/>
      <c r="G114" s="8" t="n">
        <v>3904620</v>
      </c>
      <c r="H114" s="9" t="n">
        <v>1066028</v>
      </c>
      <c r="I114" s="20" t="s">
        <v>671</v>
      </c>
      <c r="J114" s="20" t="s">
        <v>107</v>
      </c>
      <c r="K114" s="20" t="s">
        <v>548</v>
      </c>
      <c r="L114" s="11" t="n">
        <v>1</v>
      </c>
      <c r="M114" s="8" t="n">
        <v>0</v>
      </c>
      <c r="N114" s="8" t="n">
        <v>2</v>
      </c>
      <c r="O114" s="8" t="n">
        <v>0</v>
      </c>
      <c r="P114" s="8" t="n">
        <v>0</v>
      </c>
      <c r="Q114" s="8" t="n">
        <v>2</v>
      </c>
      <c r="R114" s="8" t="n">
        <f aca="false">SUM(M114:Q114)</f>
        <v>4</v>
      </c>
      <c r="S114" s="8"/>
      <c r="T114" s="12" t="s">
        <v>672</v>
      </c>
      <c r="U114" s="13" t="s">
        <v>33</v>
      </c>
      <c r="V114" s="13" t="s">
        <v>673</v>
      </c>
      <c r="W114" s="13"/>
      <c r="X114" s="13" t="n">
        <v>36</v>
      </c>
      <c r="Y114" s="13" t="s">
        <v>53</v>
      </c>
      <c r="Z114" s="14" t="s">
        <v>674</v>
      </c>
      <c r="AA114" s="13" t="n">
        <v>33</v>
      </c>
      <c r="AB114" s="13" t="s">
        <v>675</v>
      </c>
    </row>
    <row r="115" s="1" customFormat="true" ht="12.75" hidden="true" customHeight="false" outlineLevel="0" collapsed="false">
      <c r="A115" s="8" t="n">
        <v>10</v>
      </c>
      <c r="B115" s="8" t="n">
        <v>43</v>
      </c>
      <c r="C115" s="9"/>
      <c r="D115" s="9" t="n">
        <v>107449271</v>
      </c>
      <c r="E115" s="9" t="s">
        <v>676</v>
      </c>
      <c r="F115" s="8"/>
      <c r="G115" s="8" t="n">
        <v>3903522</v>
      </c>
      <c r="H115" s="9" t="n">
        <v>1064492</v>
      </c>
      <c r="I115" s="20" t="s">
        <v>677</v>
      </c>
      <c r="J115" s="20" t="s">
        <v>558</v>
      </c>
      <c r="K115" s="20" t="s">
        <v>76</v>
      </c>
      <c r="L115" s="11" t="n">
        <v>1</v>
      </c>
      <c r="M115" s="8" t="n">
        <v>0</v>
      </c>
      <c r="N115" s="8" t="n">
        <v>1</v>
      </c>
      <c r="O115" s="8" t="n">
        <v>0</v>
      </c>
      <c r="P115" s="8" t="n">
        <v>0</v>
      </c>
      <c r="Q115" s="8" t="n">
        <v>2</v>
      </c>
      <c r="R115" s="8" t="n">
        <f aca="false">SUM(M115:Q115)</f>
        <v>3</v>
      </c>
      <c r="S115" s="8"/>
      <c r="T115" s="12" t="s">
        <v>678</v>
      </c>
      <c r="U115" s="13" t="s">
        <v>33</v>
      </c>
      <c r="V115" s="13" t="s">
        <v>679</v>
      </c>
      <c r="W115" s="13"/>
      <c r="X115" s="13" t="n">
        <v>36</v>
      </c>
      <c r="Y115" s="13" t="s">
        <v>53</v>
      </c>
      <c r="Z115" s="14" t="s">
        <v>656</v>
      </c>
      <c r="AA115" s="13" t="n">
        <v>33</v>
      </c>
      <c r="AB115" s="13" t="s">
        <v>177</v>
      </c>
    </row>
    <row r="116" s="1" customFormat="true" ht="12.75" hidden="true" customHeight="false" outlineLevel="0" collapsed="false">
      <c r="A116" s="8" t="n">
        <v>7</v>
      </c>
      <c r="B116" s="21" t="n">
        <v>44</v>
      </c>
      <c r="C116" s="22"/>
      <c r="D116" s="22" t="n">
        <v>107532208</v>
      </c>
      <c r="E116" s="9" t="s">
        <v>680</v>
      </c>
      <c r="F116" s="8"/>
      <c r="G116" s="8" t="n">
        <v>3904085</v>
      </c>
      <c r="H116" s="9" t="n">
        <v>1065322</v>
      </c>
      <c r="I116" s="10" t="s">
        <v>681</v>
      </c>
      <c r="J116" s="10" t="s">
        <v>682</v>
      </c>
      <c r="K116" s="10" t="s">
        <v>92</v>
      </c>
      <c r="L116" s="11" t="n">
        <v>1</v>
      </c>
      <c r="M116" s="8" t="n">
        <v>10</v>
      </c>
      <c r="N116" s="8" t="n">
        <v>3</v>
      </c>
      <c r="O116" s="8" t="n">
        <v>1</v>
      </c>
      <c r="P116" s="8" t="n">
        <v>0</v>
      </c>
      <c r="Q116" s="8"/>
      <c r="R116" s="8" t="n">
        <f aca="false">SUM(M116:Q116)</f>
        <v>14</v>
      </c>
      <c r="S116" s="8" t="s">
        <v>83</v>
      </c>
      <c r="T116" s="12" t="s">
        <v>683</v>
      </c>
      <c r="U116" s="13" t="s">
        <v>33</v>
      </c>
      <c r="V116" s="13" t="s">
        <v>684</v>
      </c>
      <c r="W116" s="13"/>
      <c r="X116" s="13"/>
      <c r="Y116" s="13" t="s">
        <v>324</v>
      </c>
      <c r="Z116" s="14" t="s">
        <v>685</v>
      </c>
      <c r="AA116" s="13" t="n">
        <v>36</v>
      </c>
      <c r="AB116" s="13" t="s">
        <v>686</v>
      </c>
    </row>
    <row r="117" s="1" customFormat="true" ht="12.75" hidden="true" customHeight="false" outlineLevel="0" collapsed="false">
      <c r="A117" s="8" t="n">
        <v>8</v>
      </c>
      <c r="B117" s="8" t="n">
        <v>44</v>
      </c>
      <c r="C117" s="9"/>
      <c r="D117" s="26" t="n">
        <v>107412160</v>
      </c>
      <c r="E117" s="9" t="s">
        <v>687</v>
      </c>
      <c r="F117" s="8"/>
      <c r="G117" s="8" t="n">
        <v>3903229</v>
      </c>
      <c r="H117" s="9" t="n">
        <v>1064121</v>
      </c>
      <c r="I117" s="10" t="s">
        <v>688</v>
      </c>
      <c r="J117" s="10" t="s">
        <v>30</v>
      </c>
      <c r="K117" s="10" t="s">
        <v>314</v>
      </c>
      <c r="L117" s="11" t="n">
        <v>1</v>
      </c>
      <c r="M117" s="8" t="n">
        <v>10</v>
      </c>
      <c r="N117" s="8" t="n">
        <v>7</v>
      </c>
      <c r="O117" s="8" t="n">
        <v>10</v>
      </c>
      <c r="P117" s="8" t="n">
        <v>2</v>
      </c>
      <c r="Q117" s="8"/>
      <c r="R117" s="8" t="n">
        <f aca="false">SUM(M117:Q117)</f>
        <v>29</v>
      </c>
      <c r="S117" s="8" t="s">
        <v>188</v>
      </c>
      <c r="T117" s="12" t="s">
        <v>689</v>
      </c>
      <c r="U117" s="13" t="s">
        <v>33</v>
      </c>
      <c r="V117" s="13" t="s">
        <v>690</v>
      </c>
      <c r="W117" s="13"/>
      <c r="X117" s="13"/>
      <c r="Y117" s="13" t="s">
        <v>324</v>
      </c>
      <c r="Z117" s="14" t="s">
        <v>691</v>
      </c>
      <c r="AA117" s="13" t="n">
        <v>36</v>
      </c>
      <c r="AB117" s="13"/>
    </row>
    <row r="118" s="1" customFormat="true" ht="12.75" hidden="true" customHeight="false" outlineLevel="0" collapsed="false">
      <c r="A118" s="8" t="n">
        <v>8</v>
      </c>
      <c r="B118" s="8" t="n">
        <v>44</v>
      </c>
      <c r="C118" s="9"/>
      <c r="D118" s="9"/>
      <c r="E118" s="9" t="s">
        <v>692</v>
      </c>
      <c r="F118" s="23"/>
      <c r="G118" s="9"/>
      <c r="H118" s="9"/>
      <c r="I118" s="10" t="s">
        <v>164</v>
      </c>
      <c r="J118" s="10" t="s">
        <v>171</v>
      </c>
      <c r="K118" s="10" t="s">
        <v>218</v>
      </c>
      <c r="L118" s="11" t="n">
        <v>1</v>
      </c>
      <c r="M118" s="8" t="n">
        <v>10</v>
      </c>
      <c r="N118" s="8" t="n">
        <v>6</v>
      </c>
      <c r="O118" s="8" t="n">
        <v>10</v>
      </c>
      <c r="P118" s="8" t="n">
        <v>2</v>
      </c>
      <c r="Q118" s="8"/>
      <c r="R118" s="8" t="n">
        <f aca="false">SUM(M118:Q118)</f>
        <v>28</v>
      </c>
      <c r="S118" s="8" t="s">
        <v>188</v>
      </c>
      <c r="T118" s="12" t="s">
        <v>693</v>
      </c>
      <c r="U118" s="13"/>
      <c r="V118" s="13"/>
      <c r="W118" s="13"/>
      <c r="X118" s="13"/>
      <c r="Y118" s="13"/>
      <c r="Z118" s="14"/>
      <c r="AA118" s="13"/>
      <c r="AB118" s="13"/>
    </row>
    <row r="119" s="1" customFormat="true" ht="12.75" hidden="true" customHeight="false" outlineLevel="0" collapsed="false">
      <c r="A119" s="8" t="n">
        <v>8</v>
      </c>
      <c r="B119" s="8" t="n">
        <v>44</v>
      </c>
      <c r="C119" s="9"/>
      <c r="D119" s="26" t="n">
        <v>107361755</v>
      </c>
      <c r="E119" s="9" t="s">
        <v>694</v>
      </c>
      <c r="F119" s="8"/>
      <c r="G119" s="8" t="n">
        <v>3902918</v>
      </c>
      <c r="H119" s="9" t="n">
        <v>1063617</v>
      </c>
      <c r="I119" s="10" t="s">
        <v>695</v>
      </c>
      <c r="J119" s="10" t="s">
        <v>99</v>
      </c>
      <c r="K119" s="10" t="s">
        <v>108</v>
      </c>
      <c r="L119" s="11" t="n">
        <v>1</v>
      </c>
      <c r="M119" s="8" t="n">
        <v>10</v>
      </c>
      <c r="N119" s="8" t="n">
        <v>6</v>
      </c>
      <c r="O119" s="8" t="n">
        <v>10</v>
      </c>
      <c r="P119" s="8" t="n">
        <v>2</v>
      </c>
      <c r="Q119" s="8"/>
      <c r="R119" s="8" t="n">
        <f aca="false">SUM(M119:Q119)</f>
        <v>28</v>
      </c>
      <c r="S119" s="8" t="s">
        <v>188</v>
      </c>
      <c r="T119" s="12" t="s">
        <v>696</v>
      </c>
      <c r="U119" s="13" t="s">
        <v>33</v>
      </c>
      <c r="V119" s="13" t="s">
        <v>697</v>
      </c>
      <c r="W119" s="13"/>
      <c r="X119" s="13" t="n">
        <v>58</v>
      </c>
      <c r="Y119" s="13" t="s">
        <v>324</v>
      </c>
      <c r="Z119" s="14" t="s">
        <v>698</v>
      </c>
      <c r="AA119" s="13" t="n">
        <v>36</v>
      </c>
      <c r="AB119" s="13" t="s">
        <v>699</v>
      </c>
    </row>
    <row r="120" s="1" customFormat="true" ht="25.5" hidden="true" customHeight="false" outlineLevel="0" collapsed="false">
      <c r="A120" s="8" t="n">
        <v>8</v>
      </c>
      <c r="B120" s="8" t="n">
        <v>44</v>
      </c>
      <c r="C120" s="9"/>
      <c r="D120" s="26" t="n">
        <v>107574937</v>
      </c>
      <c r="E120" s="9" t="s">
        <v>700</v>
      </c>
      <c r="F120" s="8"/>
      <c r="G120" s="8" t="n">
        <v>3904408</v>
      </c>
      <c r="H120" s="9" t="n">
        <v>1065749</v>
      </c>
      <c r="I120" s="10" t="s">
        <v>701</v>
      </c>
      <c r="J120" s="10" t="s">
        <v>702</v>
      </c>
      <c r="K120" s="10" t="s">
        <v>425</v>
      </c>
      <c r="L120" s="11" t="n">
        <v>1</v>
      </c>
      <c r="M120" s="8" t="n">
        <v>10</v>
      </c>
      <c r="N120" s="8" t="n">
        <v>2</v>
      </c>
      <c r="O120" s="8" t="n">
        <v>10</v>
      </c>
      <c r="P120" s="8" t="n">
        <v>2</v>
      </c>
      <c r="Q120" s="8"/>
      <c r="R120" s="8" t="n">
        <f aca="false">SUM(M120:Q120)</f>
        <v>24</v>
      </c>
      <c r="S120" s="8" t="s">
        <v>93</v>
      </c>
      <c r="T120" s="12" t="s">
        <v>703</v>
      </c>
      <c r="U120" s="13" t="s">
        <v>33</v>
      </c>
      <c r="V120" s="13" t="s">
        <v>704</v>
      </c>
      <c r="W120" s="13"/>
      <c r="X120" s="13"/>
      <c r="Y120" s="13" t="s">
        <v>324</v>
      </c>
      <c r="Z120" s="14" t="s">
        <v>705</v>
      </c>
      <c r="AA120" s="13" t="n">
        <v>36</v>
      </c>
      <c r="AB120" s="13" t="s">
        <v>706</v>
      </c>
    </row>
    <row r="121" s="1" customFormat="true" ht="12.75" hidden="true" customHeight="false" outlineLevel="0" collapsed="false">
      <c r="A121" s="8" t="n">
        <v>8</v>
      </c>
      <c r="B121" s="8" t="n">
        <v>44</v>
      </c>
      <c r="C121" s="9"/>
      <c r="D121" s="9"/>
      <c r="E121" s="9" t="s">
        <v>707</v>
      </c>
      <c r="F121" s="23"/>
      <c r="G121" s="9"/>
      <c r="H121" s="9"/>
      <c r="I121" s="10" t="s">
        <v>708</v>
      </c>
      <c r="J121" s="10" t="s">
        <v>294</v>
      </c>
      <c r="K121" s="10" t="s">
        <v>82</v>
      </c>
      <c r="L121" s="11" t="n">
        <v>1</v>
      </c>
      <c r="M121" s="8" t="n">
        <v>10</v>
      </c>
      <c r="N121" s="8" t="n">
        <v>2</v>
      </c>
      <c r="O121" s="8" t="n">
        <v>10</v>
      </c>
      <c r="P121" s="8" t="n">
        <v>2</v>
      </c>
      <c r="Q121" s="8"/>
      <c r="R121" s="8" t="n">
        <f aca="false">SUM(M121:Q121)</f>
        <v>24</v>
      </c>
      <c r="S121" s="8" t="s">
        <v>93</v>
      </c>
      <c r="T121" s="12" t="s">
        <v>709</v>
      </c>
      <c r="U121" s="13"/>
      <c r="V121" s="13"/>
      <c r="W121" s="13"/>
      <c r="X121" s="13"/>
      <c r="Y121" s="13"/>
      <c r="Z121" s="14"/>
      <c r="AA121" s="13"/>
      <c r="AB121" s="13"/>
    </row>
    <row r="122" s="1" customFormat="true" ht="12.75" hidden="true" customHeight="false" outlineLevel="0" collapsed="false">
      <c r="A122" s="8" t="n">
        <v>8</v>
      </c>
      <c r="B122" s="8" t="n">
        <v>44</v>
      </c>
      <c r="C122" s="9"/>
      <c r="D122" s="26" t="n">
        <v>107504184</v>
      </c>
      <c r="E122" s="9" t="s">
        <v>710</v>
      </c>
      <c r="F122" s="8"/>
      <c r="G122" s="8" t="n">
        <v>3903888</v>
      </c>
      <c r="H122" s="9" t="n">
        <v>1065041</v>
      </c>
      <c r="I122" s="10" t="s">
        <v>711</v>
      </c>
      <c r="J122" s="10" t="s">
        <v>40</v>
      </c>
      <c r="K122" s="10" t="s">
        <v>58</v>
      </c>
      <c r="L122" s="11" t="n">
        <v>1</v>
      </c>
      <c r="M122" s="8" t="n">
        <v>2</v>
      </c>
      <c r="N122" s="8" t="n">
        <v>0</v>
      </c>
      <c r="O122" s="8" t="n">
        <v>10</v>
      </c>
      <c r="P122" s="8" t="n">
        <v>2</v>
      </c>
      <c r="Q122" s="8"/>
      <c r="R122" s="8" t="n">
        <f aca="false">SUM(M122:Q122)</f>
        <v>14</v>
      </c>
      <c r="S122" s="8" t="s">
        <v>83</v>
      </c>
      <c r="T122" s="12" t="s">
        <v>712</v>
      </c>
      <c r="U122" s="13" t="s">
        <v>43</v>
      </c>
      <c r="V122" s="13" t="s">
        <v>713</v>
      </c>
      <c r="W122" s="13"/>
      <c r="X122" s="13"/>
      <c r="Y122" s="13" t="s">
        <v>324</v>
      </c>
      <c r="Z122" s="14" t="s">
        <v>714</v>
      </c>
      <c r="AA122" s="13" t="n">
        <v>36</v>
      </c>
      <c r="AB122" s="13" t="s">
        <v>686</v>
      </c>
    </row>
    <row r="123" s="1" customFormat="true" ht="12.75" hidden="true" customHeight="false" outlineLevel="0" collapsed="false">
      <c r="A123" s="8" t="n">
        <v>9</v>
      </c>
      <c r="B123" s="27" t="n">
        <v>44</v>
      </c>
      <c r="C123" s="28"/>
      <c r="D123" s="28"/>
      <c r="E123" s="9" t="s">
        <v>715</v>
      </c>
      <c r="F123" s="23"/>
      <c r="G123" s="25" t="n">
        <v>3904180</v>
      </c>
      <c r="H123" s="25" t="n">
        <v>1065454</v>
      </c>
      <c r="I123" s="10" t="s">
        <v>716</v>
      </c>
      <c r="J123" s="10" t="s">
        <v>233</v>
      </c>
      <c r="K123" s="10" t="s">
        <v>717</v>
      </c>
      <c r="L123" s="11" t="n">
        <v>1</v>
      </c>
      <c r="M123" s="8" t="n">
        <v>8</v>
      </c>
      <c r="N123" s="8" t="n">
        <v>10</v>
      </c>
      <c r="O123" s="8" t="n">
        <v>10</v>
      </c>
      <c r="P123" s="8" t="n">
        <v>1</v>
      </c>
      <c r="Q123" s="8"/>
      <c r="R123" s="8" t="n">
        <f aca="false">SUM(M123:Q123)</f>
        <v>29</v>
      </c>
      <c r="S123" s="8" t="s">
        <v>93</v>
      </c>
      <c r="T123" s="12" t="s">
        <v>718</v>
      </c>
      <c r="U123" s="13"/>
      <c r="V123" s="13"/>
      <c r="W123" s="13"/>
      <c r="X123" s="13"/>
      <c r="Y123" s="13"/>
      <c r="Z123" s="14"/>
      <c r="AA123" s="13"/>
      <c r="AB123" s="13"/>
    </row>
    <row r="124" s="1" customFormat="true" ht="12.75" hidden="true" customHeight="false" outlineLevel="0" collapsed="false">
      <c r="A124" s="8" t="n">
        <v>9</v>
      </c>
      <c r="B124" s="8" t="n">
        <v>44</v>
      </c>
      <c r="C124" s="9"/>
      <c r="D124" s="9" t="n">
        <v>107576408</v>
      </c>
      <c r="E124" s="9" t="s">
        <v>719</v>
      </c>
      <c r="F124" s="8"/>
      <c r="G124" s="8" t="n">
        <v>3904420</v>
      </c>
      <c r="H124" s="9" t="n">
        <v>1065764</v>
      </c>
      <c r="I124" s="10" t="s">
        <v>720</v>
      </c>
      <c r="J124" s="10" t="s">
        <v>653</v>
      </c>
      <c r="K124" s="10" t="s">
        <v>41</v>
      </c>
      <c r="L124" s="11" t="n">
        <v>1</v>
      </c>
      <c r="M124" s="8" t="n">
        <v>5</v>
      </c>
      <c r="N124" s="8" t="n">
        <v>10</v>
      </c>
      <c r="O124" s="8" t="n">
        <v>10</v>
      </c>
      <c r="P124" s="8" t="n">
        <v>1</v>
      </c>
      <c r="Q124" s="8"/>
      <c r="R124" s="8" t="n">
        <f aca="false">SUM(M124:Q124)</f>
        <v>26</v>
      </c>
      <c r="S124" s="8" t="s">
        <v>83</v>
      </c>
      <c r="T124" s="12" t="s">
        <v>721</v>
      </c>
      <c r="U124" s="13" t="s">
        <v>43</v>
      </c>
      <c r="V124" s="13" t="s">
        <v>722</v>
      </c>
      <c r="W124" s="13"/>
      <c r="X124" s="13"/>
      <c r="Y124" s="13" t="s">
        <v>324</v>
      </c>
      <c r="Z124" s="14" t="s">
        <v>723</v>
      </c>
      <c r="AA124" s="13" t="n">
        <v>36</v>
      </c>
      <c r="AB124" s="13" t="s">
        <v>686</v>
      </c>
    </row>
    <row r="125" s="1" customFormat="true" ht="12.75" hidden="true" customHeight="false" outlineLevel="0" collapsed="false">
      <c r="A125" s="8" t="n">
        <v>9</v>
      </c>
      <c r="B125" s="27" t="n">
        <v>44</v>
      </c>
      <c r="C125" s="28"/>
      <c r="D125" s="9" t="s">
        <v>724</v>
      </c>
      <c r="E125" s="9" t="s">
        <v>725</v>
      </c>
      <c r="F125" s="23"/>
      <c r="G125" s="9"/>
      <c r="H125" s="9"/>
      <c r="I125" s="10" t="s">
        <v>726</v>
      </c>
      <c r="J125" s="10" t="s">
        <v>459</v>
      </c>
      <c r="K125" s="10" t="s">
        <v>31</v>
      </c>
      <c r="L125" s="11" t="n">
        <v>1</v>
      </c>
      <c r="M125" s="8" t="n">
        <v>5</v>
      </c>
      <c r="N125" s="8" t="n">
        <v>10</v>
      </c>
      <c r="O125" s="8" t="n">
        <v>10</v>
      </c>
      <c r="P125" s="8" t="n">
        <v>1</v>
      </c>
      <c r="Q125" s="8"/>
      <c r="R125" s="8" t="n">
        <f aca="false">SUM(M125:Q125)</f>
        <v>26</v>
      </c>
      <c r="S125" s="8" t="s">
        <v>83</v>
      </c>
      <c r="T125" s="12" t="s">
        <v>727</v>
      </c>
      <c r="U125" s="13" t="s">
        <v>33</v>
      </c>
      <c r="V125" s="13" t="s">
        <v>728</v>
      </c>
      <c r="W125" s="13"/>
      <c r="X125" s="13"/>
      <c r="Y125" s="13" t="s">
        <v>324</v>
      </c>
      <c r="Z125" s="14" t="s">
        <v>729</v>
      </c>
      <c r="AA125" s="13" t="n">
        <v>36</v>
      </c>
      <c r="AB125" s="13" t="s">
        <v>686</v>
      </c>
    </row>
    <row r="126" s="1" customFormat="true" ht="63.75" hidden="true" customHeight="false" outlineLevel="0" collapsed="false">
      <c r="A126" s="8" t="n">
        <v>9</v>
      </c>
      <c r="B126" s="8" t="n">
        <v>44</v>
      </c>
      <c r="C126" s="9"/>
      <c r="D126" s="9" t="n">
        <v>107619597</v>
      </c>
      <c r="E126" s="9" t="s">
        <v>730</v>
      </c>
      <c r="F126" s="8"/>
      <c r="G126" s="8" t="n">
        <v>3904746</v>
      </c>
      <c r="H126" s="9" t="n">
        <v>1066195</v>
      </c>
      <c r="I126" s="10" t="s">
        <v>731</v>
      </c>
      <c r="J126" s="10" t="s">
        <v>552</v>
      </c>
      <c r="K126" s="10" t="s">
        <v>108</v>
      </c>
      <c r="L126" s="11" t="n">
        <v>1</v>
      </c>
      <c r="M126" s="8" t="n">
        <v>8</v>
      </c>
      <c r="N126" s="8" t="n">
        <v>1</v>
      </c>
      <c r="O126" s="8" t="n">
        <v>10</v>
      </c>
      <c r="P126" s="8" t="n">
        <v>1</v>
      </c>
      <c r="Q126" s="8"/>
      <c r="R126" s="8" t="n">
        <f aca="false">SUM(M126:Q126)</f>
        <v>20</v>
      </c>
      <c r="S126" s="8" t="s">
        <v>83</v>
      </c>
      <c r="T126" s="12" t="s">
        <v>732</v>
      </c>
      <c r="U126" s="13" t="s">
        <v>33</v>
      </c>
      <c r="V126" s="13" t="s">
        <v>733</v>
      </c>
      <c r="W126" s="13"/>
      <c r="X126" s="13"/>
      <c r="Y126" s="13" t="s">
        <v>324</v>
      </c>
      <c r="Z126" s="14" t="s">
        <v>734</v>
      </c>
      <c r="AA126" s="13" t="n">
        <v>36</v>
      </c>
      <c r="AB126" s="13" t="s">
        <v>686</v>
      </c>
    </row>
    <row r="127" s="1" customFormat="true" ht="12.75" hidden="true" customHeight="false" outlineLevel="0" collapsed="false">
      <c r="A127" s="8" t="n">
        <v>9</v>
      </c>
      <c r="B127" s="27" t="n">
        <v>44</v>
      </c>
      <c r="C127" s="28"/>
      <c r="D127" s="28"/>
      <c r="E127" s="9" t="s">
        <v>735</v>
      </c>
      <c r="F127" s="23"/>
      <c r="G127" s="9"/>
      <c r="H127" s="9"/>
      <c r="I127" s="10" t="s">
        <v>736</v>
      </c>
      <c r="J127" s="10" t="s">
        <v>136</v>
      </c>
      <c r="K127" s="10" t="s">
        <v>359</v>
      </c>
      <c r="L127" s="11" t="n">
        <v>1</v>
      </c>
      <c r="M127" s="8" t="n">
        <v>6</v>
      </c>
      <c r="N127" s="8" t="n">
        <v>1</v>
      </c>
      <c r="O127" s="8" t="n">
        <v>10</v>
      </c>
      <c r="P127" s="8" t="n">
        <v>1</v>
      </c>
      <c r="Q127" s="8"/>
      <c r="R127" s="8" t="n">
        <f aca="false">SUM(M127:Q127)</f>
        <v>18</v>
      </c>
      <c r="S127" s="8" t="s">
        <v>83</v>
      </c>
      <c r="T127" s="12" t="s">
        <v>737</v>
      </c>
      <c r="U127" s="13"/>
      <c r="V127" s="13"/>
      <c r="W127" s="13"/>
      <c r="X127" s="13"/>
      <c r="Y127" s="13"/>
      <c r="Z127" s="14"/>
      <c r="AA127" s="13"/>
      <c r="AB127" s="13"/>
    </row>
    <row r="128" s="1" customFormat="true" ht="25.5" hidden="true" customHeight="false" outlineLevel="0" collapsed="false">
      <c r="A128" s="8" t="n">
        <v>9</v>
      </c>
      <c r="B128" s="8" t="n">
        <v>44</v>
      </c>
      <c r="C128" s="9"/>
      <c r="D128" s="9" t="n">
        <v>107563468</v>
      </c>
      <c r="E128" s="9" t="s">
        <v>738</v>
      </c>
      <c r="F128" s="8"/>
      <c r="G128" s="8" t="n">
        <v>3904321</v>
      </c>
      <c r="H128" s="9" t="n">
        <v>1065634</v>
      </c>
      <c r="I128" s="10" t="s">
        <v>739</v>
      </c>
      <c r="J128" s="10" t="s">
        <v>740</v>
      </c>
      <c r="K128" s="10" t="s">
        <v>348</v>
      </c>
      <c r="L128" s="11" t="n">
        <v>1</v>
      </c>
      <c r="M128" s="8" t="n">
        <v>6</v>
      </c>
      <c r="N128" s="8" t="n">
        <v>1</v>
      </c>
      <c r="O128" s="8" t="n">
        <v>10</v>
      </c>
      <c r="P128" s="8" t="n">
        <v>1</v>
      </c>
      <c r="Q128" s="8"/>
      <c r="R128" s="8" t="n">
        <f aca="false">SUM(M128:Q128)</f>
        <v>18</v>
      </c>
      <c r="S128" s="8" t="s">
        <v>83</v>
      </c>
      <c r="T128" s="12" t="s">
        <v>741</v>
      </c>
      <c r="U128" s="13" t="s">
        <v>43</v>
      </c>
      <c r="V128" s="13" t="s">
        <v>742</v>
      </c>
      <c r="W128" s="13"/>
      <c r="X128" s="13"/>
      <c r="Y128" s="13" t="s">
        <v>324</v>
      </c>
      <c r="Z128" s="14" t="s">
        <v>743</v>
      </c>
      <c r="AA128" s="13" t="n">
        <v>36</v>
      </c>
      <c r="AB128" s="13" t="s">
        <v>686</v>
      </c>
    </row>
    <row r="129" s="1" customFormat="true" ht="12.75" hidden="true" customHeight="false" outlineLevel="0" collapsed="false">
      <c r="A129" s="8" t="n">
        <v>9</v>
      </c>
      <c r="B129" s="29" t="n">
        <v>44</v>
      </c>
      <c r="C129" s="30"/>
      <c r="D129" s="9" t="n">
        <v>107565260</v>
      </c>
      <c r="E129" s="9" t="s">
        <v>744</v>
      </c>
      <c r="F129" s="8"/>
      <c r="G129" s="8" t="n">
        <v>3904333</v>
      </c>
      <c r="H129" s="9" t="n">
        <v>1065652</v>
      </c>
      <c r="I129" s="10" t="s">
        <v>745</v>
      </c>
      <c r="J129" s="10" t="s">
        <v>30</v>
      </c>
      <c r="K129" s="10" t="s">
        <v>218</v>
      </c>
      <c r="L129" s="11" t="n">
        <v>1</v>
      </c>
      <c r="M129" s="8" t="n">
        <v>4</v>
      </c>
      <c r="N129" s="8" t="n">
        <v>0</v>
      </c>
      <c r="O129" s="8" t="n">
        <v>10</v>
      </c>
      <c r="P129" s="8" t="n">
        <v>1</v>
      </c>
      <c r="Q129" s="8"/>
      <c r="R129" s="8" t="n">
        <f aca="false">SUM(M129:Q129)</f>
        <v>15</v>
      </c>
      <c r="S129" s="8" t="s">
        <v>83</v>
      </c>
      <c r="T129" s="12" t="s">
        <v>746</v>
      </c>
      <c r="U129" s="13" t="s">
        <v>33</v>
      </c>
      <c r="V129" s="13" t="s">
        <v>747</v>
      </c>
      <c r="W129" s="13"/>
      <c r="X129" s="13"/>
      <c r="Y129" s="13" t="s">
        <v>53</v>
      </c>
      <c r="Z129" s="14" t="s">
        <v>748</v>
      </c>
      <c r="AA129" s="13" t="n">
        <v>36</v>
      </c>
      <c r="AB129" s="13" t="s">
        <v>686</v>
      </c>
    </row>
    <row r="130" s="1" customFormat="true" ht="12.75" hidden="true" customHeight="false" outlineLevel="0" collapsed="false">
      <c r="A130" s="8" t="n">
        <v>9</v>
      </c>
      <c r="B130" s="8" t="n">
        <v>44</v>
      </c>
      <c r="C130" s="9"/>
      <c r="D130" s="9" t="n">
        <v>107549404</v>
      </c>
      <c r="E130" s="9" t="s">
        <v>749</v>
      </c>
      <c r="F130" s="8"/>
      <c r="G130" s="8" t="n">
        <v>3904207</v>
      </c>
      <c r="H130" s="9" t="n">
        <v>1065494</v>
      </c>
      <c r="I130" s="10" t="s">
        <v>750</v>
      </c>
      <c r="J130" s="10" t="s">
        <v>751</v>
      </c>
      <c r="K130" s="10" t="s">
        <v>41</v>
      </c>
      <c r="L130" s="11" t="n">
        <v>1</v>
      </c>
      <c r="M130" s="8" t="n">
        <v>4</v>
      </c>
      <c r="N130" s="8" t="n">
        <v>0</v>
      </c>
      <c r="O130" s="8" t="n">
        <v>10</v>
      </c>
      <c r="P130" s="8" t="n">
        <v>0</v>
      </c>
      <c r="Q130" s="8"/>
      <c r="R130" s="8" t="n">
        <f aca="false">SUM(M130:Q130)</f>
        <v>14</v>
      </c>
      <c r="S130" s="8"/>
      <c r="T130" s="12" t="s">
        <v>752</v>
      </c>
      <c r="U130" s="13" t="s">
        <v>43</v>
      </c>
      <c r="V130" s="13" t="s">
        <v>753</v>
      </c>
      <c r="W130" s="13"/>
      <c r="X130" s="13"/>
      <c r="Y130" s="13" t="s">
        <v>324</v>
      </c>
      <c r="Z130" s="14" t="s">
        <v>754</v>
      </c>
      <c r="AA130" s="13" t="n">
        <v>0</v>
      </c>
      <c r="AB130" s="13" t="s">
        <v>686</v>
      </c>
    </row>
    <row r="131" s="1" customFormat="true" ht="25.5" hidden="true" customHeight="false" outlineLevel="0" collapsed="false">
      <c r="A131" s="8" t="n">
        <v>9</v>
      </c>
      <c r="B131" s="8" t="n">
        <v>44</v>
      </c>
      <c r="C131" s="9"/>
      <c r="D131" s="9" t="n">
        <v>107566504</v>
      </c>
      <c r="E131" s="9" t="s">
        <v>755</v>
      </c>
      <c r="F131" s="8"/>
      <c r="G131" s="8" t="n">
        <v>3904316</v>
      </c>
      <c r="H131" s="9" t="n">
        <v>1065665</v>
      </c>
      <c r="I131" s="10" t="s">
        <v>756</v>
      </c>
      <c r="J131" s="10" t="s">
        <v>757</v>
      </c>
      <c r="K131" s="10" t="s">
        <v>758</v>
      </c>
      <c r="L131" s="11" t="n">
        <v>1</v>
      </c>
      <c r="M131" s="8" t="n">
        <v>1</v>
      </c>
      <c r="N131" s="8" t="n">
        <v>1</v>
      </c>
      <c r="O131" s="8" t="n">
        <v>3</v>
      </c>
      <c r="P131" s="8" t="n">
        <v>1</v>
      </c>
      <c r="Q131" s="8"/>
      <c r="R131" s="8" t="n">
        <f aca="false">SUM(M131:Q131)</f>
        <v>6</v>
      </c>
      <c r="S131" s="8"/>
      <c r="T131" s="12" t="s">
        <v>759</v>
      </c>
      <c r="U131" s="13" t="s">
        <v>33</v>
      </c>
      <c r="V131" s="13" t="s">
        <v>474</v>
      </c>
      <c r="W131" s="13"/>
      <c r="X131" s="13"/>
      <c r="Y131" s="13" t="s">
        <v>324</v>
      </c>
      <c r="Z131" s="14" t="s">
        <v>760</v>
      </c>
      <c r="AA131" s="13" t="n">
        <v>36</v>
      </c>
      <c r="AB131" s="13" t="s">
        <v>761</v>
      </c>
    </row>
    <row r="132" s="1" customFormat="true" ht="12.75" hidden="true" customHeight="false" outlineLevel="0" collapsed="false">
      <c r="A132" s="8" t="n">
        <v>10</v>
      </c>
      <c r="B132" s="8" t="n">
        <v>44</v>
      </c>
      <c r="C132" s="9"/>
      <c r="D132" s="9" t="n">
        <v>106737719</v>
      </c>
      <c r="E132" s="9" t="s">
        <v>762</v>
      </c>
      <c r="F132" s="8"/>
      <c r="G132" s="8" t="n">
        <v>3896838</v>
      </c>
      <c r="H132" s="9" t="n">
        <v>1057377</v>
      </c>
      <c r="I132" s="20" t="s">
        <v>763</v>
      </c>
      <c r="J132" s="20" t="s">
        <v>764</v>
      </c>
      <c r="K132" s="20" t="s">
        <v>218</v>
      </c>
      <c r="L132" s="11" t="n">
        <v>1</v>
      </c>
      <c r="M132" s="8" t="n">
        <v>5</v>
      </c>
      <c r="N132" s="8" t="n">
        <v>0</v>
      </c>
      <c r="O132" s="8" t="n">
        <v>0</v>
      </c>
      <c r="P132" s="8" t="n">
        <v>0</v>
      </c>
      <c r="Q132" s="8" t="n">
        <v>8</v>
      </c>
      <c r="R132" s="8" t="n">
        <f aca="false">SUM(M132:Q132)</f>
        <v>13</v>
      </c>
      <c r="S132" s="8" t="s">
        <v>83</v>
      </c>
      <c r="T132" s="12" t="s">
        <v>765</v>
      </c>
      <c r="U132" s="13" t="s">
        <v>33</v>
      </c>
      <c r="V132" s="13" t="s">
        <v>766</v>
      </c>
      <c r="W132" s="13"/>
      <c r="X132" s="13" t="n">
        <v>9</v>
      </c>
      <c r="Y132" s="13" t="s">
        <v>53</v>
      </c>
      <c r="Z132" s="14" t="s">
        <v>767</v>
      </c>
      <c r="AA132" s="13" t="n">
        <v>36</v>
      </c>
      <c r="AB132" s="13" t="s">
        <v>686</v>
      </c>
    </row>
    <row r="133" s="1" customFormat="true" ht="12.75" hidden="true" customHeight="false" outlineLevel="0" collapsed="false">
      <c r="A133" s="8" t="n">
        <v>10</v>
      </c>
      <c r="B133" s="8" t="n">
        <v>45</v>
      </c>
      <c r="C133" s="9"/>
      <c r="D133" s="9" t="n">
        <v>107629491</v>
      </c>
      <c r="E133" s="9" t="s">
        <v>768</v>
      </c>
      <c r="F133" s="8"/>
      <c r="G133" s="8" t="n">
        <v>3904829</v>
      </c>
      <c r="H133" s="9" t="n">
        <v>1066294</v>
      </c>
      <c r="I133" s="20" t="s">
        <v>769</v>
      </c>
      <c r="J133" s="20" t="s">
        <v>770</v>
      </c>
      <c r="K133" s="20" t="s">
        <v>771</v>
      </c>
      <c r="L133" s="11" t="n">
        <v>1</v>
      </c>
      <c r="M133" s="8" t="n">
        <v>3</v>
      </c>
      <c r="N133" s="8" t="n">
        <v>1</v>
      </c>
      <c r="O133" s="8" t="n">
        <v>10</v>
      </c>
      <c r="P133" s="8" t="n">
        <v>1</v>
      </c>
      <c r="Q133" s="8" t="n">
        <v>10</v>
      </c>
      <c r="R133" s="8" t="n">
        <f aca="false">SUM(M133:Q133)</f>
        <v>25</v>
      </c>
      <c r="S133" s="8" t="s">
        <v>93</v>
      </c>
      <c r="T133" s="12" t="s">
        <v>772</v>
      </c>
      <c r="U133" s="13" t="s">
        <v>43</v>
      </c>
      <c r="V133" s="13" t="s">
        <v>773</v>
      </c>
      <c r="W133" s="13"/>
      <c r="X133" s="13" t="n">
        <v>2</v>
      </c>
      <c r="Y133" s="13" t="s">
        <v>53</v>
      </c>
      <c r="Z133" s="14" t="s">
        <v>774</v>
      </c>
      <c r="AA133" s="13" t="n">
        <v>13</v>
      </c>
      <c r="AB133" s="13" t="s">
        <v>775</v>
      </c>
    </row>
    <row r="134" s="1" customFormat="true" ht="12.75" hidden="true" customHeight="false" outlineLevel="0" collapsed="false">
      <c r="A134" s="8" t="n">
        <v>9</v>
      </c>
      <c r="B134" s="8" t="n">
        <v>47</v>
      </c>
      <c r="C134" s="9"/>
      <c r="D134" s="9"/>
      <c r="E134" s="9" t="s">
        <v>776</v>
      </c>
      <c r="F134" s="23"/>
      <c r="G134" s="25" t="n">
        <v>3903958</v>
      </c>
      <c r="H134" s="25" t="n">
        <v>1065150</v>
      </c>
      <c r="I134" s="10" t="s">
        <v>777</v>
      </c>
      <c r="J134" s="10" t="s">
        <v>764</v>
      </c>
      <c r="K134" s="10" t="s">
        <v>172</v>
      </c>
      <c r="L134" s="11" t="n">
        <v>1</v>
      </c>
      <c r="M134" s="8" t="n">
        <v>2</v>
      </c>
      <c r="N134" s="8" t="n">
        <v>1</v>
      </c>
      <c r="O134" s="8" t="n">
        <v>10</v>
      </c>
      <c r="P134" s="8" t="n">
        <v>3</v>
      </c>
      <c r="Q134" s="8"/>
      <c r="R134" s="8" t="n">
        <f aca="false">SUM(M134:Q134)</f>
        <v>16</v>
      </c>
      <c r="S134" s="8" t="s">
        <v>83</v>
      </c>
      <c r="T134" s="12" t="s">
        <v>778</v>
      </c>
      <c r="U134" s="13"/>
      <c r="V134" s="13"/>
      <c r="W134" s="13"/>
      <c r="X134" s="13"/>
      <c r="Y134" s="13"/>
      <c r="Z134" s="14"/>
      <c r="AA134" s="13"/>
      <c r="AB134" s="13"/>
    </row>
    <row r="135" s="1" customFormat="true" ht="12.75" hidden="true" customHeight="false" outlineLevel="0" collapsed="false">
      <c r="A135" s="8" t="n">
        <v>7</v>
      </c>
      <c r="B135" s="21" t="n">
        <v>48</v>
      </c>
      <c r="C135" s="22"/>
      <c r="D135" s="22" t="s">
        <v>779</v>
      </c>
      <c r="E135" s="9" t="s">
        <v>780</v>
      </c>
      <c r="F135" s="23"/>
      <c r="G135" s="8" t="n">
        <v>3904940</v>
      </c>
      <c r="H135" s="8" t="n">
        <v>1066441</v>
      </c>
      <c r="I135" s="10" t="s">
        <v>781</v>
      </c>
      <c r="J135" s="10" t="s">
        <v>653</v>
      </c>
      <c r="K135" s="10" t="s">
        <v>359</v>
      </c>
      <c r="L135" s="11" t="n">
        <v>1</v>
      </c>
      <c r="M135" s="8" t="n">
        <v>10</v>
      </c>
      <c r="N135" s="8" t="n">
        <v>3</v>
      </c>
      <c r="O135" s="8" t="n">
        <v>10</v>
      </c>
      <c r="P135" s="8" t="n">
        <v>1</v>
      </c>
      <c r="Q135" s="8"/>
      <c r="R135" s="8" t="n">
        <f aca="false">SUM(M135:Q135)</f>
        <v>24</v>
      </c>
      <c r="S135" s="8" t="s">
        <v>188</v>
      </c>
      <c r="T135" s="12" t="s">
        <v>782</v>
      </c>
      <c r="U135" s="13" t="s">
        <v>43</v>
      </c>
      <c r="V135" s="13" t="s">
        <v>783</v>
      </c>
      <c r="W135" s="13"/>
      <c r="X135" s="13" t="n">
        <v>14</v>
      </c>
      <c r="Y135" s="13" t="s">
        <v>35</v>
      </c>
      <c r="Z135" s="14" t="s">
        <v>784</v>
      </c>
      <c r="AA135" s="13" t="n">
        <v>68</v>
      </c>
      <c r="AB135" s="13" t="s">
        <v>785</v>
      </c>
    </row>
    <row r="136" s="1" customFormat="true" ht="25.5" hidden="true" customHeight="false" outlineLevel="0" collapsed="false">
      <c r="A136" s="8" t="n">
        <v>7</v>
      </c>
      <c r="B136" s="21" t="n">
        <v>48</v>
      </c>
      <c r="C136" s="22"/>
      <c r="D136" s="22" t="n">
        <v>107618477</v>
      </c>
      <c r="E136" s="9" t="s">
        <v>786</v>
      </c>
      <c r="F136" s="8"/>
      <c r="G136" s="8" t="n">
        <v>3904737</v>
      </c>
      <c r="H136" s="9" t="n">
        <v>1066184</v>
      </c>
      <c r="I136" s="10" t="s">
        <v>787</v>
      </c>
      <c r="J136" s="10" t="s">
        <v>558</v>
      </c>
      <c r="K136" s="10" t="s">
        <v>140</v>
      </c>
      <c r="L136" s="11" t="n">
        <v>1</v>
      </c>
      <c r="M136" s="8" t="n">
        <v>10</v>
      </c>
      <c r="N136" s="8" t="n">
        <v>3</v>
      </c>
      <c r="O136" s="8" t="n">
        <v>1</v>
      </c>
      <c r="P136" s="8" t="n">
        <v>0</v>
      </c>
      <c r="Q136" s="8"/>
      <c r="R136" s="8" t="n">
        <f aca="false">SUM(M136:Q136)</f>
        <v>14</v>
      </c>
      <c r="S136" s="8" t="s">
        <v>83</v>
      </c>
      <c r="T136" s="12" t="s">
        <v>788</v>
      </c>
      <c r="U136" s="13" t="s">
        <v>33</v>
      </c>
      <c r="V136" s="13" t="s">
        <v>789</v>
      </c>
      <c r="W136" s="13"/>
      <c r="X136" s="13" t="n">
        <v>14</v>
      </c>
      <c r="Y136" s="13" t="s">
        <v>35</v>
      </c>
      <c r="Z136" s="14" t="s">
        <v>790</v>
      </c>
      <c r="AA136" s="13" t="n">
        <v>68</v>
      </c>
      <c r="AB136" s="13" t="s">
        <v>785</v>
      </c>
    </row>
    <row r="137" s="1" customFormat="true" ht="12.75" hidden="true" customHeight="false" outlineLevel="0" collapsed="false">
      <c r="A137" s="8" t="n">
        <v>7</v>
      </c>
      <c r="B137" s="21" t="n">
        <v>48</v>
      </c>
      <c r="C137" s="22"/>
      <c r="D137" s="22" t="n">
        <v>107473353</v>
      </c>
      <c r="E137" s="9" t="s">
        <v>791</v>
      </c>
      <c r="F137" s="8"/>
      <c r="G137" s="8" t="n">
        <v>3903687</v>
      </c>
      <c r="H137" s="9" t="n">
        <v>1064733</v>
      </c>
      <c r="I137" s="10" t="s">
        <v>792</v>
      </c>
      <c r="J137" s="10" t="s">
        <v>120</v>
      </c>
      <c r="K137" s="10" t="s">
        <v>359</v>
      </c>
      <c r="L137" s="11" t="n">
        <v>1</v>
      </c>
      <c r="M137" s="8" t="n">
        <v>10</v>
      </c>
      <c r="N137" s="8" t="n">
        <v>2</v>
      </c>
      <c r="O137" s="8" t="n">
        <v>1</v>
      </c>
      <c r="P137" s="8" t="n">
        <v>1</v>
      </c>
      <c r="Q137" s="8"/>
      <c r="R137" s="8" t="n">
        <f aca="false">SUM(M137:Q137)</f>
        <v>14</v>
      </c>
      <c r="S137" s="8" t="s">
        <v>83</v>
      </c>
      <c r="T137" s="12" t="s">
        <v>793</v>
      </c>
      <c r="U137" s="13" t="s">
        <v>43</v>
      </c>
      <c r="V137" s="13" t="s">
        <v>794</v>
      </c>
      <c r="W137" s="13" t="s">
        <v>795</v>
      </c>
      <c r="X137" s="13" t="n">
        <v>22</v>
      </c>
      <c r="Y137" s="13" t="s">
        <v>53</v>
      </c>
      <c r="Z137" s="14" t="s">
        <v>796</v>
      </c>
      <c r="AA137" s="13" t="n">
        <v>68</v>
      </c>
      <c r="AB137" s="13" t="s">
        <v>797</v>
      </c>
    </row>
    <row r="138" s="1" customFormat="true" ht="63.75" hidden="true" customHeight="false" outlineLevel="0" collapsed="false">
      <c r="A138" s="8" t="n">
        <v>7</v>
      </c>
      <c r="B138" s="21" t="n">
        <v>48</v>
      </c>
      <c r="C138" s="22"/>
      <c r="D138" s="22" t="n">
        <v>107578862</v>
      </c>
      <c r="E138" s="9" t="s">
        <v>798</v>
      </c>
      <c r="F138" s="8"/>
      <c r="G138" s="8" t="n">
        <v>3904432</v>
      </c>
      <c r="H138" s="9" t="n">
        <v>1065788</v>
      </c>
      <c r="I138" s="10" t="s">
        <v>799</v>
      </c>
      <c r="J138" s="10" t="s">
        <v>641</v>
      </c>
      <c r="K138" s="10" t="s">
        <v>158</v>
      </c>
      <c r="L138" s="11" t="n">
        <v>1</v>
      </c>
      <c r="M138" s="8" t="n">
        <v>10</v>
      </c>
      <c r="N138" s="8" t="n">
        <v>2</v>
      </c>
      <c r="O138" s="8" t="n">
        <v>1</v>
      </c>
      <c r="P138" s="8" t="n">
        <v>0</v>
      </c>
      <c r="Q138" s="8"/>
      <c r="R138" s="8" t="n">
        <f aca="false">SUM(M138:Q138)</f>
        <v>13</v>
      </c>
      <c r="S138" s="8" t="s">
        <v>83</v>
      </c>
      <c r="T138" s="12" t="s">
        <v>800</v>
      </c>
      <c r="U138" s="13" t="s">
        <v>43</v>
      </c>
      <c r="V138" s="13" t="s">
        <v>801</v>
      </c>
      <c r="W138" s="13"/>
      <c r="X138" s="13" t="n">
        <v>14</v>
      </c>
      <c r="Y138" s="13" t="s">
        <v>35</v>
      </c>
      <c r="Z138" s="14" t="s">
        <v>802</v>
      </c>
      <c r="AA138" s="13" t="n">
        <v>68</v>
      </c>
      <c r="AB138" s="13" t="s">
        <v>803</v>
      </c>
    </row>
    <row r="139" s="1" customFormat="true" ht="12.75" hidden="true" customHeight="false" outlineLevel="0" collapsed="false">
      <c r="A139" s="8" t="n">
        <v>7</v>
      </c>
      <c r="B139" s="21" t="n">
        <v>48</v>
      </c>
      <c r="C139" s="22"/>
      <c r="D139" s="22" t="n">
        <v>107589555</v>
      </c>
      <c r="E139" s="9" t="s">
        <v>804</v>
      </c>
      <c r="F139" s="8"/>
      <c r="G139" s="8" t="n">
        <v>3904513</v>
      </c>
      <c r="H139" s="9" t="n">
        <v>1065895</v>
      </c>
      <c r="I139" s="10" t="s">
        <v>805</v>
      </c>
      <c r="J139" s="10" t="s">
        <v>113</v>
      </c>
      <c r="K139" s="10" t="s">
        <v>806</v>
      </c>
      <c r="L139" s="11" t="n">
        <v>1</v>
      </c>
      <c r="M139" s="8" t="n">
        <v>5</v>
      </c>
      <c r="N139" s="8" t="n">
        <v>2</v>
      </c>
      <c r="O139" s="8" t="n">
        <v>0</v>
      </c>
      <c r="P139" s="8" t="n">
        <v>0</v>
      </c>
      <c r="Q139" s="8"/>
      <c r="R139" s="8" t="n">
        <f aca="false">SUM(M139:Q139)</f>
        <v>7</v>
      </c>
      <c r="S139" s="8"/>
      <c r="T139" s="12" t="s">
        <v>807</v>
      </c>
      <c r="U139" s="13" t="s">
        <v>43</v>
      </c>
      <c r="V139" s="13" t="s">
        <v>808</v>
      </c>
      <c r="W139" s="13"/>
      <c r="X139" s="13" t="n">
        <v>14</v>
      </c>
      <c r="Y139" s="13" t="s">
        <v>35</v>
      </c>
      <c r="Z139" s="14" t="s">
        <v>809</v>
      </c>
      <c r="AA139" s="13" t="n">
        <v>68</v>
      </c>
      <c r="AB139" s="13" t="s">
        <v>785</v>
      </c>
    </row>
    <row r="140" s="1" customFormat="true" ht="25.5" hidden="true" customHeight="false" outlineLevel="0" collapsed="false">
      <c r="A140" s="8" t="n">
        <v>7</v>
      </c>
      <c r="B140" s="21" t="n">
        <v>48</v>
      </c>
      <c r="C140" s="22"/>
      <c r="D140" s="22" t="n">
        <v>107552551</v>
      </c>
      <c r="E140" s="9" t="s">
        <v>810</v>
      </c>
      <c r="F140" s="8"/>
      <c r="G140" s="8" t="n">
        <v>3904236</v>
      </c>
      <c r="H140" s="9" t="n">
        <v>1065525</v>
      </c>
      <c r="I140" s="10" t="s">
        <v>811</v>
      </c>
      <c r="J140" s="10" t="s">
        <v>812</v>
      </c>
      <c r="K140" s="10" t="s">
        <v>813</v>
      </c>
      <c r="L140" s="11" t="n">
        <v>1</v>
      </c>
      <c r="M140" s="8" t="n">
        <v>5</v>
      </c>
      <c r="N140" s="8" t="n">
        <v>0</v>
      </c>
      <c r="O140" s="8" t="n">
        <v>1</v>
      </c>
      <c r="P140" s="8" t="n">
        <v>0</v>
      </c>
      <c r="Q140" s="8"/>
      <c r="R140" s="8" t="n">
        <f aca="false">SUM(M140:Q140)</f>
        <v>6</v>
      </c>
      <c r="S140" s="8"/>
      <c r="T140" s="12" t="s">
        <v>814</v>
      </c>
      <c r="U140" s="13" t="s">
        <v>43</v>
      </c>
      <c r="V140" s="13" t="s">
        <v>815</v>
      </c>
      <c r="W140" s="13"/>
      <c r="X140" s="13" t="n">
        <v>14</v>
      </c>
      <c r="Y140" s="13" t="s">
        <v>35</v>
      </c>
      <c r="Z140" s="14" t="s">
        <v>816</v>
      </c>
      <c r="AA140" s="13" t="n">
        <v>68</v>
      </c>
      <c r="AB140" s="13" t="s">
        <v>817</v>
      </c>
    </row>
    <row r="141" s="1" customFormat="true" ht="38.25" hidden="true" customHeight="false" outlineLevel="0" collapsed="false">
      <c r="A141" s="8" t="n">
        <v>8</v>
      </c>
      <c r="B141" s="8" t="n">
        <v>48</v>
      </c>
      <c r="C141" s="9"/>
      <c r="D141" s="9" t="n">
        <v>107615224</v>
      </c>
      <c r="E141" s="9" t="s">
        <v>818</v>
      </c>
      <c r="F141" s="8"/>
      <c r="G141" s="8" t="n">
        <v>3904711</v>
      </c>
      <c r="H141" s="9" t="n">
        <v>1066152</v>
      </c>
      <c r="I141" s="10" t="s">
        <v>819</v>
      </c>
      <c r="J141" s="10" t="s">
        <v>472</v>
      </c>
      <c r="K141" s="10" t="s">
        <v>425</v>
      </c>
      <c r="L141" s="11" t="n">
        <v>1</v>
      </c>
      <c r="M141" s="8" t="n">
        <v>10</v>
      </c>
      <c r="N141" s="8" t="n">
        <v>0</v>
      </c>
      <c r="O141" s="8" t="n">
        <v>10</v>
      </c>
      <c r="P141" s="8" t="n">
        <v>2</v>
      </c>
      <c r="Q141" s="8"/>
      <c r="R141" s="8" t="n">
        <f aca="false">SUM(M141:Q141)</f>
        <v>22</v>
      </c>
      <c r="S141" s="8" t="s">
        <v>83</v>
      </c>
      <c r="T141" s="12" t="s">
        <v>820</v>
      </c>
      <c r="U141" s="13" t="s">
        <v>33</v>
      </c>
      <c r="V141" s="13" t="s">
        <v>821</v>
      </c>
      <c r="W141" s="13"/>
      <c r="X141" s="13" t="n">
        <v>14</v>
      </c>
      <c r="Y141" s="13" t="s">
        <v>35</v>
      </c>
      <c r="Z141" s="14" t="s">
        <v>822</v>
      </c>
      <c r="AA141" s="13" t="n">
        <v>68</v>
      </c>
      <c r="AB141" s="13" t="s">
        <v>823</v>
      </c>
    </row>
    <row r="142" s="1" customFormat="true" ht="63.75" hidden="true" customHeight="false" outlineLevel="0" collapsed="false">
      <c r="A142" s="8" t="n">
        <v>8</v>
      </c>
      <c r="B142" s="8" t="n">
        <v>48</v>
      </c>
      <c r="C142" s="9"/>
      <c r="D142" s="9" t="n">
        <v>107568968</v>
      </c>
      <c r="E142" s="9" t="s">
        <v>824</v>
      </c>
      <c r="F142" s="8"/>
      <c r="G142" s="8" t="n">
        <v>3904357</v>
      </c>
      <c r="H142" s="9" t="n">
        <v>1065689</v>
      </c>
      <c r="I142" s="10" t="s">
        <v>825</v>
      </c>
      <c r="J142" s="10" t="s">
        <v>826</v>
      </c>
      <c r="K142" s="10" t="s">
        <v>827</v>
      </c>
      <c r="L142" s="11" t="n">
        <v>1</v>
      </c>
      <c r="M142" s="8" t="n">
        <v>10</v>
      </c>
      <c r="N142" s="8" t="n">
        <v>1</v>
      </c>
      <c r="O142" s="8" t="n">
        <v>2</v>
      </c>
      <c r="P142" s="8" t="n">
        <v>2</v>
      </c>
      <c r="Q142" s="8"/>
      <c r="R142" s="8" t="n">
        <f aca="false">SUM(M142:Q142)</f>
        <v>15</v>
      </c>
      <c r="S142" s="8" t="s">
        <v>83</v>
      </c>
      <c r="T142" s="12" t="s">
        <v>828</v>
      </c>
      <c r="U142" s="13" t="s">
        <v>43</v>
      </c>
      <c r="V142" s="13" t="s">
        <v>747</v>
      </c>
      <c r="W142" s="13"/>
      <c r="X142" s="13" t="n">
        <v>14</v>
      </c>
      <c r="Y142" s="13" t="s">
        <v>35</v>
      </c>
      <c r="Z142" s="14" t="s">
        <v>829</v>
      </c>
      <c r="AA142" s="13" t="n">
        <v>68</v>
      </c>
      <c r="AB142" s="13" t="s">
        <v>823</v>
      </c>
    </row>
    <row r="143" s="1" customFormat="true" ht="25.5" hidden="true" customHeight="false" outlineLevel="0" collapsed="false">
      <c r="A143" s="8" t="n">
        <v>8</v>
      </c>
      <c r="B143" s="8" t="n">
        <v>48</v>
      </c>
      <c r="C143" s="9"/>
      <c r="D143" s="9" t="s">
        <v>830</v>
      </c>
      <c r="E143" s="9" t="s">
        <v>831</v>
      </c>
      <c r="F143" s="23"/>
      <c r="G143" s="9"/>
      <c r="H143" s="9"/>
      <c r="I143" s="10" t="s">
        <v>832</v>
      </c>
      <c r="J143" s="10" t="s">
        <v>552</v>
      </c>
      <c r="K143" s="10" t="s">
        <v>108</v>
      </c>
      <c r="L143" s="11" t="n">
        <v>1</v>
      </c>
      <c r="M143" s="8" t="n">
        <v>5</v>
      </c>
      <c r="N143" s="8" t="n">
        <v>1</v>
      </c>
      <c r="O143" s="8" t="n">
        <v>2</v>
      </c>
      <c r="P143" s="8" t="n">
        <v>2</v>
      </c>
      <c r="Q143" s="8"/>
      <c r="R143" s="8" t="n">
        <f aca="false">SUM(M143:Q143)</f>
        <v>10</v>
      </c>
      <c r="S143" s="8" t="s">
        <v>83</v>
      </c>
      <c r="T143" s="12" t="s">
        <v>833</v>
      </c>
      <c r="U143" s="13" t="s">
        <v>33</v>
      </c>
      <c r="V143" s="13" t="s">
        <v>834</v>
      </c>
      <c r="W143" s="13"/>
      <c r="X143" s="13" t="n">
        <v>14</v>
      </c>
      <c r="Y143" s="13" t="s">
        <v>35</v>
      </c>
      <c r="Z143" s="14" t="s">
        <v>835</v>
      </c>
      <c r="AA143" s="13" t="n">
        <v>68</v>
      </c>
      <c r="AB143" s="13" t="s">
        <v>797</v>
      </c>
    </row>
    <row r="144" s="1" customFormat="true" ht="38.25" hidden="true" customHeight="false" outlineLevel="0" collapsed="false">
      <c r="A144" s="8" t="n">
        <v>8</v>
      </c>
      <c r="B144" s="8" t="n">
        <v>48</v>
      </c>
      <c r="C144" s="9"/>
      <c r="D144" s="9" t="n">
        <v>107622082</v>
      </c>
      <c r="E144" s="9" t="s">
        <v>836</v>
      </c>
      <c r="F144" s="8"/>
      <c r="G144" s="8" t="n">
        <v>3904766</v>
      </c>
      <c r="H144" s="9" t="n">
        <v>1066220</v>
      </c>
      <c r="I144" s="10" t="s">
        <v>837</v>
      </c>
      <c r="J144" s="10" t="s">
        <v>838</v>
      </c>
      <c r="K144" s="10" t="s">
        <v>76</v>
      </c>
      <c r="L144" s="11" t="n">
        <v>1</v>
      </c>
      <c r="M144" s="8" t="n">
        <v>5</v>
      </c>
      <c r="N144" s="8" t="n">
        <v>1</v>
      </c>
      <c r="O144" s="8" t="n">
        <v>0</v>
      </c>
      <c r="P144" s="8" t="n">
        <v>0</v>
      </c>
      <c r="Q144" s="8"/>
      <c r="R144" s="8" t="n">
        <f aca="false">SUM(M144:Q144)</f>
        <v>6</v>
      </c>
      <c r="S144" s="8"/>
      <c r="T144" s="12" t="s">
        <v>839</v>
      </c>
      <c r="U144" s="13" t="s">
        <v>33</v>
      </c>
      <c r="V144" s="13" t="s">
        <v>840</v>
      </c>
      <c r="W144" s="13"/>
      <c r="X144" s="13" t="n">
        <v>14</v>
      </c>
      <c r="Y144" s="13" t="s">
        <v>35</v>
      </c>
      <c r="Z144" s="14" t="s">
        <v>841</v>
      </c>
      <c r="AA144" s="13" t="n">
        <v>68</v>
      </c>
      <c r="AB144" s="13" t="s">
        <v>785</v>
      </c>
    </row>
    <row r="145" s="1" customFormat="true" ht="12.75" hidden="true" customHeight="false" outlineLevel="0" collapsed="false">
      <c r="A145" s="8" t="n">
        <v>10</v>
      </c>
      <c r="B145" s="8" t="n">
        <v>48</v>
      </c>
      <c r="C145" s="9"/>
      <c r="D145" s="9" t="n">
        <v>106726802</v>
      </c>
      <c r="E145" s="9" t="s">
        <v>842</v>
      </c>
      <c r="F145" s="8"/>
      <c r="G145" s="8" t="n">
        <v>3896767</v>
      </c>
      <c r="H145" s="9" t="n">
        <v>1057268</v>
      </c>
      <c r="I145" s="20" t="s">
        <v>843</v>
      </c>
      <c r="J145" s="20" t="s">
        <v>107</v>
      </c>
      <c r="K145" s="20" t="s">
        <v>140</v>
      </c>
      <c r="L145" s="11" t="n">
        <v>1</v>
      </c>
      <c r="M145" s="8" t="n">
        <v>5</v>
      </c>
      <c r="N145" s="8" t="n">
        <v>10</v>
      </c>
      <c r="O145" s="8" t="n">
        <v>10</v>
      </c>
      <c r="P145" s="8" t="n">
        <v>2</v>
      </c>
      <c r="Q145" s="8" t="n">
        <v>10</v>
      </c>
      <c r="R145" s="8" t="n">
        <f aca="false">SUM(M145:Q145)</f>
        <v>37</v>
      </c>
      <c r="S145" s="8" t="s">
        <v>417</v>
      </c>
      <c r="T145" s="12" t="s">
        <v>844</v>
      </c>
      <c r="U145" s="13" t="s">
        <v>33</v>
      </c>
      <c r="V145" s="13" t="s">
        <v>845</v>
      </c>
      <c r="W145" s="13" t="s">
        <v>846</v>
      </c>
      <c r="X145" s="13" t="n">
        <v>6</v>
      </c>
      <c r="Y145" s="13" t="s">
        <v>35</v>
      </c>
      <c r="Z145" s="14" t="s">
        <v>847</v>
      </c>
      <c r="AA145" s="13" t="n">
        <v>68</v>
      </c>
      <c r="AB145" s="13"/>
    </row>
    <row r="146" s="1" customFormat="true" ht="63.75" hidden="true" customHeight="false" outlineLevel="0" collapsed="false">
      <c r="A146" s="8" t="n">
        <v>10</v>
      </c>
      <c r="B146" s="8" t="n">
        <v>48</v>
      </c>
      <c r="C146" s="9"/>
      <c r="D146" s="9" t="n">
        <v>107572028</v>
      </c>
      <c r="E146" s="9" t="s">
        <v>848</v>
      </c>
      <c r="F146" s="8"/>
      <c r="G146" s="8" t="n">
        <v>3904385</v>
      </c>
      <c r="H146" s="9" t="n">
        <v>1065720</v>
      </c>
      <c r="I146" s="20" t="s">
        <v>849</v>
      </c>
      <c r="J146" s="20" t="s">
        <v>238</v>
      </c>
      <c r="K146" s="20" t="s">
        <v>850</v>
      </c>
      <c r="L146" s="11" t="n">
        <v>1</v>
      </c>
      <c r="M146" s="8" t="n">
        <v>0</v>
      </c>
      <c r="N146" s="8" t="n">
        <v>0</v>
      </c>
      <c r="O146" s="8" t="n">
        <v>3</v>
      </c>
      <c r="P146" s="8" t="n">
        <v>10</v>
      </c>
      <c r="Q146" s="8" t="n">
        <v>10</v>
      </c>
      <c r="R146" s="8" t="n">
        <f aca="false">SUM(M146:Q146)</f>
        <v>23</v>
      </c>
      <c r="S146" s="8" t="s">
        <v>93</v>
      </c>
      <c r="T146" s="12" t="s">
        <v>851</v>
      </c>
      <c r="U146" s="13" t="s">
        <v>33</v>
      </c>
      <c r="V146" s="13" t="s">
        <v>852</v>
      </c>
      <c r="W146" s="13"/>
      <c r="X146" s="13" t="n">
        <v>14</v>
      </c>
      <c r="Y146" s="13" t="s">
        <v>35</v>
      </c>
      <c r="Z146" s="14" t="s">
        <v>802</v>
      </c>
      <c r="AA146" s="13" t="n">
        <v>68</v>
      </c>
      <c r="AB146" s="13" t="s">
        <v>785</v>
      </c>
    </row>
    <row r="147" s="1" customFormat="true" ht="12.75" hidden="true" customHeight="false" outlineLevel="0" collapsed="false">
      <c r="A147" s="8" t="n">
        <v>10</v>
      </c>
      <c r="B147" s="8" t="n">
        <v>48</v>
      </c>
      <c r="C147" s="9"/>
      <c r="D147" s="9" t="n">
        <v>107590355</v>
      </c>
      <c r="E147" s="9" t="s">
        <v>853</v>
      </c>
      <c r="F147" s="8"/>
      <c r="G147" s="8" t="n">
        <v>3904521</v>
      </c>
      <c r="H147" s="9" t="n">
        <v>1065903</v>
      </c>
      <c r="I147" s="20" t="s">
        <v>854</v>
      </c>
      <c r="J147" s="20" t="s">
        <v>294</v>
      </c>
      <c r="K147" s="20" t="s">
        <v>425</v>
      </c>
      <c r="L147" s="11" t="n">
        <v>1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10</v>
      </c>
      <c r="R147" s="8" t="n">
        <f aca="false">SUM(M147:Q147)</f>
        <v>10</v>
      </c>
      <c r="S147" s="8" t="s">
        <v>83</v>
      </c>
      <c r="T147" s="12" t="s">
        <v>855</v>
      </c>
      <c r="U147" s="13" t="s">
        <v>33</v>
      </c>
      <c r="V147" s="13" t="s">
        <v>856</v>
      </c>
      <c r="W147" s="13"/>
      <c r="X147" s="13" t="n">
        <v>14</v>
      </c>
      <c r="Y147" s="13" t="s">
        <v>35</v>
      </c>
      <c r="Z147" s="14" t="s">
        <v>857</v>
      </c>
      <c r="AA147" s="13" t="n">
        <v>68</v>
      </c>
      <c r="AB147" s="13" t="s">
        <v>785</v>
      </c>
    </row>
    <row r="148" s="1" customFormat="true" ht="12.75" hidden="true" customHeight="false" outlineLevel="0" collapsed="false">
      <c r="A148" s="8" t="n">
        <v>10</v>
      </c>
      <c r="B148" s="8" t="n">
        <v>48</v>
      </c>
      <c r="C148" s="9"/>
      <c r="D148" s="9" t="n">
        <v>107621748</v>
      </c>
      <c r="E148" s="9" t="s">
        <v>858</v>
      </c>
      <c r="F148" s="8"/>
      <c r="G148" s="8" t="n">
        <v>3904763</v>
      </c>
      <c r="H148" s="9" t="n">
        <v>1066217</v>
      </c>
      <c r="I148" s="20" t="s">
        <v>859</v>
      </c>
      <c r="J148" s="20" t="s">
        <v>358</v>
      </c>
      <c r="K148" s="20" t="s">
        <v>860</v>
      </c>
      <c r="L148" s="11" t="n">
        <v>1</v>
      </c>
      <c r="M148" s="8" t="n">
        <v>1</v>
      </c>
      <c r="N148" s="8" t="n">
        <v>1</v>
      </c>
      <c r="O148" s="8" t="n">
        <v>3</v>
      </c>
      <c r="P148" s="8" t="n">
        <v>0</v>
      </c>
      <c r="Q148" s="8" t="n">
        <v>2</v>
      </c>
      <c r="R148" s="8" t="n">
        <f aca="false">SUM(M148:Q148)</f>
        <v>7</v>
      </c>
      <c r="S148" s="8"/>
      <c r="T148" s="12" t="s">
        <v>861</v>
      </c>
      <c r="U148" s="13" t="s">
        <v>43</v>
      </c>
      <c r="V148" s="13" t="s">
        <v>862</v>
      </c>
      <c r="W148" s="13" t="s">
        <v>846</v>
      </c>
      <c r="X148" s="13" t="n">
        <v>6</v>
      </c>
      <c r="Y148" s="13" t="s">
        <v>35</v>
      </c>
      <c r="Z148" s="14" t="s">
        <v>847</v>
      </c>
      <c r="AA148" s="13" t="n">
        <v>68</v>
      </c>
      <c r="AB148" s="13"/>
    </row>
    <row r="149" s="1" customFormat="true" ht="25.5" hidden="true" customHeight="false" outlineLevel="0" collapsed="false">
      <c r="A149" s="8" t="n">
        <v>10</v>
      </c>
      <c r="B149" s="8" t="n">
        <v>48</v>
      </c>
      <c r="C149" s="9"/>
      <c r="D149" s="9" t="n">
        <v>107595748</v>
      </c>
      <c r="E149" s="9" t="s">
        <v>863</v>
      </c>
      <c r="F149" s="8"/>
      <c r="G149" s="8" t="n">
        <v>3904564</v>
      </c>
      <c r="H149" s="9" t="n">
        <v>1065957</v>
      </c>
      <c r="I149" s="20" t="s">
        <v>864</v>
      </c>
      <c r="J149" s="20" t="s">
        <v>865</v>
      </c>
      <c r="K149" s="20" t="s">
        <v>860</v>
      </c>
      <c r="L149" s="11" t="n">
        <v>1</v>
      </c>
      <c r="M149" s="8" t="n">
        <v>0</v>
      </c>
      <c r="N149" s="8" t="n">
        <v>0</v>
      </c>
      <c r="O149" s="8" t="n">
        <v>1</v>
      </c>
      <c r="P149" s="8" t="n">
        <v>2</v>
      </c>
      <c r="Q149" s="8" t="n">
        <v>1</v>
      </c>
      <c r="R149" s="8" t="n">
        <f aca="false">SUM(M149:Q149)</f>
        <v>4</v>
      </c>
      <c r="S149" s="8"/>
      <c r="T149" s="12" t="s">
        <v>866</v>
      </c>
      <c r="U149" s="13" t="s">
        <v>43</v>
      </c>
      <c r="V149" s="13" t="s">
        <v>867</v>
      </c>
      <c r="W149" s="13"/>
      <c r="X149" s="13" t="n">
        <v>14</v>
      </c>
      <c r="Y149" s="13" t="s">
        <v>35</v>
      </c>
      <c r="Z149" s="14" t="s">
        <v>868</v>
      </c>
      <c r="AA149" s="13" t="n">
        <v>68</v>
      </c>
      <c r="AB149" s="13" t="s">
        <v>785</v>
      </c>
    </row>
    <row r="150" s="1" customFormat="true" ht="12.75" hidden="true" customHeight="false" outlineLevel="0" collapsed="false">
      <c r="A150" s="8" t="n">
        <v>10</v>
      </c>
      <c r="B150" s="21" t="n">
        <v>48</v>
      </c>
      <c r="C150" s="22"/>
      <c r="D150" s="22" t="s">
        <v>869</v>
      </c>
      <c r="E150" s="9" t="s">
        <v>870</v>
      </c>
      <c r="F150" s="23"/>
      <c r="G150" s="9"/>
      <c r="H150" s="9"/>
      <c r="I150" s="20" t="s">
        <v>871</v>
      </c>
      <c r="J150" s="20" t="s">
        <v>702</v>
      </c>
      <c r="K150" s="20" t="s">
        <v>31</v>
      </c>
      <c r="L150" s="11" t="n">
        <v>1</v>
      </c>
      <c r="M150" s="8" t="n">
        <v>0</v>
      </c>
      <c r="N150" s="8" t="n">
        <v>0</v>
      </c>
      <c r="O150" s="8" t="n">
        <v>2</v>
      </c>
      <c r="P150" s="8" t="n">
        <v>2</v>
      </c>
      <c r="Q150" s="8" t="n">
        <v>0</v>
      </c>
      <c r="R150" s="8" t="n">
        <f aca="false">SUM(M150:Q150)</f>
        <v>4</v>
      </c>
      <c r="S150" s="8"/>
      <c r="T150" s="12" t="s">
        <v>872</v>
      </c>
      <c r="U150" s="13"/>
      <c r="V150" s="13"/>
      <c r="W150" s="13"/>
      <c r="X150" s="13"/>
      <c r="Y150" s="13"/>
      <c r="Z150" s="14"/>
      <c r="AA150" s="13"/>
      <c r="AB150" s="13"/>
    </row>
    <row r="151" s="1" customFormat="true" ht="12.75" hidden="true" customHeight="false" outlineLevel="0" collapsed="false">
      <c r="A151" s="8" t="n">
        <v>8</v>
      </c>
      <c r="B151" s="8" t="n">
        <v>49</v>
      </c>
      <c r="C151" s="9"/>
      <c r="D151" s="9" t="n">
        <v>107634340</v>
      </c>
      <c r="E151" s="9" t="s">
        <v>873</v>
      </c>
      <c r="F151" s="8"/>
      <c r="G151" s="8" t="n">
        <v>3904872</v>
      </c>
      <c r="H151" s="9" t="n">
        <v>1066343</v>
      </c>
      <c r="I151" s="10" t="s">
        <v>874</v>
      </c>
      <c r="J151" s="10" t="s">
        <v>233</v>
      </c>
      <c r="K151" s="10" t="s">
        <v>76</v>
      </c>
      <c r="L151" s="11" t="n">
        <v>1</v>
      </c>
      <c r="M151" s="8" t="n">
        <v>10</v>
      </c>
      <c r="N151" s="8" t="n">
        <v>1</v>
      </c>
      <c r="O151" s="8" t="n">
        <v>10</v>
      </c>
      <c r="P151" s="8" t="n">
        <v>1</v>
      </c>
      <c r="Q151" s="8"/>
      <c r="R151" s="8" t="n">
        <f aca="false">SUM(M151:Q151)</f>
        <v>22</v>
      </c>
      <c r="S151" s="8" t="s">
        <v>83</v>
      </c>
      <c r="T151" s="12" t="s">
        <v>875</v>
      </c>
      <c r="U151" s="13" t="s">
        <v>33</v>
      </c>
      <c r="V151" s="13" t="s">
        <v>876</v>
      </c>
      <c r="W151" s="13" t="s">
        <v>877</v>
      </c>
      <c r="X151" s="13"/>
      <c r="Y151" s="13" t="s">
        <v>35</v>
      </c>
      <c r="Z151" s="14" t="s">
        <v>878</v>
      </c>
      <c r="AA151" s="13" t="n">
        <v>26</v>
      </c>
      <c r="AB151" s="13" t="s">
        <v>879</v>
      </c>
    </row>
    <row r="152" s="1" customFormat="true" ht="12.75" hidden="true" customHeight="false" outlineLevel="0" collapsed="false">
      <c r="A152" s="8" t="n">
        <v>8</v>
      </c>
      <c r="B152" s="8" t="n">
        <v>49</v>
      </c>
      <c r="C152" s="9"/>
      <c r="D152" s="9" t="n">
        <v>107633444</v>
      </c>
      <c r="E152" s="9" t="s">
        <v>880</v>
      </c>
      <c r="F152" s="8"/>
      <c r="G152" s="8" t="n">
        <v>3904863</v>
      </c>
      <c r="H152" s="9" t="n">
        <v>1066334</v>
      </c>
      <c r="I152" s="10" t="s">
        <v>881</v>
      </c>
      <c r="J152" s="10" t="s">
        <v>882</v>
      </c>
      <c r="K152" s="10" t="s">
        <v>41</v>
      </c>
      <c r="L152" s="11" t="n">
        <v>1</v>
      </c>
      <c r="M152" s="8" t="n">
        <v>10</v>
      </c>
      <c r="N152" s="8" t="n">
        <v>2</v>
      </c>
      <c r="O152" s="8" t="n">
        <v>2</v>
      </c>
      <c r="P152" s="8" t="n">
        <v>2</v>
      </c>
      <c r="Q152" s="8"/>
      <c r="R152" s="8" t="n">
        <f aca="false">SUM(M152:Q152)</f>
        <v>16</v>
      </c>
      <c r="S152" s="8" t="s">
        <v>83</v>
      </c>
      <c r="T152" s="12" t="s">
        <v>883</v>
      </c>
      <c r="U152" s="13" t="s">
        <v>43</v>
      </c>
      <c r="V152" s="13" t="s">
        <v>884</v>
      </c>
      <c r="W152" s="13" t="s">
        <v>877</v>
      </c>
      <c r="X152" s="13"/>
      <c r="Y152" s="13" t="s">
        <v>35</v>
      </c>
      <c r="Z152" s="14" t="s">
        <v>878</v>
      </c>
      <c r="AA152" s="13" t="n">
        <v>26</v>
      </c>
      <c r="AB152" s="13" t="s">
        <v>879</v>
      </c>
    </row>
    <row r="153" s="1" customFormat="true" ht="12.75" hidden="true" customHeight="false" outlineLevel="0" collapsed="false">
      <c r="A153" s="8" t="n">
        <v>9</v>
      </c>
      <c r="B153" s="27" t="n">
        <v>49</v>
      </c>
      <c r="C153" s="28"/>
      <c r="D153" s="9" t="n">
        <v>107646260</v>
      </c>
      <c r="E153" s="9" t="s">
        <v>885</v>
      </c>
      <c r="F153" s="8"/>
      <c r="G153" s="8" t="n">
        <v>3904954</v>
      </c>
      <c r="H153" s="9" t="n">
        <v>1066462</v>
      </c>
      <c r="I153" s="10" t="s">
        <v>886</v>
      </c>
      <c r="J153" s="10" t="s">
        <v>30</v>
      </c>
      <c r="K153" s="10" t="s">
        <v>195</v>
      </c>
      <c r="L153" s="11" t="n">
        <v>1</v>
      </c>
      <c r="M153" s="8" t="n">
        <v>5</v>
      </c>
      <c r="N153" s="8" t="n">
        <v>10</v>
      </c>
      <c r="O153" s="8" t="n">
        <v>9</v>
      </c>
      <c r="P153" s="8" t="n">
        <v>10</v>
      </c>
      <c r="Q153" s="8"/>
      <c r="R153" s="8" t="n">
        <f aca="false">SUM(M153:Q153)</f>
        <v>34</v>
      </c>
      <c r="S153" s="8" t="s">
        <v>188</v>
      </c>
      <c r="T153" s="12" t="s">
        <v>887</v>
      </c>
      <c r="U153" s="13" t="s">
        <v>33</v>
      </c>
      <c r="V153" s="13" t="s">
        <v>888</v>
      </c>
      <c r="W153" s="13" t="s">
        <v>877</v>
      </c>
      <c r="X153" s="13"/>
      <c r="Y153" s="13" t="s">
        <v>35</v>
      </c>
      <c r="Z153" s="14" t="s">
        <v>878</v>
      </c>
      <c r="AA153" s="13" t="n">
        <v>26</v>
      </c>
      <c r="AB153" s="13" t="s">
        <v>879</v>
      </c>
    </row>
    <row r="154" s="1" customFormat="true" ht="12.75" hidden="true" customHeight="false" outlineLevel="0" collapsed="false">
      <c r="A154" s="8" t="n">
        <v>9</v>
      </c>
      <c r="B154" s="8" t="n">
        <v>49</v>
      </c>
      <c r="C154" s="9"/>
      <c r="D154" s="9" t="n">
        <v>107124722</v>
      </c>
      <c r="E154" s="9" t="s">
        <v>889</v>
      </c>
      <c r="F154" s="8"/>
      <c r="G154" s="8" t="n">
        <v>3900686</v>
      </c>
      <c r="H154" s="9" t="n">
        <v>1061247</v>
      </c>
      <c r="I154" s="10" t="s">
        <v>890</v>
      </c>
      <c r="J154" s="10" t="s">
        <v>891</v>
      </c>
      <c r="K154" s="10" t="s">
        <v>892</v>
      </c>
      <c r="L154" s="11" t="n">
        <v>1</v>
      </c>
      <c r="M154" s="8" t="n">
        <v>7</v>
      </c>
      <c r="N154" s="8" t="n">
        <v>3</v>
      </c>
      <c r="O154" s="8" t="n">
        <v>10</v>
      </c>
      <c r="P154" s="8" t="n">
        <v>1</v>
      </c>
      <c r="Q154" s="8"/>
      <c r="R154" s="8" t="n">
        <f aca="false">SUM(M154:Q154)</f>
        <v>21</v>
      </c>
      <c r="S154" s="8" t="s">
        <v>83</v>
      </c>
      <c r="T154" s="12" t="s">
        <v>893</v>
      </c>
      <c r="U154" s="13" t="s">
        <v>43</v>
      </c>
      <c r="V154" s="13" t="s">
        <v>894</v>
      </c>
      <c r="W154" s="13" t="s">
        <v>895</v>
      </c>
      <c r="X154" s="13" t="n">
        <v>10</v>
      </c>
      <c r="Y154" s="13" t="s">
        <v>324</v>
      </c>
      <c r="Z154" s="14" t="s">
        <v>896</v>
      </c>
      <c r="AA154" s="13" t="n">
        <v>26</v>
      </c>
      <c r="AB154" s="13" t="s">
        <v>897</v>
      </c>
    </row>
    <row r="155" s="1" customFormat="true" ht="12.75" hidden="true" customHeight="false" outlineLevel="0" collapsed="false">
      <c r="A155" s="8" t="n">
        <v>10</v>
      </c>
      <c r="B155" s="8" t="n">
        <v>49</v>
      </c>
      <c r="C155" s="9"/>
      <c r="D155" s="9" t="n">
        <v>107632093</v>
      </c>
      <c r="E155" s="9" t="s">
        <v>898</v>
      </c>
      <c r="F155" s="8"/>
      <c r="G155" s="8" t="n">
        <v>3904853</v>
      </c>
      <c r="H155" s="9" t="n">
        <v>1066320</v>
      </c>
      <c r="I155" s="20" t="s">
        <v>899</v>
      </c>
      <c r="J155" s="20" t="s">
        <v>358</v>
      </c>
      <c r="K155" s="20" t="s">
        <v>114</v>
      </c>
      <c r="L155" s="11" t="n">
        <v>1</v>
      </c>
      <c r="M155" s="8" t="n">
        <v>0</v>
      </c>
      <c r="N155" s="8" t="n">
        <v>2</v>
      </c>
      <c r="O155" s="8" t="n">
        <v>0</v>
      </c>
      <c r="P155" s="8" t="n">
        <v>1</v>
      </c>
      <c r="Q155" s="8" t="n">
        <v>0</v>
      </c>
      <c r="R155" s="8" t="n">
        <f aca="false">SUM(M155:Q155)</f>
        <v>3</v>
      </c>
      <c r="S155" s="8"/>
      <c r="T155" s="12" t="s">
        <v>900</v>
      </c>
      <c r="U155" s="13" t="s">
        <v>43</v>
      </c>
      <c r="V155" s="13" t="s">
        <v>901</v>
      </c>
      <c r="W155" s="13" t="s">
        <v>877</v>
      </c>
      <c r="X155" s="13"/>
      <c r="Y155" s="13" t="s">
        <v>35</v>
      </c>
      <c r="Z155" s="14" t="s">
        <v>878</v>
      </c>
      <c r="AA155" s="13" t="n">
        <v>26</v>
      </c>
      <c r="AB155" s="13" t="s">
        <v>879</v>
      </c>
    </row>
    <row r="156" s="1" customFormat="true" ht="12.75" hidden="true" customHeight="false" outlineLevel="0" collapsed="false">
      <c r="A156" s="8" t="n">
        <v>7</v>
      </c>
      <c r="B156" s="8" t="n">
        <v>51</v>
      </c>
      <c r="C156" s="9"/>
      <c r="D156" s="9" t="n">
        <v>107383248</v>
      </c>
      <c r="E156" s="9" t="s">
        <v>902</v>
      </c>
      <c r="F156" s="8"/>
      <c r="G156" s="8" t="n">
        <v>3903047</v>
      </c>
      <c r="H156" s="9" t="n">
        <v>1063832</v>
      </c>
      <c r="I156" s="10" t="s">
        <v>903</v>
      </c>
      <c r="J156" s="10" t="s">
        <v>69</v>
      </c>
      <c r="K156" s="10" t="s">
        <v>108</v>
      </c>
      <c r="L156" s="11" t="n">
        <v>1</v>
      </c>
      <c r="M156" s="8" t="n">
        <v>10</v>
      </c>
      <c r="N156" s="8" t="n">
        <v>2</v>
      </c>
      <c r="O156" s="8" t="n">
        <v>1</v>
      </c>
      <c r="P156" s="8" t="n">
        <v>1</v>
      </c>
      <c r="Q156" s="8"/>
      <c r="R156" s="8" t="n">
        <f aca="false">SUM(M156:Q156)</f>
        <v>14</v>
      </c>
      <c r="S156" s="8" t="s">
        <v>83</v>
      </c>
      <c r="T156" s="12" t="s">
        <v>904</v>
      </c>
      <c r="U156" s="13" t="s">
        <v>33</v>
      </c>
      <c r="V156" s="13" t="s">
        <v>905</v>
      </c>
      <c r="W156" s="13" t="s">
        <v>906</v>
      </c>
      <c r="X156" s="13" t="n">
        <v>14</v>
      </c>
      <c r="Y156" s="13" t="s">
        <v>53</v>
      </c>
      <c r="Z156" s="14" t="s">
        <v>907</v>
      </c>
      <c r="AA156" s="13" t="n">
        <v>21</v>
      </c>
      <c r="AB156" s="13" t="s">
        <v>908</v>
      </c>
    </row>
    <row r="157" s="1" customFormat="true" ht="12.75" hidden="true" customHeight="false" outlineLevel="0" collapsed="false">
      <c r="A157" s="8" t="n">
        <v>7</v>
      </c>
      <c r="B157" s="8" t="n">
        <v>51</v>
      </c>
      <c r="C157" s="9"/>
      <c r="D157" s="9" t="n">
        <v>107509808</v>
      </c>
      <c r="E157" s="9" t="s">
        <v>909</v>
      </c>
      <c r="F157" s="8"/>
      <c r="G157" s="8" t="n">
        <v>3903929</v>
      </c>
      <c r="H157" s="9" t="n">
        <v>1065098</v>
      </c>
      <c r="I157" s="10" t="s">
        <v>910</v>
      </c>
      <c r="J157" s="10" t="s">
        <v>911</v>
      </c>
      <c r="K157" s="10" t="s">
        <v>359</v>
      </c>
      <c r="L157" s="11" t="n">
        <v>1</v>
      </c>
      <c r="M157" s="8" t="n">
        <v>10</v>
      </c>
      <c r="N157" s="8" t="n">
        <v>2</v>
      </c>
      <c r="O157" s="8" t="n">
        <v>1</v>
      </c>
      <c r="P157" s="8" t="n">
        <v>0</v>
      </c>
      <c r="Q157" s="8"/>
      <c r="R157" s="8" t="n">
        <f aca="false">SUM(M157:Q157)</f>
        <v>13</v>
      </c>
      <c r="S157" s="8" t="s">
        <v>83</v>
      </c>
      <c r="T157" s="12" t="s">
        <v>912</v>
      </c>
      <c r="U157" s="13" t="s">
        <v>43</v>
      </c>
      <c r="V157" s="13" t="s">
        <v>174</v>
      </c>
      <c r="W157" s="13"/>
      <c r="X157" s="13" t="n">
        <v>19</v>
      </c>
      <c r="Y157" s="13" t="s">
        <v>53</v>
      </c>
      <c r="Z157" s="14" t="s">
        <v>913</v>
      </c>
      <c r="AA157" s="13" t="n">
        <v>21</v>
      </c>
      <c r="AB157" s="13" t="s">
        <v>908</v>
      </c>
    </row>
    <row r="158" s="1" customFormat="true" ht="12.75" hidden="true" customHeight="false" outlineLevel="0" collapsed="false">
      <c r="A158" s="8" t="n">
        <v>7</v>
      </c>
      <c r="B158" s="8" t="n">
        <v>51</v>
      </c>
      <c r="C158" s="9"/>
      <c r="D158" s="9" t="n">
        <v>107509460</v>
      </c>
      <c r="E158" s="9" t="s">
        <v>914</v>
      </c>
      <c r="F158" s="8"/>
      <c r="G158" s="8" t="n">
        <v>3903926</v>
      </c>
      <c r="H158" s="9" t="n">
        <v>1065094</v>
      </c>
      <c r="I158" s="10" t="s">
        <v>915</v>
      </c>
      <c r="J158" s="10" t="s">
        <v>358</v>
      </c>
      <c r="K158" s="10" t="s">
        <v>916</v>
      </c>
      <c r="L158" s="11" t="n">
        <v>1</v>
      </c>
      <c r="M158" s="8" t="n">
        <v>5</v>
      </c>
      <c r="N158" s="8" t="n">
        <v>3</v>
      </c>
      <c r="O158" s="8" t="n">
        <v>0</v>
      </c>
      <c r="P158" s="8" t="n">
        <v>0</v>
      </c>
      <c r="Q158" s="8"/>
      <c r="R158" s="8" t="n">
        <f aca="false">SUM(M158:Q158)</f>
        <v>8</v>
      </c>
      <c r="S158" s="8"/>
      <c r="T158" s="12" t="s">
        <v>917</v>
      </c>
      <c r="U158" s="13" t="s">
        <v>43</v>
      </c>
      <c r="V158" s="13" t="s">
        <v>918</v>
      </c>
      <c r="W158" s="13"/>
      <c r="X158" s="13" t="n">
        <v>19</v>
      </c>
      <c r="Y158" s="13" t="s">
        <v>53</v>
      </c>
      <c r="Z158" s="14" t="s">
        <v>913</v>
      </c>
      <c r="AA158" s="13" t="n">
        <v>21</v>
      </c>
      <c r="AB158" s="13" t="s">
        <v>908</v>
      </c>
    </row>
    <row r="159" s="1" customFormat="true" ht="12.75" hidden="true" customHeight="false" outlineLevel="0" collapsed="false">
      <c r="A159" s="8" t="n">
        <v>7</v>
      </c>
      <c r="B159" s="8" t="n">
        <v>51</v>
      </c>
      <c r="C159" s="9"/>
      <c r="D159" s="9" t="n">
        <v>107595079</v>
      </c>
      <c r="E159" s="9" t="s">
        <v>919</v>
      </c>
      <c r="F159" s="8"/>
      <c r="G159" s="8" t="n">
        <v>3904559</v>
      </c>
      <c r="H159" s="9" t="n">
        <v>1065950</v>
      </c>
      <c r="I159" s="10" t="s">
        <v>920</v>
      </c>
      <c r="J159" s="10" t="s">
        <v>921</v>
      </c>
      <c r="K159" s="10" t="s">
        <v>359</v>
      </c>
      <c r="L159" s="11" t="n">
        <v>1</v>
      </c>
      <c r="M159" s="8" t="n">
        <v>5</v>
      </c>
      <c r="N159" s="8" t="n">
        <v>2</v>
      </c>
      <c r="O159" s="8" t="n">
        <v>1</v>
      </c>
      <c r="P159" s="8" t="n">
        <v>0</v>
      </c>
      <c r="Q159" s="8"/>
      <c r="R159" s="8" t="n">
        <f aca="false">SUM(M159:Q159)</f>
        <v>8</v>
      </c>
      <c r="S159" s="8"/>
      <c r="T159" s="12" t="s">
        <v>922</v>
      </c>
      <c r="U159" s="13" t="s">
        <v>43</v>
      </c>
      <c r="V159" s="13" t="s">
        <v>499</v>
      </c>
      <c r="W159" s="13" t="s">
        <v>923</v>
      </c>
      <c r="X159" s="13" t="n">
        <v>18</v>
      </c>
      <c r="Y159" s="13" t="s">
        <v>35</v>
      </c>
      <c r="Z159" s="14" t="s">
        <v>924</v>
      </c>
      <c r="AA159" s="13" t="n">
        <v>21</v>
      </c>
      <c r="AB159" s="13" t="s">
        <v>908</v>
      </c>
    </row>
    <row r="160" s="1" customFormat="true" ht="12.75" hidden="true" customHeight="false" outlineLevel="0" collapsed="false">
      <c r="A160" s="8" t="n">
        <v>8</v>
      </c>
      <c r="B160" s="8" t="n">
        <v>51</v>
      </c>
      <c r="C160" s="9"/>
      <c r="D160" s="9" t="n">
        <v>107575057</v>
      </c>
      <c r="E160" s="9" t="s">
        <v>925</v>
      </c>
      <c r="F160" s="8"/>
      <c r="G160" s="8" t="n">
        <v>3904409</v>
      </c>
      <c r="H160" s="9" t="n">
        <v>1065750</v>
      </c>
      <c r="I160" s="10" t="s">
        <v>926</v>
      </c>
      <c r="J160" s="10" t="s">
        <v>294</v>
      </c>
      <c r="K160" s="10" t="s">
        <v>108</v>
      </c>
      <c r="L160" s="11" t="n">
        <v>1</v>
      </c>
      <c r="M160" s="8" t="n">
        <v>10</v>
      </c>
      <c r="N160" s="8" t="n">
        <v>3</v>
      </c>
      <c r="O160" s="8" t="n">
        <v>10</v>
      </c>
      <c r="P160" s="8" t="n">
        <v>10</v>
      </c>
      <c r="Q160" s="8"/>
      <c r="R160" s="8" t="n">
        <f aca="false">SUM(M160:Q160)</f>
        <v>33</v>
      </c>
      <c r="S160" s="8" t="s">
        <v>417</v>
      </c>
      <c r="T160" s="12" t="s">
        <v>927</v>
      </c>
      <c r="U160" s="13" t="s">
        <v>33</v>
      </c>
      <c r="V160" s="13" t="s">
        <v>928</v>
      </c>
      <c r="W160" s="13" t="s">
        <v>929</v>
      </c>
      <c r="X160" s="13" t="n">
        <v>3</v>
      </c>
      <c r="Y160" s="13" t="s">
        <v>35</v>
      </c>
      <c r="Z160" s="14" t="s">
        <v>930</v>
      </c>
      <c r="AA160" s="13" t="n">
        <v>21</v>
      </c>
      <c r="AB160" s="13"/>
    </row>
    <row r="161" s="1" customFormat="true" ht="12.75" hidden="true" customHeight="false" outlineLevel="0" collapsed="false">
      <c r="A161" s="8" t="n">
        <v>8</v>
      </c>
      <c r="B161" s="8" t="n">
        <v>51</v>
      </c>
      <c r="C161" s="9"/>
      <c r="D161" s="9" t="s">
        <v>931</v>
      </c>
      <c r="E161" s="9" t="s">
        <v>932</v>
      </c>
      <c r="F161" s="23"/>
      <c r="G161" s="9"/>
      <c r="H161" s="9"/>
      <c r="I161" s="10" t="s">
        <v>622</v>
      </c>
      <c r="J161" s="10" t="s">
        <v>171</v>
      </c>
      <c r="K161" s="10" t="s">
        <v>172</v>
      </c>
      <c r="L161" s="11" t="n">
        <v>1</v>
      </c>
      <c r="M161" s="8" t="n">
        <v>10</v>
      </c>
      <c r="N161" s="8" t="n">
        <v>2</v>
      </c>
      <c r="O161" s="8" t="n">
        <v>10</v>
      </c>
      <c r="P161" s="8" t="n">
        <v>2</v>
      </c>
      <c r="Q161" s="8"/>
      <c r="R161" s="8" t="n">
        <f aca="false">SUM(M161:Q161)</f>
        <v>24</v>
      </c>
      <c r="S161" s="8" t="s">
        <v>93</v>
      </c>
      <c r="T161" s="12" t="s">
        <v>933</v>
      </c>
      <c r="U161" s="13" t="s">
        <v>33</v>
      </c>
      <c r="V161" s="13" t="s">
        <v>934</v>
      </c>
      <c r="W161" s="13" t="s">
        <v>929</v>
      </c>
      <c r="X161" s="13" t="n">
        <v>3</v>
      </c>
      <c r="Y161" s="13" t="s">
        <v>35</v>
      </c>
      <c r="Z161" s="14" t="s">
        <v>930</v>
      </c>
      <c r="AA161" s="13" t="n">
        <v>21</v>
      </c>
      <c r="AB161" s="13"/>
    </row>
    <row r="162" s="1" customFormat="true" ht="12.75" hidden="true" customHeight="false" outlineLevel="0" collapsed="false">
      <c r="A162" s="8" t="n">
        <v>8</v>
      </c>
      <c r="B162" s="8" t="n">
        <v>51</v>
      </c>
      <c r="C162" s="9"/>
      <c r="D162" s="9" t="n">
        <v>107546582</v>
      </c>
      <c r="E162" s="9" t="s">
        <v>935</v>
      </c>
      <c r="F162" s="8"/>
      <c r="G162" s="8" t="n">
        <v>3903887</v>
      </c>
      <c r="H162" s="9" t="n">
        <v>1065465</v>
      </c>
      <c r="I162" s="10" t="s">
        <v>936</v>
      </c>
      <c r="J162" s="10" t="s">
        <v>233</v>
      </c>
      <c r="K162" s="10" t="s">
        <v>937</v>
      </c>
      <c r="L162" s="11" t="n">
        <v>1</v>
      </c>
      <c r="M162" s="8" t="n">
        <v>10</v>
      </c>
      <c r="N162" s="8" t="n">
        <v>3</v>
      </c>
      <c r="O162" s="8" t="n">
        <v>10</v>
      </c>
      <c r="P162" s="8" t="n">
        <v>1</v>
      </c>
      <c r="Q162" s="8"/>
      <c r="R162" s="8" t="n">
        <f aca="false">SUM(M162:Q162)</f>
        <v>24</v>
      </c>
      <c r="S162" s="8" t="s">
        <v>93</v>
      </c>
      <c r="T162" s="12" t="s">
        <v>938</v>
      </c>
      <c r="U162" s="13" t="s">
        <v>33</v>
      </c>
      <c r="V162" s="13" t="s">
        <v>939</v>
      </c>
      <c r="W162" s="13"/>
      <c r="X162" s="13" t="n">
        <v>6</v>
      </c>
      <c r="Y162" s="13" t="s">
        <v>324</v>
      </c>
      <c r="Z162" s="14" t="s">
        <v>940</v>
      </c>
      <c r="AA162" s="13" t="n">
        <v>21</v>
      </c>
      <c r="AB162" s="13" t="s">
        <v>908</v>
      </c>
    </row>
    <row r="163" s="1" customFormat="true" ht="12.75" hidden="true" customHeight="false" outlineLevel="0" collapsed="false">
      <c r="A163" s="8" t="n">
        <v>8</v>
      </c>
      <c r="B163" s="8" t="n">
        <v>51</v>
      </c>
      <c r="C163" s="9"/>
      <c r="D163" s="9" t="n">
        <v>107347246</v>
      </c>
      <c r="E163" s="9" t="s">
        <v>941</v>
      </c>
      <c r="F163" s="8"/>
      <c r="G163" s="8" t="n">
        <v>3902823</v>
      </c>
      <c r="H163" s="9" t="n">
        <v>1063472</v>
      </c>
      <c r="I163" s="10" t="s">
        <v>942</v>
      </c>
      <c r="J163" s="10" t="s">
        <v>113</v>
      </c>
      <c r="K163" s="10" t="s">
        <v>402</v>
      </c>
      <c r="L163" s="11" t="n">
        <v>1</v>
      </c>
      <c r="M163" s="8" t="n">
        <v>5</v>
      </c>
      <c r="N163" s="8" t="n">
        <v>7</v>
      </c>
      <c r="O163" s="8" t="n">
        <v>10</v>
      </c>
      <c r="P163" s="8" t="n">
        <v>2</v>
      </c>
      <c r="Q163" s="8"/>
      <c r="R163" s="8" t="n">
        <f aca="false">SUM(M163:Q163)</f>
        <v>24</v>
      </c>
      <c r="S163" s="8" t="s">
        <v>93</v>
      </c>
      <c r="T163" s="12" t="s">
        <v>943</v>
      </c>
      <c r="U163" s="13" t="s">
        <v>43</v>
      </c>
      <c r="V163" s="13" t="s">
        <v>944</v>
      </c>
      <c r="W163" s="13" t="s">
        <v>923</v>
      </c>
      <c r="X163" s="13" t="n">
        <v>18</v>
      </c>
      <c r="Y163" s="13" t="s">
        <v>35</v>
      </c>
      <c r="Z163" s="14" t="s">
        <v>924</v>
      </c>
      <c r="AA163" s="13" t="n">
        <v>21</v>
      </c>
      <c r="AB163" s="13" t="s">
        <v>908</v>
      </c>
    </row>
    <row r="164" s="1" customFormat="true" ht="12.75" hidden="true" customHeight="false" outlineLevel="0" collapsed="false">
      <c r="A164" s="8" t="n">
        <v>8</v>
      </c>
      <c r="B164" s="8" t="n">
        <v>51</v>
      </c>
      <c r="C164" s="9"/>
      <c r="D164" s="9" t="n">
        <v>107370977</v>
      </c>
      <c r="E164" s="9" t="s">
        <v>945</v>
      </c>
      <c r="F164" s="8"/>
      <c r="G164" s="8" t="n">
        <v>3902980</v>
      </c>
      <c r="H164" s="9" t="n">
        <v>1063709</v>
      </c>
      <c r="I164" s="10" t="s">
        <v>946</v>
      </c>
      <c r="J164" s="10" t="s">
        <v>552</v>
      </c>
      <c r="K164" s="10" t="s">
        <v>31</v>
      </c>
      <c r="L164" s="11" t="n">
        <v>1</v>
      </c>
      <c r="M164" s="8" t="n">
        <v>5</v>
      </c>
      <c r="N164" s="8" t="n">
        <v>2</v>
      </c>
      <c r="O164" s="8" t="n">
        <v>10</v>
      </c>
      <c r="P164" s="8" t="n">
        <v>2</v>
      </c>
      <c r="Q164" s="8"/>
      <c r="R164" s="8" t="n">
        <f aca="false">SUM(M164:Q164)</f>
        <v>19</v>
      </c>
      <c r="S164" s="8" t="s">
        <v>83</v>
      </c>
      <c r="T164" s="12" t="s">
        <v>947</v>
      </c>
      <c r="U164" s="13" t="s">
        <v>33</v>
      </c>
      <c r="V164" s="13" t="s">
        <v>948</v>
      </c>
      <c r="W164" s="13"/>
      <c r="X164" s="13" t="n">
        <v>3</v>
      </c>
      <c r="Y164" s="13" t="s">
        <v>35</v>
      </c>
      <c r="Z164" s="14" t="s">
        <v>949</v>
      </c>
      <c r="AA164" s="13" t="n">
        <v>21</v>
      </c>
      <c r="AB164" s="13" t="s">
        <v>950</v>
      </c>
    </row>
    <row r="165" s="1" customFormat="true" ht="12.75" hidden="true" customHeight="false" outlineLevel="0" collapsed="false">
      <c r="A165" s="8" t="n">
        <v>8</v>
      </c>
      <c r="B165" s="8" t="n">
        <v>51</v>
      </c>
      <c r="C165" s="9"/>
      <c r="D165" s="9" t="n">
        <v>107376597</v>
      </c>
      <c r="E165" s="9" t="s">
        <v>951</v>
      </c>
      <c r="F165" s="8"/>
      <c r="G165" s="8" t="n">
        <v>3903009</v>
      </c>
      <c r="H165" s="9" t="n">
        <v>1063765</v>
      </c>
      <c r="I165" s="10" t="s">
        <v>952</v>
      </c>
      <c r="J165" s="10" t="s">
        <v>558</v>
      </c>
      <c r="K165" s="10" t="s">
        <v>140</v>
      </c>
      <c r="L165" s="11" t="n">
        <v>1</v>
      </c>
      <c r="M165" s="8" t="n">
        <v>5</v>
      </c>
      <c r="N165" s="8" t="n">
        <v>1</v>
      </c>
      <c r="O165" s="8" t="n">
        <v>10</v>
      </c>
      <c r="P165" s="8" t="n">
        <v>2</v>
      </c>
      <c r="Q165" s="8"/>
      <c r="R165" s="8" t="n">
        <f aca="false">SUM(M165:Q165)</f>
        <v>18</v>
      </c>
      <c r="S165" s="8" t="s">
        <v>83</v>
      </c>
      <c r="T165" s="12" t="s">
        <v>953</v>
      </c>
      <c r="U165" s="13" t="s">
        <v>33</v>
      </c>
      <c r="V165" s="13" t="s">
        <v>467</v>
      </c>
      <c r="W165" s="13"/>
      <c r="X165" s="13" t="n">
        <v>6</v>
      </c>
      <c r="Y165" s="13" t="s">
        <v>324</v>
      </c>
      <c r="Z165" s="14" t="s">
        <v>954</v>
      </c>
      <c r="AA165" s="13" t="n">
        <v>21</v>
      </c>
      <c r="AB165" s="13" t="s">
        <v>955</v>
      </c>
    </row>
    <row r="166" s="1" customFormat="true" ht="12.75" hidden="true" customHeight="false" outlineLevel="0" collapsed="false">
      <c r="A166" s="8" t="n">
        <v>8</v>
      </c>
      <c r="B166" s="8" t="n">
        <v>51</v>
      </c>
      <c r="C166" s="9"/>
      <c r="D166" s="9" t="n">
        <v>107376711</v>
      </c>
      <c r="E166" s="9" t="s">
        <v>956</v>
      </c>
      <c r="F166" s="8"/>
      <c r="G166" s="8" t="n">
        <v>3903011</v>
      </c>
      <c r="H166" s="9" t="n">
        <v>1063767</v>
      </c>
      <c r="I166" s="10" t="s">
        <v>957</v>
      </c>
      <c r="J166" s="10" t="s">
        <v>958</v>
      </c>
      <c r="K166" s="10" t="s">
        <v>153</v>
      </c>
      <c r="L166" s="11" t="n">
        <v>1</v>
      </c>
      <c r="M166" s="8" t="n">
        <v>5</v>
      </c>
      <c r="N166" s="8" t="n">
        <v>0</v>
      </c>
      <c r="O166" s="8" t="n">
        <v>10</v>
      </c>
      <c r="P166" s="8" t="n">
        <v>2</v>
      </c>
      <c r="Q166" s="8"/>
      <c r="R166" s="8" t="n">
        <f aca="false">SUM(M166:Q166)</f>
        <v>17</v>
      </c>
      <c r="S166" s="8" t="s">
        <v>83</v>
      </c>
      <c r="T166" s="12" t="s">
        <v>959</v>
      </c>
      <c r="U166" s="13" t="s">
        <v>33</v>
      </c>
      <c r="V166" s="13" t="s">
        <v>960</v>
      </c>
      <c r="W166" s="13" t="s">
        <v>929</v>
      </c>
      <c r="X166" s="13" t="n">
        <v>3</v>
      </c>
      <c r="Y166" s="13" t="s">
        <v>35</v>
      </c>
      <c r="Z166" s="14" t="s">
        <v>930</v>
      </c>
      <c r="AA166" s="13" t="n">
        <v>21</v>
      </c>
      <c r="AB166" s="13"/>
    </row>
    <row r="167" s="1" customFormat="true" ht="12.75" hidden="true" customHeight="false" outlineLevel="0" collapsed="false">
      <c r="A167" s="8" t="n">
        <v>8</v>
      </c>
      <c r="B167" s="8" t="n">
        <v>51</v>
      </c>
      <c r="C167" s="9"/>
      <c r="D167" s="9" t="n">
        <v>107503171</v>
      </c>
      <c r="E167" s="9" t="s">
        <v>961</v>
      </c>
      <c r="F167" s="8"/>
      <c r="G167" s="8" t="n">
        <v>3903879</v>
      </c>
      <c r="H167" s="9" t="n">
        <v>1065031</v>
      </c>
      <c r="I167" s="10" t="s">
        <v>232</v>
      </c>
      <c r="J167" s="10" t="s">
        <v>522</v>
      </c>
      <c r="K167" s="10" t="s">
        <v>187</v>
      </c>
      <c r="L167" s="11" t="n">
        <v>1</v>
      </c>
      <c r="M167" s="8" t="n">
        <v>10</v>
      </c>
      <c r="N167" s="8" t="n">
        <v>1</v>
      </c>
      <c r="O167" s="8" t="n">
        <v>2</v>
      </c>
      <c r="P167" s="8" t="n">
        <v>1</v>
      </c>
      <c r="Q167" s="8"/>
      <c r="R167" s="8" t="n">
        <f aca="false">SUM(M167:Q167)</f>
        <v>14</v>
      </c>
      <c r="S167" s="8" t="s">
        <v>83</v>
      </c>
      <c r="T167" s="12" t="s">
        <v>962</v>
      </c>
      <c r="U167" s="13" t="s">
        <v>33</v>
      </c>
      <c r="V167" s="13" t="s">
        <v>963</v>
      </c>
      <c r="W167" s="13"/>
      <c r="X167" s="13" t="n">
        <v>5</v>
      </c>
      <c r="Y167" s="13" t="s">
        <v>324</v>
      </c>
      <c r="Z167" s="14" t="s">
        <v>964</v>
      </c>
      <c r="AA167" s="13" t="n">
        <v>21</v>
      </c>
      <c r="AB167" s="13" t="s">
        <v>965</v>
      </c>
    </row>
    <row r="168" s="1" customFormat="true" ht="12.75" hidden="true" customHeight="false" outlineLevel="0" collapsed="false">
      <c r="A168" s="8" t="n">
        <v>8</v>
      </c>
      <c r="B168" s="8" t="n">
        <v>51</v>
      </c>
      <c r="C168" s="9"/>
      <c r="D168" s="9" t="n">
        <v>107415751</v>
      </c>
      <c r="E168" s="9" t="s">
        <v>966</v>
      </c>
      <c r="F168" s="8"/>
      <c r="G168" s="8" t="n">
        <v>3903259</v>
      </c>
      <c r="H168" s="9" t="n">
        <v>1064157</v>
      </c>
      <c r="I168" s="10" t="s">
        <v>967</v>
      </c>
      <c r="J168" s="10" t="s">
        <v>113</v>
      </c>
      <c r="K168" s="10" t="s">
        <v>465</v>
      </c>
      <c r="L168" s="11" t="n">
        <v>1</v>
      </c>
      <c r="M168" s="8" t="n">
        <v>5</v>
      </c>
      <c r="N168" s="8" t="n">
        <v>2</v>
      </c>
      <c r="O168" s="8" t="n">
        <v>2</v>
      </c>
      <c r="P168" s="8" t="n">
        <v>2</v>
      </c>
      <c r="Q168" s="8"/>
      <c r="R168" s="8" t="n">
        <f aca="false">SUM(M168:Q168)</f>
        <v>11</v>
      </c>
      <c r="S168" s="8" t="s">
        <v>83</v>
      </c>
      <c r="T168" s="12" t="s">
        <v>968</v>
      </c>
      <c r="U168" s="13" t="s">
        <v>43</v>
      </c>
      <c r="V168" s="13" t="s">
        <v>969</v>
      </c>
      <c r="W168" s="13" t="s">
        <v>929</v>
      </c>
      <c r="X168" s="13" t="n">
        <v>3</v>
      </c>
      <c r="Y168" s="13" t="s">
        <v>35</v>
      </c>
      <c r="Z168" s="14" t="s">
        <v>930</v>
      </c>
      <c r="AA168" s="13" t="n">
        <v>21</v>
      </c>
      <c r="AB168" s="13"/>
    </row>
    <row r="169" s="1" customFormat="true" ht="12.75" hidden="true" customHeight="false" outlineLevel="0" collapsed="false">
      <c r="A169" s="8" t="n">
        <v>8</v>
      </c>
      <c r="B169" s="8" t="n">
        <v>51</v>
      </c>
      <c r="C169" s="9"/>
      <c r="D169" s="9" t="n">
        <v>107540300</v>
      </c>
      <c r="E169" s="9" t="s">
        <v>970</v>
      </c>
      <c r="F169" s="8"/>
      <c r="G169" s="8" t="n">
        <v>3904148</v>
      </c>
      <c r="H169" s="9" t="n">
        <v>1065403</v>
      </c>
      <c r="I169" s="10" t="s">
        <v>971</v>
      </c>
      <c r="J169" s="10" t="s">
        <v>497</v>
      </c>
      <c r="K169" s="10" t="s">
        <v>114</v>
      </c>
      <c r="L169" s="11" t="n">
        <v>1</v>
      </c>
      <c r="M169" s="8" t="n">
        <v>5</v>
      </c>
      <c r="N169" s="8" t="n">
        <v>1</v>
      </c>
      <c r="O169" s="8" t="n">
        <v>2</v>
      </c>
      <c r="P169" s="8" t="n">
        <v>2</v>
      </c>
      <c r="Q169" s="8"/>
      <c r="R169" s="8" t="n">
        <f aca="false">SUM(M169:Q169)</f>
        <v>10</v>
      </c>
      <c r="S169" s="8" t="s">
        <v>83</v>
      </c>
      <c r="T169" s="12" t="s">
        <v>972</v>
      </c>
      <c r="U169" s="13" t="s">
        <v>43</v>
      </c>
      <c r="V169" s="13" t="s">
        <v>973</v>
      </c>
      <c r="W169" s="13" t="s">
        <v>974</v>
      </c>
      <c r="X169" s="13"/>
      <c r="Y169" s="13" t="s">
        <v>324</v>
      </c>
      <c r="Z169" s="14" t="s">
        <v>975</v>
      </c>
      <c r="AA169" s="13" t="n">
        <v>21</v>
      </c>
      <c r="AB169" s="13"/>
    </row>
    <row r="170" s="1" customFormat="true" ht="12.75" hidden="true" customHeight="false" outlineLevel="0" collapsed="false">
      <c r="A170" s="8" t="n">
        <v>8</v>
      </c>
      <c r="B170" s="8" t="n">
        <v>51</v>
      </c>
      <c r="C170" s="9"/>
      <c r="D170" s="9" t="n">
        <v>107547826</v>
      </c>
      <c r="E170" s="9" t="s">
        <v>976</v>
      </c>
      <c r="F170" s="8"/>
      <c r="G170" s="8" t="n">
        <v>3904196</v>
      </c>
      <c r="H170" s="9" t="n">
        <v>1065478</v>
      </c>
      <c r="I170" s="10" t="s">
        <v>977</v>
      </c>
      <c r="J170" s="10" t="s">
        <v>294</v>
      </c>
      <c r="K170" s="10" t="s">
        <v>76</v>
      </c>
      <c r="L170" s="11" t="n">
        <v>1</v>
      </c>
      <c r="M170" s="8" t="n">
        <v>5</v>
      </c>
      <c r="N170" s="8" t="n">
        <v>1</v>
      </c>
      <c r="O170" s="8" t="n">
        <v>2</v>
      </c>
      <c r="P170" s="8" t="n">
        <v>2</v>
      </c>
      <c r="Q170" s="8"/>
      <c r="R170" s="8" t="n">
        <f aca="false">SUM(M170:Q170)</f>
        <v>10</v>
      </c>
      <c r="S170" s="8" t="s">
        <v>83</v>
      </c>
      <c r="T170" s="12" t="s">
        <v>978</v>
      </c>
      <c r="U170" s="13" t="s">
        <v>33</v>
      </c>
      <c r="V170" s="13" t="s">
        <v>979</v>
      </c>
      <c r="W170" s="13" t="s">
        <v>980</v>
      </c>
      <c r="X170" s="13" t="n">
        <v>13</v>
      </c>
      <c r="Y170" s="13" t="s">
        <v>53</v>
      </c>
      <c r="Z170" s="14" t="s">
        <v>981</v>
      </c>
      <c r="AA170" s="13" t="n">
        <v>21</v>
      </c>
      <c r="AB170" s="13" t="s">
        <v>908</v>
      </c>
    </row>
    <row r="171" s="1" customFormat="true" ht="12.75" hidden="true" customHeight="false" outlineLevel="0" collapsed="false">
      <c r="A171" s="8" t="n">
        <v>8</v>
      </c>
      <c r="B171" s="8" t="n">
        <v>51</v>
      </c>
      <c r="C171" s="9"/>
      <c r="D171" s="9" t="n">
        <v>106728597</v>
      </c>
      <c r="E171" s="9" t="s">
        <v>982</v>
      </c>
      <c r="F171" s="8"/>
      <c r="G171" s="8" t="n">
        <v>3896779</v>
      </c>
      <c r="H171" s="9" t="n">
        <v>1057285</v>
      </c>
      <c r="I171" s="10" t="s">
        <v>720</v>
      </c>
      <c r="J171" s="10" t="s">
        <v>40</v>
      </c>
      <c r="K171" s="10" t="s">
        <v>158</v>
      </c>
      <c r="L171" s="11" t="n">
        <v>1</v>
      </c>
      <c r="M171" s="8" t="n">
        <v>5</v>
      </c>
      <c r="N171" s="8" t="n">
        <v>1</v>
      </c>
      <c r="O171" s="8" t="n">
        <v>1</v>
      </c>
      <c r="P171" s="8" t="n">
        <v>2</v>
      </c>
      <c r="Q171" s="8"/>
      <c r="R171" s="8" t="n">
        <f aca="false">SUM(M171:Q171)</f>
        <v>9</v>
      </c>
      <c r="S171" s="8"/>
      <c r="T171" s="12" t="s">
        <v>983</v>
      </c>
      <c r="U171" s="13" t="s">
        <v>43</v>
      </c>
      <c r="V171" s="13" t="s">
        <v>984</v>
      </c>
      <c r="W171" s="13" t="s">
        <v>923</v>
      </c>
      <c r="X171" s="13" t="n">
        <v>18</v>
      </c>
      <c r="Y171" s="13" t="s">
        <v>35</v>
      </c>
      <c r="Z171" s="14" t="s">
        <v>924</v>
      </c>
      <c r="AA171" s="13" t="n">
        <v>21</v>
      </c>
      <c r="AB171" s="13" t="s">
        <v>908</v>
      </c>
    </row>
    <row r="172" s="1" customFormat="true" ht="12.75" hidden="true" customHeight="false" outlineLevel="0" collapsed="false">
      <c r="A172" s="8" t="n">
        <v>8</v>
      </c>
      <c r="B172" s="8" t="n">
        <v>51</v>
      </c>
      <c r="C172" s="9"/>
      <c r="D172" s="9" t="n">
        <v>107375708</v>
      </c>
      <c r="E172" s="9" t="s">
        <v>985</v>
      </c>
      <c r="F172" s="8"/>
      <c r="G172" s="8" t="n">
        <v>3903003</v>
      </c>
      <c r="H172" s="9" t="n">
        <v>1063757</v>
      </c>
      <c r="I172" s="10" t="s">
        <v>986</v>
      </c>
      <c r="J172" s="10" t="s">
        <v>987</v>
      </c>
      <c r="K172" s="10" t="s">
        <v>274</v>
      </c>
      <c r="L172" s="11" t="n">
        <v>1</v>
      </c>
      <c r="M172" s="8" t="n">
        <v>5</v>
      </c>
      <c r="N172" s="8" t="n">
        <v>2</v>
      </c>
      <c r="O172" s="8" t="n">
        <v>0</v>
      </c>
      <c r="P172" s="8" t="n">
        <v>2</v>
      </c>
      <c r="Q172" s="8"/>
      <c r="R172" s="8" t="n">
        <f aca="false">SUM(M172:Q172)</f>
        <v>9</v>
      </c>
      <c r="S172" s="8"/>
      <c r="T172" s="12" t="s">
        <v>988</v>
      </c>
      <c r="U172" s="13" t="s">
        <v>33</v>
      </c>
      <c r="V172" s="13" t="s">
        <v>989</v>
      </c>
      <c r="W172" s="13" t="s">
        <v>923</v>
      </c>
      <c r="X172" s="13" t="n">
        <v>18</v>
      </c>
      <c r="Y172" s="13" t="s">
        <v>35</v>
      </c>
      <c r="Z172" s="14" t="s">
        <v>924</v>
      </c>
      <c r="AA172" s="13" t="n">
        <v>21</v>
      </c>
      <c r="AB172" s="13" t="s">
        <v>908</v>
      </c>
    </row>
    <row r="173" s="1" customFormat="true" ht="25.5" hidden="true" customHeight="false" outlineLevel="0" collapsed="false">
      <c r="A173" s="8" t="n">
        <v>8</v>
      </c>
      <c r="B173" s="8" t="n">
        <v>51</v>
      </c>
      <c r="C173" s="9"/>
      <c r="D173" s="9" t="n">
        <v>107413959</v>
      </c>
      <c r="E173" s="9" t="s">
        <v>990</v>
      </c>
      <c r="F173" s="8"/>
      <c r="G173" s="8" t="n">
        <v>3903243</v>
      </c>
      <c r="H173" s="9" t="n">
        <v>1064139</v>
      </c>
      <c r="I173" s="10" t="s">
        <v>991</v>
      </c>
      <c r="J173" s="10" t="s">
        <v>472</v>
      </c>
      <c r="K173" s="10" t="s">
        <v>224</v>
      </c>
      <c r="L173" s="11" t="n">
        <v>1</v>
      </c>
      <c r="M173" s="8" t="n">
        <v>5</v>
      </c>
      <c r="N173" s="8" t="n">
        <v>1</v>
      </c>
      <c r="O173" s="8" t="n">
        <v>1</v>
      </c>
      <c r="P173" s="8" t="n">
        <v>1</v>
      </c>
      <c r="Q173" s="8"/>
      <c r="R173" s="8" t="n">
        <f aca="false">SUM(M173:Q173)</f>
        <v>8</v>
      </c>
      <c r="S173" s="8"/>
      <c r="T173" s="12" t="s">
        <v>992</v>
      </c>
      <c r="U173" s="13" t="s">
        <v>33</v>
      </c>
      <c r="V173" s="13" t="s">
        <v>993</v>
      </c>
      <c r="W173" s="13"/>
      <c r="X173" s="13" t="n">
        <v>11</v>
      </c>
      <c r="Y173" s="13" t="s">
        <v>53</v>
      </c>
      <c r="Z173" s="14" t="s">
        <v>994</v>
      </c>
      <c r="AA173" s="13" t="n">
        <v>21</v>
      </c>
      <c r="AB173" s="13" t="s">
        <v>908</v>
      </c>
    </row>
    <row r="174" s="1" customFormat="true" ht="12.75" hidden="true" customHeight="false" outlineLevel="0" collapsed="false">
      <c r="A174" s="8" t="n">
        <v>8</v>
      </c>
      <c r="B174" s="8" t="n">
        <v>51</v>
      </c>
      <c r="C174" s="9"/>
      <c r="D174" s="9" t="n">
        <v>107567400</v>
      </c>
      <c r="E174" s="9" t="s">
        <v>995</v>
      </c>
      <c r="F174" s="8"/>
      <c r="G174" s="8" t="n">
        <v>3904346</v>
      </c>
      <c r="H174" s="9" t="n">
        <v>1065674</v>
      </c>
      <c r="I174" s="10" t="s">
        <v>971</v>
      </c>
      <c r="J174" s="10" t="s">
        <v>891</v>
      </c>
      <c r="K174" s="10" t="s">
        <v>996</v>
      </c>
      <c r="L174" s="11" t="n">
        <v>1</v>
      </c>
      <c r="M174" s="8" t="n">
        <v>5</v>
      </c>
      <c r="N174" s="8" t="n">
        <v>0</v>
      </c>
      <c r="O174" s="8" t="n">
        <v>2</v>
      </c>
      <c r="P174" s="8" t="n">
        <v>1</v>
      </c>
      <c r="Q174" s="8"/>
      <c r="R174" s="8" t="n">
        <f aca="false">SUM(M174:Q174)</f>
        <v>8</v>
      </c>
      <c r="S174" s="8"/>
      <c r="T174" s="12" t="s">
        <v>997</v>
      </c>
      <c r="U174" s="13" t="s">
        <v>43</v>
      </c>
      <c r="V174" s="13" t="s">
        <v>998</v>
      </c>
      <c r="W174" s="13" t="s">
        <v>974</v>
      </c>
      <c r="X174" s="13"/>
      <c r="Y174" s="13" t="s">
        <v>324</v>
      </c>
      <c r="Z174" s="14" t="s">
        <v>975</v>
      </c>
      <c r="AA174" s="13" t="n">
        <v>21</v>
      </c>
      <c r="AB174" s="13"/>
    </row>
    <row r="175" s="1" customFormat="true" ht="12.75" hidden="true" customHeight="false" outlineLevel="0" collapsed="false">
      <c r="A175" s="8" t="n">
        <v>8</v>
      </c>
      <c r="B175" s="8" t="n">
        <v>51</v>
      </c>
      <c r="C175" s="9"/>
      <c r="D175" s="9" t="n">
        <v>107539617</v>
      </c>
      <c r="E175" s="9" t="s">
        <v>999</v>
      </c>
      <c r="F175" s="8"/>
      <c r="G175" s="8" t="n">
        <v>3904142</v>
      </c>
      <c r="H175" s="9" t="n">
        <v>1065396</v>
      </c>
      <c r="I175" s="10" t="s">
        <v>1000</v>
      </c>
      <c r="J175" s="10" t="s">
        <v>294</v>
      </c>
      <c r="K175" s="10" t="s">
        <v>31</v>
      </c>
      <c r="L175" s="8" t="s">
        <v>50</v>
      </c>
      <c r="M175" s="8" t="n">
        <v>5</v>
      </c>
      <c r="N175" s="8" t="n">
        <v>0</v>
      </c>
      <c r="O175" s="8" t="n">
        <v>0</v>
      </c>
      <c r="P175" s="8" t="n">
        <v>0</v>
      </c>
      <c r="Q175" s="8"/>
      <c r="R175" s="8" t="n">
        <f aca="false">SUM(M175:Q175)</f>
        <v>5</v>
      </c>
      <c r="S175" s="8"/>
      <c r="T175" s="8" t="s">
        <v>1001</v>
      </c>
      <c r="U175" s="13" t="s">
        <v>33</v>
      </c>
      <c r="V175" s="13" t="s">
        <v>1002</v>
      </c>
      <c r="W175" s="13"/>
      <c r="X175" s="13" t="n">
        <v>5</v>
      </c>
      <c r="Y175" s="13" t="s">
        <v>324</v>
      </c>
      <c r="Z175" s="14" t="s">
        <v>1003</v>
      </c>
      <c r="AA175" s="13" t="n">
        <v>21</v>
      </c>
      <c r="AB175" s="13" t="s">
        <v>965</v>
      </c>
    </row>
    <row r="176" s="1" customFormat="true" ht="12.75" hidden="true" customHeight="false" outlineLevel="0" collapsed="false">
      <c r="A176" s="8" t="n">
        <v>8</v>
      </c>
      <c r="B176" s="8" t="n">
        <v>51</v>
      </c>
      <c r="C176" s="9"/>
      <c r="D176" s="9" t="n">
        <v>107359497</v>
      </c>
      <c r="E176" s="9" t="s">
        <v>1004</v>
      </c>
      <c r="F176" s="8"/>
      <c r="G176" s="8" t="n">
        <v>3902901</v>
      </c>
      <c r="H176" s="9" t="n">
        <v>1063594</v>
      </c>
      <c r="I176" s="10" t="s">
        <v>1005</v>
      </c>
      <c r="J176" s="10" t="s">
        <v>1006</v>
      </c>
      <c r="K176" s="10" t="s">
        <v>114</v>
      </c>
      <c r="L176" s="11" t="n">
        <v>1</v>
      </c>
      <c r="M176" s="8" t="n">
        <v>0</v>
      </c>
      <c r="N176" s="8" t="n">
        <v>0</v>
      </c>
      <c r="O176" s="8" t="n">
        <v>2</v>
      </c>
      <c r="P176" s="8" t="n">
        <v>2</v>
      </c>
      <c r="Q176" s="8"/>
      <c r="R176" s="8" t="n">
        <f aca="false">SUM(M176:Q176)</f>
        <v>4</v>
      </c>
      <c r="S176" s="8"/>
      <c r="T176" s="12" t="s">
        <v>1007</v>
      </c>
      <c r="U176" s="13" t="s">
        <v>43</v>
      </c>
      <c r="V176" s="13" t="s">
        <v>1008</v>
      </c>
      <c r="W176" s="13"/>
      <c r="X176" s="13" t="n">
        <v>6</v>
      </c>
      <c r="Y176" s="13" t="s">
        <v>324</v>
      </c>
      <c r="Z176" s="14"/>
      <c r="AA176" s="13" t="n">
        <v>21</v>
      </c>
      <c r="AB176" s="13" t="s">
        <v>908</v>
      </c>
    </row>
    <row r="177" s="1" customFormat="true" ht="12.75" hidden="true" customHeight="false" outlineLevel="0" collapsed="false">
      <c r="A177" s="8" t="n">
        <v>9</v>
      </c>
      <c r="B177" s="21" t="n">
        <v>51</v>
      </c>
      <c r="C177" s="22"/>
      <c r="D177" s="22" t="n">
        <v>107628157</v>
      </c>
      <c r="E177" s="9" t="s">
        <v>1009</v>
      </c>
      <c r="F177" s="8"/>
      <c r="G177" s="8" t="n">
        <v>3904819</v>
      </c>
      <c r="H177" s="9" t="n">
        <v>1066281</v>
      </c>
      <c r="I177" s="10" t="s">
        <v>1010</v>
      </c>
      <c r="J177" s="10" t="s">
        <v>294</v>
      </c>
      <c r="K177" s="10" t="s">
        <v>283</v>
      </c>
      <c r="L177" s="11" t="n">
        <v>1</v>
      </c>
      <c r="M177" s="8" t="n">
        <v>6</v>
      </c>
      <c r="N177" s="8" t="n">
        <v>10</v>
      </c>
      <c r="O177" s="8" t="n">
        <v>10</v>
      </c>
      <c r="P177" s="8" t="n">
        <v>10</v>
      </c>
      <c r="Q177" s="8"/>
      <c r="R177" s="8" t="n">
        <f aca="false">SUM(M177:Q177)</f>
        <v>36</v>
      </c>
      <c r="S177" s="8" t="s">
        <v>188</v>
      </c>
      <c r="T177" s="12" t="s">
        <v>1011</v>
      </c>
      <c r="U177" s="13" t="s">
        <v>33</v>
      </c>
      <c r="V177" s="13" t="s">
        <v>1012</v>
      </c>
      <c r="W177" s="13" t="s">
        <v>929</v>
      </c>
      <c r="X177" s="13" t="n">
        <v>3</v>
      </c>
      <c r="Y177" s="13" t="s">
        <v>35</v>
      </c>
      <c r="Z177" s="14" t="s">
        <v>930</v>
      </c>
      <c r="AA177" s="13" t="n">
        <v>21</v>
      </c>
      <c r="AB177" s="13"/>
    </row>
    <row r="178" s="1" customFormat="true" ht="12.75" hidden="true" customHeight="false" outlineLevel="0" collapsed="false">
      <c r="A178" s="8" t="n">
        <v>9</v>
      </c>
      <c r="B178" s="29" t="n">
        <v>51</v>
      </c>
      <c r="C178" s="30"/>
      <c r="D178" s="9" t="n">
        <v>107346019</v>
      </c>
      <c r="E178" s="9" t="s">
        <v>1013</v>
      </c>
      <c r="F178" s="8"/>
      <c r="G178" s="8" t="n">
        <v>3902814</v>
      </c>
      <c r="H178" s="9" t="n">
        <v>1063460</v>
      </c>
      <c r="I178" s="10" t="s">
        <v>1014</v>
      </c>
      <c r="J178" s="10" t="s">
        <v>1015</v>
      </c>
      <c r="K178" s="10" t="s">
        <v>92</v>
      </c>
      <c r="L178" s="11" t="n">
        <v>1</v>
      </c>
      <c r="M178" s="8" t="n">
        <v>7</v>
      </c>
      <c r="N178" s="8" t="n">
        <v>10</v>
      </c>
      <c r="O178" s="8" t="n">
        <v>10</v>
      </c>
      <c r="P178" s="8" t="n">
        <v>1</v>
      </c>
      <c r="Q178" s="8"/>
      <c r="R178" s="8" t="n">
        <f aca="false">SUM(M178:Q178)</f>
        <v>28</v>
      </c>
      <c r="S178" s="8" t="s">
        <v>93</v>
      </c>
      <c r="T178" s="12" t="s">
        <v>1016</v>
      </c>
      <c r="U178" s="13" t="s">
        <v>33</v>
      </c>
      <c r="V178" s="13" t="s">
        <v>1017</v>
      </c>
      <c r="W178" s="13" t="s">
        <v>929</v>
      </c>
      <c r="X178" s="13" t="n">
        <v>3</v>
      </c>
      <c r="Y178" s="13" t="s">
        <v>35</v>
      </c>
      <c r="Z178" s="14" t="s">
        <v>930</v>
      </c>
      <c r="AA178" s="13" t="n">
        <v>21</v>
      </c>
      <c r="AB178" s="13"/>
    </row>
    <row r="179" s="1" customFormat="true" ht="12.75" hidden="true" customHeight="false" outlineLevel="0" collapsed="false">
      <c r="A179" s="8" t="n">
        <v>9</v>
      </c>
      <c r="B179" s="8" t="n">
        <v>51</v>
      </c>
      <c r="C179" s="9"/>
      <c r="D179" s="9" t="n">
        <v>107444440</v>
      </c>
      <c r="E179" s="9" t="s">
        <v>1018</v>
      </c>
      <c r="F179" s="8"/>
      <c r="G179" s="8" t="n">
        <v>3903493</v>
      </c>
      <c r="H179" s="9" t="n">
        <v>1064444</v>
      </c>
      <c r="I179" s="10" t="s">
        <v>1019</v>
      </c>
      <c r="J179" s="10" t="s">
        <v>1020</v>
      </c>
      <c r="K179" s="10" t="s">
        <v>140</v>
      </c>
      <c r="L179" s="11" t="n">
        <v>1</v>
      </c>
      <c r="M179" s="8" t="n">
        <v>6</v>
      </c>
      <c r="N179" s="8" t="n">
        <v>1</v>
      </c>
      <c r="O179" s="8" t="n">
        <v>10</v>
      </c>
      <c r="P179" s="8" t="n">
        <v>9</v>
      </c>
      <c r="Q179" s="8"/>
      <c r="R179" s="8" t="n">
        <f aca="false">SUM(M179:Q179)</f>
        <v>26</v>
      </c>
      <c r="S179" s="8" t="s">
        <v>83</v>
      </c>
      <c r="T179" s="12" t="s">
        <v>1021</v>
      </c>
      <c r="U179" s="13" t="s">
        <v>33</v>
      </c>
      <c r="V179" s="13" t="s">
        <v>1022</v>
      </c>
      <c r="W179" s="13" t="s">
        <v>929</v>
      </c>
      <c r="X179" s="13" t="n">
        <v>3</v>
      </c>
      <c r="Y179" s="13" t="s">
        <v>35</v>
      </c>
      <c r="Z179" s="14" t="s">
        <v>930</v>
      </c>
      <c r="AA179" s="13" t="n">
        <v>21</v>
      </c>
      <c r="AB179" s="13"/>
    </row>
    <row r="180" s="1" customFormat="true" ht="12.75" hidden="true" customHeight="false" outlineLevel="0" collapsed="false">
      <c r="A180" s="8" t="n">
        <v>9</v>
      </c>
      <c r="B180" s="8" t="n">
        <v>51</v>
      </c>
      <c r="C180" s="9"/>
      <c r="D180" s="9" t="n">
        <v>107624222</v>
      </c>
      <c r="E180" s="9" t="s">
        <v>1023</v>
      </c>
      <c r="F180" s="8"/>
      <c r="G180" s="8" t="n">
        <v>3904785</v>
      </c>
      <c r="H180" s="9" t="n">
        <v>1066242</v>
      </c>
      <c r="I180" s="10" t="s">
        <v>1024</v>
      </c>
      <c r="J180" s="10" t="s">
        <v>374</v>
      </c>
      <c r="K180" s="10" t="s">
        <v>108</v>
      </c>
      <c r="L180" s="11" t="n">
        <v>1</v>
      </c>
      <c r="M180" s="8" t="n">
        <v>6</v>
      </c>
      <c r="N180" s="8" t="n">
        <v>10</v>
      </c>
      <c r="O180" s="8" t="n">
        <v>10</v>
      </c>
      <c r="P180" s="8" t="n">
        <v>0</v>
      </c>
      <c r="Q180" s="8"/>
      <c r="R180" s="8" t="n">
        <f aca="false">SUM(M180:Q180)</f>
        <v>26</v>
      </c>
      <c r="S180" s="8" t="s">
        <v>83</v>
      </c>
      <c r="T180" s="12" t="s">
        <v>1025</v>
      </c>
      <c r="U180" s="13" t="s">
        <v>33</v>
      </c>
      <c r="V180" s="13" t="s">
        <v>1026</v>
      </c>
      <c r="W180" s="13" t="s">
        <v>923</v>
      </c>
      <c r="X180" s="13" t="n">
        <v>18</v>
      </c>
      <c r="Y180" s="13" t="s">
        <v>35</v>
      </c>
      <c r="Z180" s="14" t="s">
        <v>924</v>
      </c>
      <c r="AA180" s="13" t="n">
        <v>21</v>
      </c>
      <c r="AB180" s="13" t="s">
        <v>908</v>
      </c>
    </row>
    <row r="181" s="1" customFormat="true" ht="12.75" hidden="true" customHeight="false" outlineLevel="0" collapsed="false">
      <c r="A181" s="8" t="n">
        <v>9</v>
      </c>
      <c r="B181" s="8" t="n">
        <v>51</v>
      </c>
      <c r="C181" s="9"/>
      <c r="D181" s="9" t="n">
        <v>107633006</v>
      </c>
      <c r="E181" s="9" t="s">
        <v>1027</v>
      </c>
      <c r="F181" s="8"/>
      <c r="G181" s="8" t="n">
        <v>3904860</v>
      </c>
      <c r="H181" s="9" t="n">
        <v>1066330</v>
      </c>
      <c r="I181" s="10" t="s">
        <v>1028</v>
      </c>
      <c r="J181" s="10" t="s">
        <v>127</v>
      </c>
      <c r="K181" s="10" t="s">
        <v>1029</v>
      </c>
      <c r="L181" s="11" t="n">
        <v>1</v>
      </c>
      <c r="M181" s="8" t="n">
        <v>4</v>
      </c>
      <c r="N181" s="8" t="n">
        <v>10</v>
      </c>
      <c r="O181" s="8" t="n">
        <v>10</v>
      </c>
      <c r="P181" s="8" t="n">
        <v>1</v>
      </c>
      <c r="Q181" s="8"/>
      <c r="R181" s="8" t="n">
        <f aca="false">SUM(M181:Q181)</f>
        <v>25</v>
      </c>
      <c r="S181" s="8" t="s">
        <v>83</v>
      </c>
      <c r="T181" s="12" t="s">
        <v>1030</v>
      </c>
      <c r="U181" s="13" t="s">
        <v>33</v>
      </c>
      <c r="V181" s="13" t="s">
        <v>1031</v>
      </c>
      <c r="W181" s="13" t="s">
        <v>974</v>
      </c>
      <c r="X181" s="13"/>
      <c r="Y181" s="13" t="s">
        <v>324</v>
      </c>
      <c r="Z181" s="14" t="s">
        <v>975</v>
      </c>
      <c r="AA181" s="13" t="n">
        <v>21</v>
      </c>
      <c r="AB181" s="13"/>
    </row>
    <row r="182" s="1" customFormat="true" ht="12.75" hidden="true" customHeight="false" outlineLevel="0" collapsed="false">
      <c r="A182" s="8" t="n">
        <v>9</v>
      </c>
      <c r="B182" s="21" t="n">
        <v>51</v>
      </c>
      <c r="C182" s="22"/>
      <c r="D182" s="22" t="n">
        <v>107457266</v>
      </c>
      <c r="E182" s="9" t="s">
        <v>1032</v>
      </c>
      <c r="F182" s="8"/>
      <c r="G182" s="8" t="n">
        <v>3903574</v>
      </c>
      <c r="H182" s="9" t="n">
        <v>1064572</v>
      </c>
      <c r="I182" s="10" t="s">
        <v>1033</v>
      </c>
      <c r="J182" s="10" t="s">
        <v>233</v>
      </c>
      <c r="K182" s="10" t="s">
        <v>425</v>
      </c>
      <c r="L182" s="11" t="n">
        <v>1</v>
      </c>
      <c r="M182" s="8" t="n">
        <v>4</v>
      </c>
      <c r="N182" s="8" t="n">
        <v>10</v>
      </c>
      <c r="O182" s="8" t="n">
        <v>10</v>
      </c>
      <c r="P182" s="8" t="n">
        <v>1</v>
      </c>
      <c r="Q182" s="8"/>
      <c r="R182" s="8" t="n">
        <f aca="false">SUM(M182:Q182)</f>
        <v>25</v>
      </c>
      <c r="S182" s="8" t="s">
        <v>83</v>
      </c>
      <c r="T182" s="12" t="s">
        <v>1034</v>
      </c>
      <c r="U182" s="13" t="s">
        <v>33</v>
      </c>
      <c r="V182" s="13" t="s">
        <v>1035</v>
      </c>
      <c r="W182" s="13" t="s">
        <v>929</v>
      </c>
      <c r="X182" s="13" t="n">
        <v>3</v>
      </c>
      <c r="Y182" s="13" t="s">
        <v>35</v>
      </c>
      <c r="Z182" s="14" t="s">
        <v>930</v>
      </c>
      <c r="AA182" s="13" t="n">
        <v>21</v>
      </c>
      <c r="AB182" s="13"/>
    </row>
    <row r="183" s="1" customFormat="true" ht="12.75" hidden="true" customHeight="false" outlineLevel="0" collapsed="false">
      <c r="A183" s="8" t="n">
        <v>9</v>
      </c>
      <c r="B183" s="8" t="n">
        <v>51</v>
      </c>
      <c r="C183" s="9"/>
      <c r="D183" s="9" t="n">
        <v>107457042</v>
      </c>
      <c r="E183" s="9" t="s">
        <v>1036</v>
      </c>
      <c r="F183" s="8"/>
      <c r="G183" s="8" t="n">
        <v>3903572</v>
      </c>
      <c r="H183" s="9" t="n">
        <v>1064570</v>
      </c>
      <c r="I183" s="10" t="s">
        <v>1037</v>
      </c>
      <c r="J183" s="10" t="s">
        <v>40</v>
      </c>
      <c r="K183" s="10" t="s">
        <v>114</v>
      </c>
      <c r="L183" s="11" t="n">
        <v>1</v>
      </c>
      <c r="M183" s="8" t="n">
        <v>6</v>
      </c>
      <c r="N183" s="8" t="n">
        <v>2</v>
      </c>
      <c r="O183" s="8" t="n">
        <v>10</v>
      </c>
      <c r="P183" s="8" t="n">
        <v>1</v>
      </c>
      <c r="Q183" s="8"/>
      <c r="R183" s="8" t="n">
        <f aca="false">SUM(M183:Q183)</f>
        <v>19</v>
      </c>
      <c r="S183" s="8" t="s">
        <v>83</v>
      </c>
      <c r="T183" s="12" t="s">
        <v>1038</v>
      </c>
      <c r="U183" s="13" t="s">
        <v>43</v>
      </c>
      <c r="V183" s="13" t="s">
        <v>449</v>
      </c>
      <c r="W183" s="13" t="s">
        <v>923</v>
      </c>
      <c r="X183" s="13" t="n">
        <v>18</v>
      </c>
      <c r="Y183" s="13" t="s">
        <v>35</v>
      </c>
      <c r="Z183" s="14" t="s">
        <v>924</v>
      </c>
      <c r="AA183" s="13" t="n">
        <v>21</v>
      </c>
      <c r="AB183" s="13" t="s">
        <v>908</v>
      </c>
    </row>
    <row r="184" s="1" customFormat="true" ht="12.75" hidden="true" customHeight="false" outlineLevel="0" collapsed="false">
      <c r="A184" s="8" t="n">
        <v>9</v>
      </c>
      <c r="B184" s="8" t="n">
        <v>51</v>
      </c>
      <c r="C184" s="9"/>
      <c r="D184" s="9" t="n">
        <v>107453662</v>
      </c>
      <c r="E184" s="9" t="s">
        <v>1039</v>
      </c>
      <c r="F184" s="8"/>
      <c r="G184" s="8" t="n">
        <v>3903546</v>
      </c>
      <c r="H184" s="9" t="n">
        <v>1064536</v>
      </c>
      <c r="I184" s="10" t="s">
        <v>1040</v>
      </c>
      <c r="J184" s="10" t="s">
        <v>99</v>
      </c>
      <c r="K184" s="10" t="s">
        <v>172</v>
      </c>
      <c r="L184" s="11" t="n">
        <v>1</v>
      </c>
      <c r="M184" s="8" t="n">
        <v>6</v>
      </c>
      <c r="N184" s="8" t="n">
        <v>3</v>
      </c>
      <c r="O184" s="8" t="n">
        <v>10</v>
      </c>
      <c r="P184" s="8" t="n">
        <v>0</v>
      </c>
      <c r="Q184" s="8"/>
      <c r="R184" s="8" t="n">
        <f aca="false">SUM(M184:Q184)</f>
        <v>19</v>
      </c>
      <c r="S184" s="8" t="s">
        <v>83</v>
      </c>
      <c r="T184" s="12" t="s">
        <v>1041</v>
      </c>
      <c r="U184" s="13" t="s">
        <v>33</v>
      </c>
      <c r="V184" s="13" t="s">
        <v>1042</v>
      </c>
      <c r="W184" s="13" t="s">
        <v>923</v>
      </c>
      <c r="X184" s="13" t="n">
        <v>18</v>
      </c>
      <c r="Y184" s="13" t="s">
        <v>35</v>
      </c>
      <c r="Z184" s="14" t="s">
        <v>924</v>
      </c>
      <c r="AA184" s="13" t="n">
        <v>21</v>
      </c>
      <c r="AB184" s="13" t="s">
        <v>908</v>
      </c>
    </row>
    <row r="185" s="1" customFormat="true" ht="12.75" hidden="true" customHeight="false" outlineLevel="0" collapsed="false">
      <c r="A185" s="8" t="n">
        <v>9</v>
      </c>
      <c r="B185" s="8" t="n">
        <v>51</v>
      </c>
      <c r="C185" s="9"/>
      <c r="D185" s="9" t="n">
        <v>107574606</v>
      </c>
      <c r="E185" s="9" t="s">
        <v>1043</v>
      </c>
      <c r="F185" s="8"/>
      <c r="G185" s="8" t="n">
        <v>3904406</v>
      </c>
      <c r="H185" s="9" t="n">
        <v>1065746</v>
      </c>
      <c r="I185" s="10" t="s">
        <v>971</v>
      </c>
      <c r="J185" s="10" t="s">
        <v>147</v>
      </c>
      <c r="K185" s="10" t="s">
        <v>806</v>
      </c>
      <c r="L185" s="11" t="n">
        <v>1</v>
      </c>
      <c r="M185" s="8" t="n">
        <v>4</v>
      </c>
      <c r="N185" s="8" t="n">
        <v>1</v>
      </c>
      <c r="O185" s="8" t="n">
        <v>10</v>
      </c>
      <c r="P185" s="8" t="n">
        <v>1</v>
      </c>
      <c r="Q185" s="8"/>
      <c r="R185" s="8" t="n">
        <f aca="false">SUM(M185:Q185)</f>
        <v>16</v>
      </c>
      <c r="S185" s="8" t="s">
        <v>83</v>
      </c>
      <c r="T185" s="12" t="s">
        <v>1044</v>
      </c>
      <c r="U185" s="13" t="s">
        <v>43</v>
      </c>
      <c r="V185" s="13" t="s">
        <v>1045</v>
      </c>
      <c r="W185" s="13" t="s">
        <v>923</v>
      </c>
      <c r="X185" s="13" t="n">
        <v>18</v>
      </c>
      <c r="Y185" s="13" t="s">
        <v>35</v>
      </c>
      <c r="Z185" s="14" t="s">
        <v>924</v>
      </c>
      <c r="AA185" s="13" t="n">
        <v>21</v>
      </c>
      <c r="AB185" s="13" t="s">
        <v>908</v>
      </c>
    </row>
    <row r="186" s="1" customFormat="true" ht="12.75" hidden="true" customHeight="false" outlineLevel="0" collapsed="false">
      <c r="A186" s="8" t="n">
        <v>9</v>
      </c>
      <c r="B186" s="21" t="n">
        <v>51</v>
      </c>
      <c r="C186" s="22"/>
      <c r="D186" s="22" t="n">
        <v>107529599</v>
      </c>
      <c r="E186" s="9" t="s">
        <v>1046</v>
      </c>
      <c r="F186" s="8"/>
      <c r="G186" s="8" t="n">
        <v>3904067</v>
      </c>
      <c r="H186" s="9" t="n">
        <v>1065295</v>
      </c>
      <c r="I186" s="10" t="s">
        <v>1047</v>
      </c>
      <c r="J186" s="10" t="s">
        <v>107</v>
      </c>
      <c r="K186" s="10" t="s">
        <v>140</v>
      </c>
      <c r="L186" s="11" t="n">
        <v>1</v>
      </c>
      <c r="M186" s="8" t="n">
        <v>4</v>
      </c>
      <c r="N186" s="8" t="n">
        <v>0</v>
      </c>
      <c r="O186" s="8" t="n">
        <v>4</v>
      </c>
      <c r="P186" s="8" t="n">
        <v>1</v>
      </c>
      <c r="Q186" s="8"/>
      <c r="R186" s="8" t="n">
        <f aca="false">SUM(M186:Q186)</f>
        <v>9</v>
      </c>
      <c r="S186" s="8"/>
      <c r="T186" s="12" t="s">
        <v>1048</v>
      </c>
      <c r="U186" s="13" t="s">
        <v>33</v>
      </c>
      <c r="V186" s="13" t="s">
        <v>1049</v>
      </c>
      <c r="W186" s="13" t="s">
        <v>974</v>
      </c>
      <c r="X186" s="13"/>
      <c r="Y186" s="13" t="s">
        <v>324</v>
      </c>
      <c r="Z186" s="14" t="s">
        <v>975</v>
      </c>
      <c r="AA186" s="13" t="n">
        <v>21</v>
      </c>
      <c r="AB186" s="13"/>
    </row>
    <row r="187" s="1" customFormat="true" ht="12.75" hidden="true" customHeight="false" outlineLevel="0" collapsed="false">
      <c r="A187" s="8" t="n">
        <v>10</v>
      </c>
      <c r="B187" s="8" t="n">
        <v>51</v>
      </c>
      <c r="C187" s="9"/>
      <c r="D187" s="9" t="n">
        <v>107629160</v>
      </c>
      <c r="E187" s="9" t="s">
        <v>169</v>
      </c>
      <c r="F187" s="8"/>
      <c r="G187" s="8" t="n">
        <v>3904826</v>
      </c>
      <c r="H187" s="9" t="n">
        <v>1066291</v>
      </c>
      <c r="I187" s="20" t="s">
        <v>1050</v>
      </c>
      <c r="J187" s="20" t="s">
        <v>171</v>
      </c>
      <c r="K187" s="20" t="s">
        <v>172</v>
      </c>
      <c r="L187" s="11" t="n">
        <v>1</v>
      </c>
      <c r="M187" s="8" t="n">
        <v>10</v>
      </c>
      <c r="N187" s="8" t="n">
        <v>2</v>
      </c>
      <c r="O187" s="8" t="n">
        <v>4</v>
      </c>
      <c r="P187" s="8" t="n">
        <v>10</v>
      </c>
      <c r="Q187" s="8" t="n">
        <v>7</v>
      </c>
      <c r="R187" s="8" t="n">
        <f aca="false">SUM(M187:Q187)</f>
        <v>33</v>
      </c>
      <c r="S187" s="8" t="s">
        <v>417</v>
      </c>
      <c r="T187" s="12" t="s">
        <v>1051</v>
      </c>
      <c r="U187" s="13" t="s">
        <v>33</v>
      </c>
      <c r="V187" s="13" t="s">
        <v>1052</v>
      </c>
      <c r="W187" s="13" t="s">
        <v>923</v>
      </c>
      <c r="X187" s="13" t="n">
        <v>18</v>
      </c>
      <c r="Y187" s="13" t="s">
        <v>35</v>
      </c>
      <c r="Z187" s="14" t="s">
        <v>924</v>
      </c>
      <c r="AA187" s="13" t="n">
        <v>21</v>
      </c>
      <c r="AB187" s="13" t="s">
        <v>908</v>
      </c>
    </row>
    <row r="188" s="1" customFormat="true" ht="12.75" hidden="true" customHeight="false" outlineLevel="0" collapsed="false">
      <c r="A188" s="8" t="n">
        <v>10</v>
      </c>
      <c r="B188" s="8" t="n">
        <v>51</v>
      </c>
      <c r="C188" s="9"/>
      <c r="D188" s="9" t="n">
        <v>106790142</v>
      </c>
      <c r="E188" s="9" t="s">
        <v>1053</v>
      </c>
      <c r="F188" s="8"/>
      <c r="G188" s="8" t="n">
        <v>3897144</v>
      </c>
      <c r="H188" s="9" t="n">
        <v>1057901</v>
      </c>
      <c r="I188" s="20" t="s">
        <v>1054</v>
      </c>
      <c r="J188" s="20" t="s">
        <v>211</v>
      </c>
      <c r="K188" s="20" t="s">
        <v>187</v>
      </c>
      <c r="L188" s="11" t="n">
        <v>1</v>
      </c>
      <c r="M188" s="8" t="n">
        <v>10</v>
      </c>
      <c r="N188" s="8" t="n">
        <v>10</v>
      </c>
      <c r="O188" s="8" t="n">
        <v>10</v>
      </c>
      <c r="P188" s="8" t="n">
        <v>0</v>
      </c>
      <c r="Q188" s="8" t="n">
        <v>0</v>
      </c>
      <c r="R188" s="8" t="n">
        <f aca="false">SUM(M188:Q188)</f>
        <v>30</v>
      </c>
      <c r="S188" s="8" t="s">
        <v>188</v>
      </c>
      <c r="T188" s="12" t="s">
        <v>1055</v>
      </c>
      <c r="U188" s="13" t="s">
        <v>33</v>
      </c>
      <c r="V188" s="13" t="s">
        <v>1056</v>
      </c>
      <c r="W188" s="13" t="s">
        <v>974</v>
      </c>
      <c r="X188" s="13"/>
      <c r="Y188" s="13" t="s">
        <v>324</v>
      </c>
      <c r="Z188" s="14" t="s">
        <v>975</v>
      </c>
      <c r="AA188" s="13" t="n">
        <v>21</v>
      </c>
      <c r="AB188" s="13"/>
    </row>
    <row r="189" s="1" customFormat="true" ht="12.75" hidden="true" customHeight="false" outlineLevel="0" collapsed="false">
      <c r="A189" s="8" t="n">
        <v>10</v>
      </c>
      <c r="B189" s="8" t="n">
        <v>51</v>
      </c>
      <c r="C189" s="9"/>
      <c r="D189" s="9" t="n">
        <v>106790697</v>
      </c>
      <c r="E189" s="9" t="s">
        <v>1057</v>
      </c>
      <c r="F189" s="8"/>
      <c r="G189" s="8" t="n">
        <v>3897142</v>
      </c>
      <c r="H189" s="9" t="n">
        <v>1057906</v>
      </c>
      <c r="I189" s="20" t="s">
        <v>1054</v>
      </c>
      <c r="J189" s="20" t="s">
        <v>424</v>
      </c>
      <c r="K189" s="20" t="s">
        <v>187</v>
      </c>
      <c r="L189" s="11" t="n">
        <v>1</v>
      </c>
      <c r="M189" s="8" t="n">
        <v>2</v>
      </c>
      <c r="N189" s="8" t="n">
        <v>0</v>
      </c>
      <c r="O189" s="8" t="n">
        <v>10</v>
      </c>
      <c r="P189" s="8" t="n">
        <v>10</v>
      </c>
      <c r="Q189" s="8" t="n">
        <v>0</v>
      </c>
      <c r="R189" s="8" t="n">
        <f aca="false">SUM(M189:Q189)</f>
        <v>22</v>
      </c>
      <c r="S189" s="8" t="s">
        <v>93</v>
      </c>
      <c r="T189" s="12" t="s">
        <v>1058</v>
      </c>
      <c r="U189" s="13" t="s">
        <v>33</v>
      </c>
      <c r="V189" s="13" t="s">
        <v>1056</v>
      </c>
      <c r="W189" s="13" t="s">
        <v>974</v>
      </c>
      <c r="X189" s="13"/>
      <c r="Y189" s="13" t="s">
        <v>324</v>
      </c>
      <c r="Z189" s="14" t="s">
        <v>975</v>
      </c>
      <c r="AA189" s="13" t="n">
        <v>21</v>
      </c>
      <c r="AB189" s="13"/>
    </row>
    <row r="190" s="1" customFormat="true" ht="12.75" hidden="true" customHeight="false" outlineLevel="0" collapsed="false">
      <c r="A190" s="8" t="n">
        <v>10</v>
      </c>
      <c r="B190" s="21" t="n">
        <v>51</v>
      </c>
      <c r="C190" s="22"/>
      <c r="D190" s="22" t="n">
        <v>107524768</v>
      </c>
      <c r="E190" s="9" t="s">
        <v>1059</v>
      </c>
      <c r="F190" s="8"/>
      <c r="G190" s="8" t="n">
        <v>3904030</v>
      </c>
      <c r="H190" s="9" t="n">
        <v>1065247</v>
      </c>
      <c r="I190" s="20" t="s">
        <v>1060</v>
      </c>
      <c r="J190" s="20" t="s">
        <v>891</v>
      </c>
      <c r="K190" s="20" t="s">
        <v>114</v>
      </c>
      <c r="L190" s="11" t="n">
        <v>1</v>
      </c>
      <c r="M190" s="8" t="n">
        <v>2</v>
      </c>
      <c r="N190" s="8" t="n">
        <v>2</v>
      </c>
      <c r="O190" s="8" t="n">
        <v>10</v>
      </c>
      <c r="P190" s="8" t="n">
        <v>1</v>
      </c>
      <c r="Q190" s="8" t="n">
        <v>2</v>
      </c>
      <c r="R190" s="8" t="n">
        <f aca="false">SUM(M190:Q190)</f>
        <v>17</v>
      </c>
      <c r="S190" s="8" t="s">
        <v>83</v>
      </c>
      <c r="T190" s="12" t="s">
        <v>1061</v>
      </c>
      <c r="U190" s="13"/>
      <c r="V190" s="13"/>
      <c r="W190" s="13"/>
      <c r="X190" s="13"/>
      <c r="Y190" s="13"/>
      <c r="Z190" s="14"/>
      <c r="AA190" s="13"/>
      <c r="AB190" s="13"/>
    </row>
    <row r="191" s="1" customFormat="true" ht="12.75" hidden="true" customHeight="false" outlineLevel="0" collapsed="false">
      <c r="A191" s="8" t="n">
        <v>10</v>
      </c>
      <c r="B191" s="8" t="n">
        <v>51</v>
      </c>
      <c r="C191" s="9"/>
      <c r="D191" s="9" t="n">
        <v>107610948</v>
      </c>
      <c r="E191" s="9" t="s">
        <v>1062</v>
      </c>
      <c r="F191" s="8"/>
      <c r="G191" s="8" t="n">
        <v>3904683</v>
      </c>
      <c r="H191" s="9" t="n">
        <v>1066109</v>
      </c>
      <c r="I191" s="20" t="s">
        <v>1063</v>
      </c>
      <c r="J191" s="20" t="s">
        <v>647</v>
      </c>
      <c r="K191" s="20" t="s">
        <v>1064</v>
      </c>
      <c r="L191" s="11" t="n">
        <v>1</v>
      </c>
      <c r="M191" s="8" t="n">
        <v>1</v>
      </c>
      <c r="N191" s="8" t="n">
        <v>0</v>
      </c>
      <c r="O191" s="8" t="n">
        <v>0</v>
      </c>
      <c r="P191" s="8" t="n">
        <v>10</v>
      </c>
      <c r="Q191" s="8" t="n">
        <v>5</v>
      </c>
      <c r="R191" s="8" t="n">
        <f aca="false">SUM(M191:Q191)</f>
        <v>16</v>
      </c>
      <c r="S191" s="8" t="s">
        <v>83</v>
      </c>
      <c r="T191" s="12" t="s">
        <v>1065</v>
      </c>
      <c r="U191" s="13" t="s">
        <v>43</v>
      </c>
      <c r="V191" s="13" t="s">
        <v>1066</v>
      </c>
      <c r="W191" s="13"/>
      <c r="X191" s="13" t="n">
        <v>5</v>
      </c>
      <c r="Y191" s="13" t="s">
        <v>324</v>
      </c>
      <c r="Z191" s="14"/>
      <c r="AA191" s="13" t="n">
        <v>21</v>
      </c>
      <c r="AB191" s="13" t="s">
        <v>1067</v>
      </c>
    </row>
    <row r="192" s="1" customFormat="true" ht="12.75" hidden="true" customHeight="false" outlineLevel="0" collapsed="false">
      <c r="A192" s="8" t="n">
        <v>10</v>
      </c>
      <c r="B192" s="8" t="n">
        <v>51</v>
      </c>
      <c r="C192" s="9"/>
      <c r="D192" s="9" t="n">
        <v>107341171</v>
      </c>
      <c r="E192" s="9" t="s">
        <v>1068</v>
      </c>
      <c r="F192" s="8"/>
      <c r="G192" s="8" t="n">
        <v>3902779</v>
      </c>
      <c r="H192" s="9" t="n">
        <v>1063411</v>
      </c>
      <c r="I192" s="20" t="s">
        <v>1069</v>
      </c>
      <c r="J192" s="20" t="s">
        <v>40</v>
      </c>
      <c r="K192" s="20" t="s">
        <v>827</v>
      </c>
      <c r="L192" s="11" t="n">
        <v>1</v>
      </c>
      <c r="M192" s="8" t="n">
        <v>0</v>
      </c>
      <c r="N192" s="8" t="n">
        <v>2</v>
      </c>
      <c r="O192" s="8" t="n">
        <v>10</v>
      </c>
      <c r="P192" s="8" t="n">
        <v>2</v>
      </c>
      <c r="Q192" s="8" t="n">
        <v>1</v>
      </c>
      <c r="R192" s="8" t="n">
        <f aca="false">SUM(M192:Q192)</f>
        <v>15</v>
      </c>
      <c r="S192" s="8" t="s">
        <v>83</v>
      </c>
      <c r="T192" s="12" t="s">
        <v>1070</v>
      </c>
      <c r="U192" s="13" t="s">
        <v>43</v>
      </c>
      <c r="V192" s="13" t="s">
        <v>1071</v>
      </c>
      <c r="W192" s="13"/>
      <c r="X192" s="13" t="n">
        <v>12</v>
      </c>
      <c r="Y192" s="13" t="s">
        <v>53</v>
      </c>
      <c r="Z192" s="14" t="s">
        <v>1072</v>
      </c>
      <c r="AA192" s="13" t="n">
        <v>21</v>
      </c>
      <c r="AB192" s="13" t="s">
        <v>908</v>
      </c>
    </row>
    <row r="193" s="1" customFormat="true" ht="12.75" hidden="true" customHeight="false" outlineLevel="0" collapsed="false">
      <c r="A193" s="8" t="n">
        <v>10</v>
      </c>
      <c r="B193" s="21" t="n">
        <v>51</v>
      </c>
      <c r="C193" s="22"/>
      <c r="D193" s="22" t="n">
        <v>107384920</v>
      </c>
      <c r="E193" s="9" t="s">
        <v>1073</v>
      </c>
      <c r="F193" s="8"/>
      <c r="G193" s="8" t="n">
        <v>3903060</v>
      </c>
      <c r="H193" s="9" t="n">
        <v>1063849</v>
      </c>
      <c r="I193" s="20" t="s">
        <v>1074</v>
      </c>
      <c r="J193" s="20" t="s">
        <v>558</v>
      </c>
      <c r="K193" s="20" t="s">
        <v>172</v>
      </c>
      <c r="L193" s="11" t="n">
        <v>1</v>
      </c>
      <c r="M193" s="8" t="n">
        <v>1</v>
      </c>
      <c r="N193" s="8" t="n">
        <v>1</v>
      </c>
      <c r="O193" s="8" t="n">
        <v>1</v>
      </c>
      <c r="P193" s="8" t="n">
        <v>10</v>
      </c>
      <c r="Q193" s="8" t="n">
        <v>0</v>
      </c>
      <c r="R193" s="8" t="n">
        <f aca="false">SUM(M193:Q193)</f>
        <v>13</v>
      </c>
      <c r="S193" s="8" t="s">
        <v>83</v>
      </c>
      <c r="T193" s="12" t="s">
        <v>1075</v>
      </c>
      <c r="U193" s="13" t="s">
        <v>33</v>
      </c>
      <c r="V193" s="13" t="s">
        <v>1076</v>
      </c>
      <c r="W193" s="13"/>
      <c r="X193" s="13" t="n">
        <v>5</v>
      </c>
      <c r="Y193" s="13" t="s">
        <v>324</v>
      </c>
      <c r="Z193" s="14" t="s">
        <v>1003</v>
      </c>
      <c r="AA193" s="13" t="n">
        <v>21</v>
      </c>
      <c r="AB193" s="13" t="s">
        <v>965</v>
      </c>
    </row>
    <row r="194" s="1" customFormat="true" ht="12.75" hidden="true" customHeight="false" outlineLevel="0" collapsed="false">
      <c r="A194" s="8" t="n">
        <v>10</v>
      </c>
      <c r="B194" s="8" t="n">
        <v>51</v>
      </c>
      <c r="C194" s="9"/>
      <c r="D194" s="9" t="n">
        <v>107608573</v>
      </c>
      <c r="E194" s="9" t="s">
        <v>1077</v>
      </c>
      <c r="F194" s="8"/>
      <c r="G194" s="8" t="n">
        <v>3904665</v>
      </c>
      <c r="H194" s="9" t="n">
        <v>1066085</v>
      </c>
      <c r="I194" s="20" t="s">
        <v>1078</v>
      </c>
      <c r="J194" s="20" t="s">
        <v>40</v>
      </c>
      <c r="K194" s="20" t="s">
        <v>813</v>
      </c>
      <c r="L194" s="8" t="s">
        <v>50</v>
      </c>
      <c r="M194" s="8" t="n">
        <v>0</v>
      </c>
      <c r="N194" s="8" t="n">
        <v>0</v>
      </c>
      <c r="O194" s="8" t="n">
        <v>10</v>
      </c>
      <c r="P194" s="8" t="n">
        <v>0</v>
      </c>
      <c r="Q194" s="8" t="n">
        <v>3</v>
      </c>
      <c r="R194" s="8" t="n">
        <f aca="false">SUM(M194:Q194)</f>
        <v>13</v>
      </c>
      <c r="S194" s="8" t="s">
        <v>83</v>
      </c>
      <c r="T194" s="15" t="s">
        <v>1079</v>
      </c>
      <c r="U194" s="13" t="s">
        <v>43</v>
      </c>
      <c r="V194" s="13" t="s">
        <v>1080</v>
      </c>
      <c r="W194" s="13" t="s">
        <v>929</v>
      </c>
      <c r="X194" s="13" t="n">
        <v>3</v>
      </c>
      <c r="Y194" s="13" t="s">
        <v>35</v>
      </c>
      <c r="Z194" s="14" t="s">
        <v>930</v>
      </c>
      <c r="AA194" s="13" t="n">
        <v>21</v>
      </c>
      <c r="AB194" s="13"/>
    </row>
    <row r="195" s="1" customFormat="true" ht="12.75" hidden="true" customHeight="false" outlineLevel="0" collapsed="false">
      <c r="A195" s="8" t="n">
        <v>10</v>
      </c>
      <c r="B195" s="8" t="n">
        <v>51</v>
      </c>
      <c r="C195" s="9"/>
      <c r="D195" s="9" t="n">
        <v>107627582</v>
      </c>
      <c r="E195" s="9" t="s">
        <v>1081</v>
      </c>
      <c r="F195" s="8"/>
      <c r="G195" s="8" t="n">
        <v>3904813</v>
      </c>
      <c r="H195" s="9" t="n">
        <v>1066275</v>
      </c>
      <c r="I195" s="20" t="s">
        <v>1082</v>
      </c>
      <c r="J195" s="20" t="s">
        <v>1083</v>
      </c>
      <c r="K195" s="20" t="s">
        <v>114</v>
      </c>
      <c r="L195" s="11" t="n">
        <v>1</v>
      </c>
      <c r="M195" s="8" t="n">
        <v>0</v>
      </c>
      <c r="N195" s="8" t="n">
        <v>0</v>
      </c>
      <c r="O195" s="8" t="n">
        <v>10</v>
      </c>
      <c r="P195" s="8" t="n">
        <v>0</v>
      </c>
      <c r="Q195" s="8" t="n">
        <v>1</v>
      </c>
      <c r="R195" s="8" t="n">
        <f aca="false">SUM(M195:Q195)</f>
        <v>11</v>
      </c>
      <c r="S195" s="8" t="s">
        <v>83</v>
      </c>
      <c r="T195" s="12" t="s">
        <v>1084</v>
      </c>
      <c r="U195" s="13" t="s">
        <v>43</v>
      </c>
      <c r="V195" s="13" t="s">
        <v>1085</v>
      </c>
      <c r="W195" s="13" t="s">
        <v>929</v>
      </c>
      <c r="X195" s="13" t="n">
        <v>3</v>
      </c>
      <c r="Y195" s="13" t="s">
        <v>35</v>
      </c>
      <c r="Z195" s="14" t="s">
        <v>930</v>
      </c>
      <c r="AA195" s="13" t="n">
        <v>21</v>
      </c>
      <c r="AB195" s="13"/>
    </row>
    <row r="196" s="1" customFormat="true" ht="12.75" hidden="true" customHeight="false" outlineLevel="0" collapsed="false">
      <c r="A196" s="8" t="n">
        <v>10</v>
      </c>
      <c r="B196" s="21" t="n">
        <v>51</v>
      </c>
      <c r="C196" s="22"/>
      <c r="D196" s="22" t="n">
        <v>107594959</v>
      </c>
      <c r="E196" s="9" t="s">
        <v>1086</v>
      </c>
      <c r="F196" s="8"/>
      <c r="G196" s="8" t="n">
        <v>3904558</v>
      </c>
      <c r="H196" s="9" t="n">
        <v>1065949</v>
      </c>
      <c r="I196" s="20" t="s">
        <v>1087</v>
      </c>
      <c r="J196" s="20" t="s">
        <v>401</v>
      </c>
      <c r="K196" s="20" t="s">
        <v>1088</v>
      </c>
      <c r="L196" s="11" t="n">
        <v>1</v>
      </c>
      <c r="M196" s="8" t="n">
        <v>0</v>
      </c>
      <c r="N196" s="8" t="n">
        <v>2</v>
      </c>
      <c r="O196" s="8" t="n">
        <v>3</v>
      </c>
      <c r="P196" s="8" t="n">
        <v>1</v>
      </c>
      <c r="Q196" s="8" t="n">
        <v>4</v>
      </c>
      <c r="R196" s="8" t="n">
        <f aca="false">SUM(M196:Q196)</f>
        <v>10</v>
      </c>
      <c r="S196" s="8" t="s">
        <v>83</v>
      </c>
      <c r="T196" s="12" t="s">
        <v>1089</v>
      </c>
      <c r="U196" s="13" t="s">
        <v>43</v>
      </c>
      <c r="V196" s="13" t="s">
        <v>1090</v>
      </c>
      <c r="W196" s="13" t="s">
        <v>929</v>
      </c>
      <c r="X196" s="13" t="n">
        <v>3</v>
      </c>
      <c r="Y196" s="13" t="s">
        <v>35</v>
      </c>
      <c r="Z196" s="14" t="s">
        <v>930</v>
      </c>
      <c r="AA196" s="13" t="n">
        <v>21</v>
      </c>
      <c r="AB196" s="13"/>
    </row>
    <row r="197" s="1" customFormat="true" ht="12.75" hidden="true" customHeight="false" outlineLevel="0" collapsed="false">
      <c r="A197" s="8" t="n">
        <v>10</v>
      </c>
      <c r="B197" s="8" t="n">
        <v>51</v>
      </c>
      <c r="C197" s="9"/>
      <c r="D197" s="9" t="n">
        <v>107487760</v>
      </c>
      <c r="E197" s="9" t="s">
        <v>1091</v>
      </c>
      <c r="F197" s="23"/>
      <c r="G197" s="25" t="n">
        <v>3903797</v>
      </c>
      <c r="H197" s="25" t="n">
        <v>1064897</v>
      </c>
      <c r="I197" s="20" t="s">
        <v>1092</v>
      </c>
      <c r="J197" s="20" t="s">
        <v>552</v>
      </c>
      <c r="K197" s="20" t="s">
        <v>274</v>
      </c>
      <c r="L197" s="11" t="n">
        <v>1</v>
      </c>
      <c r="M197" s="8" t="n">
        <v>0</v>
      </c>
      <c r="N197" s="8" t="n">
        <v>0</v>
      </c>
      <c r="O197" s="8" t="n">
        <v>4</v>
      </c>
      <c r="P197" s="8" t="n">
        <v>1</v>
      </c>
      <c r="Q197" s="8" t="n">
        <v>4</v>
      </c>
      <c r="R197" s="8" t="n">
        <f aca="false">SUM(M197:Q197)</f>
        <v>9</v>
      </c>
      <c r="S197" s="8"/>
      <c r="T197" s="12" t="s">
        <v>1093</v>
      </c>
      <c r="U197" s="13"/>
      <c r="V197" s="13"/>
      <c r="W197" s="13"/>
      <c r="X197" s="13"/>
      <c r="Y197" s="13"/>
      <c r="Z197" s="14"/>
      <c r="AA197" s="13"/>
      <c r="AB197" s="13"/>
    </row>
    <row r="198" s="1" customFormat="true" ht="12.75" hidden="true" customHeight="false" outlineLevel="0" collapsed="false">
      <c r="A198" s="8" t="n">
        <v>10</v>
      </c>
      <c r="B198" s="8" t="n">
        <v>51</v>
      </c>
      <c r="C198" s="9"/>
      <c r="D198" s="9" t="n">
        <v>107370208</v>
      </c>
      <c r="E198" s="9" t="s">
        <v>1094</v>
      </c>
      <c r="F198" s="8"/>
      <c r="G198" s="8" t="n">
        <v>3902973</v>
      </c>
      <c r="H198" s="9" t="n">
        <v>1063702</v>
      </c>
      <c r="I198" s="20" t="s">
        <v>1095</v>
      </c>
      <c r="J198" s="20" t="s">
        <v>472</v>
      </c>
      <c r="K198" s="20" t="s">
        <v>318</v>
      </c>
      <c r="L198" s="11" t="n">
        <v>1</v>
      </c>
      <c r="M198" s="8" t="n">
        <v>0</v>
      </c>
      <c r="N198" s="8" t="n">
        <v>2</v>
      </c>
      <c r="O198" s="8" t="n">
        <v>2</v>
      </c>
      <c r="P198" s="8" t="n">
        <v>0</v>
      </c>
      <c r="Q198" s="8" t="n">
        <v>0</v>
      </c>
      <c r="R198" s="8" t="n">
        <f aca="false">SUM(M198:Q198)</f>
        <v>4</v>
      </c>
      <c r="S198" s="8"/>
      <c r="T198" s="12" t="s">
        <v>1096</v>
      </c>
      <c r="U198" s="13" t="s">
        <v>33</v>
      </c>
      <c r="V198" s="13" t="s">
        <v>1097</v>
      </c>
      <c r="W198" s="13" t="s">
        <v>929</v>
      </c>
      <c r="X198" s="13" t="n">
        <v>3</v>
      </c>
      <c r="Y198" s="13" t="s">
        <v>35</v>
      </c>
      <c r="Z198" s="14" t="s">
        <v>930</v>
      </c>
      <c r="AA198" s="13" t="n">
        <v>21</v>
      </c>
      <c r="AB198" s="13"/>
    </row>
    <row r="199" s="1" customFormat="true" ht="12.75" hidden="true" customHeight="false" outlineLevel="0" collapsed="false">
      <c r="A199" s="8" t="n">
        <v>10</v>
      </c>
      <c r="B199" s="21" t="n">
        <v>51</v>
      </c>
      <c r="C199" s="22"/>
      <c r="D199" s="22" t="n">
        <v>107569640</v>
      </c>
      <c r="E199" s="9" t="s">
        <v>1098</v>
      </c>
      <c r="F199" s="8"/>
      <c r="G199" s="8" t="n">
        <v>3904363</v>
      </c>
      <c r="H199" s="9" t="n">
        <v>1065696</v>
      </c>
      <c r="I199" s="20" t="s">
        <v>1099</v>
      </c>
      <c r="J199" s="20" t="s">
        <v>294</v>
      </c>
      <c r="K199" s="20" t="s">
        <v>108</v>
      </c>
      <c r="L199" s="11" t="n">
        <v>1</v>
      </c>
      <c r="M199" s="8" t="n">
        <v>0</v>
      </c>
      <c r="N199" s="8" t="n">
        <v>2</v>
      </c>
      <c r="O199" s="8" t="n">
        <v>1</v>
      </c>
      <c r="P199" s="8" t="n">
        <v>1</v>
      </c>
      <c r="Q199" s="8" t="n">
        <v>0</v>
      </c>
      <c r="R199" s="8" t="n">
        <f aca="false">SUM(M199:Q199)</f>
        <v>4</v>
      </c>
      <c r="S199" s="8"/>
      <c r="T199" s="12" t="s">
        <v>1100</v>
      </c>
      <c r="U199" s="13" t="s">
        <v>33</v>
      </c>
      <c r="V199" s="13" t="s">
        <v>1090</v>
      </c>
      <c r="W199" s="13" t="s">
        <v>929</v>
      </c>
      <c r="X199" s="13" t="n">
        <v>3</v>
      </c>
      <c r="Y199" s="13" t="s">
        <v>35</v>
      </c>
      <c r="Z199" s="14" t="s">
        <v>930</v>
      </c>
      <c r="AA199" s="13" t="n">
        <v>21</v>
      </c>
      <c r="AB199" s="13"/>
    </row>
    <row r="200" s="1" customFormat="true" ht="12.75" hidden="true" customHeight="false" outlineLevel="0" collapsed="false">
      <c r="A200" s="8" t="n">
        <v>10</v>
      </c>
      <c r="B200" s="21" t="n">
        <v>51</v>
      </c>
      <c r="C200" s="22"/>
      <c r="D200" s="22" t="n">
        <v>107404282</v>
      </c>
      <c r="E200" s="9" t="s">
        <v>1101</v>
      </c>
      <c r="F200" s="8"/>
      <c r="G200" s="8" t="n">
        <v>3903182</v>
      </c>
      <c r="H200" s="9" t="n">
        <v>1064042</v>
      </c>
      <c r="I200" s="20" t="s">
        <v>164</v>
      </c>
      <c r="J200" s="20" t="s">
        <v>233</v>
      </c>
      <c r="K200" s="20" t="s">
        <v>31</v>
      </c>
      <c r="L200" s="11" t="n">
        <v>1</v>
      </c>
      <c r="M200" s="8" t="n">
        <v>0</v>
      </c>
      <c r="N200" s="8" t="n">
        <v>2</v>
      </c>
      <c r="O200" s="8" t="n">
        <v>0</v>
      </c>
      <c r="P200" s="8" t="n">
        <v>1</v>
      </c>
      <c r="Q200" s="8" t="n">
        <v>0</v>
      </c>
      <c r="R200" s="8" t="n">
        <f aca="false">SUM(M200:Q200)</f>
        <v>3</v>
      </c>
      <c r="S200" s="8"/>
      <c r="T200" s="12" t="s">
        <v>1102</v>
      </c>
      <c r="U200" s="13" t="s">
        <v>33</v>
      </c>
      <c r="V200" s="13" t="s">
        <v>603</v>
      </c>
      <c r="W200" s="13"/>
      <c r="X200" s="13" t="n">
        <v>20</v>
      </c>
      <c r="Y200" s="13" t="s">
        <v>53</v>
      </c>
      <c r="Z200" s="14" t="s">
        <v>1103</v>
      </c>
      <c r="AA200" s="13" t="n">
        <v>21</v>
      </c>
      <c r="AB200" s="13" t="s">
        <v>908</v>
      </c>
    </row>
    <row r="201" s="1" customFormat="true" ht="12.75" hidden="true" customHeight="false" outlineLevel="0" collapsed="false">
      <c r="A201" s="8" t="n">
        <v>10</v>
      </c>
      <c r="B201" s="21" t="n">
        <v>51</v>
      </c>
      <c r="C201" s="22"/>
      <c r="D201" s="22" t="n">
        <v>107565822</v>
      </c>
      <c r="E201" s="9" t="s">
        <v>1104</v>
      </c>
      <c r="F201" s="8"/>
      <c r="G201" s="8" t="n">
        <v>3904338</v>
      </c>
      <c r="H201" s="9" t="n">
        <v>1065658</v>
      </c>
      <c r="I201" s="20" t="s">
        <v>1105</v>
      </c>
      <c r="J201" s="20" t="s">
        <v>40</v>
      </c>
      <c r="K201" s="20" t="s">
        <v>465</v>
      </c>
      <c r="L201" s="11" t="n">
        <v>1</v>
      </c>
      <c r="M201" s="8" t="n">
        <v>0</v>
      </c>
      <c r="N201" s="8" t="n">
        <v>2</v>
      </c>
      <c r="O201" s="8" t="n">
        <v>1</v>
      </c>
      <c r="P201" s="8" t="n">
        <v>0</v>
      </c>
      <c r="Q201" s="8" t="n">
        <v>0</v>
      </c>
      <c r="R201" s="8" t="n">
        <f aca="false">SUM(M201:Q201)</f>
        <v>3</v>
      </c>
      <c r="S201" s="8"/>
      <c r="T201" s="12" t="s">
        <v>1106</v>
      </c>
      <c r="U201" s="13" t="s">
        <v>43</v>
      </c>
      <c r="V201" s="13" t="s">
        <v>1107</v>
      </c>
      <c r="W201" s="13" t="s">
        <v>923</v>
      </c>
      <c r="X201" s="13" t="n">
        <v>18</v>
      </c>
      <c r="Y201" s="13" t="s">
        <v>35</v>
      </c>
      <c r="Z201" s="14" t="s">
        <v>924</v>
      </c>
      <c r="AA201" s="13" t="n">
        <v>21</v>
      </c>
      <c r="AB201" s="13" t="s">
        <v>908</v>
      </c>
    </row>
    <row r="202" s="1" customFormat="true" ht="12.75" hidden="true" customHeight="false" outlineLevel="0" collapsed="false">
      <c r="A202" s="8" t="n">
        <v>7</v>
      </c>
      <c r="B202" s="8" t="n">
        <v>52</v>
      </c>
      <c r="C202" s="9"/>
      <c r="D202" s="9" t="n">
        <v>107548053</v>
      </c>
      <c r="E202" s="9" t="s">
        <v>1108</v>
      </c>
      <c r="F202" s="8"/>
      <c r="G202" s="8" t="n">
        <v>3904198</v>
      </c>
      <c r="H202" s="9" t="n">
        <v>1065480</v>
      </c>
      <c r="I202" s="10" t="s">
        <v>1109</v>
      </c>
      <c r="J202" s="10" t="s">
        <v>261</v>
      </c>
      <c r="K202" s="10" t="s">
        <v>318</v>
      </c>
      <c r="L202" s="11" t="n">
        <v>1</v>
      </c>
      <c r="M202" s="8" t="n">
        <v>10</v>
      </c>
      <c r="N202" s="8" t="n">
        <v>3</v>
      </c>
      <c r="O202" s="8" t="n">
        <v>1</v>
      </c>
      <c r="P202" s="8" t="n">
        <v>8</v>
      </c>
      <c r="Q202" s="8"/>
      <c r="R202" s="8" t="n">
        <f aca="false">SUM(M202:Q202)</f>
        <v>22</v>
      </c>
      <c r="S202" s="8" t="s">
        <v>188</v>
      </c>
      <c r="T202" s="12" t="s">
        <v>1110</v>
      </c>
      <c r="U202" s="13" t="s">
        <v>33</v>
      </c>
      <c r="V202" s="13" t="s">
        <v>1111</v>
      </c>
      <c r="W202" s="13"/>
      <c r="X202" s="13" t="n">
        <v>31</v>
      </c>
      <c r="Y202" s="13" t="s">
        <v>35</v>
      </c>
      <c r="Z202" s="14"/>
      <c r="AA202" s="13" t="n">
        <v>74</v>
      </c>
      <c r="AB202" s="13" t="s">
        <v>1112</v>
      </c>
    </row>
    <row r="203" s="1" customFormat="true" ht="12.75" hidden="true" customHeight="false" outlineLevel="0" collapsed="false">
      <c r="A203" s="8" t="n">
        <v>7</v>
      </c>
      <c r="B203" s="21" t="n">
        <v>52</v>
      </c>
      <c r="C203" s="22"/>
      <c r="D203" s="22" t="n">
        <v>107361086</v>
      </c>
      <c r="E203" s="9" t="s">
        <v>470</v>
      </c>
      <c r="F203" s="8"/>
      <c r="G203" s="8" t="n">
        <v>3902912</v>
      </c>
      <c r="H203" s="9" t="n">
        <v>1063610</v>
      </c>
      <c r="I203" s="10" t="s">
        <v>1113</v>
      </c>
      <c r="J203" s="10" t="s">
        <v>459</v>
      </c>
      <c r="K203" s="10" t="s">
        <v>31</v>
      </c>
      <c r="L203" s="11" t="n">
        <v>1</v>
      </c>
      <c r="M203" s="8" t="n">
        <v>10</v>
      </c>
      <c r="N203" s="8" t="n">
        <v>0</v>
      </c>
      <c r="O203" s="8" t="n">
        <v>1</v>
      </c>
      <c r="P203" s="8" t="n">
        <v>1</v>
      </c>
      <c r="Q203" s="8"/>
      <c r="R203" s="8" t="n">
        <f aca="false">SUM(M203:Q203)</f>
        <v>12</v>
      </c>
      <c r="S203" s="8" t="s">
        <v>83</v>
      </c>
      <c r="T203" s="12" t="s">
        <v>1114</v>
      </c>
      <c r="U203" s="13" t="s">
        <v>33</v>
      </c>
      <c r="V203" s="13" t="s">
        <v>1115</v>
      </c>
      <c r="W203" s="13"/>
      <c r="X203" s="13" t="n">
        <v>31</v>
      </c>
      <c r="Y203" s="13" t="s">
        <v>35</v>
      </c>
      <c r="Z203" s="14" t="s">
        <v>1116</v>
      </c>
      <c r="AA203" s="13" t="n">
        <v>74</v>
      </c>
      <c r="AB203" s="13" t="s">
        <v>1112</v>
      </c>
    </row>
    <row r="204" s="1" customFormat="true" ht="12.75" hidden="true" customHeight="false" outlineLevel="0" collapsed="false">
      <c r="A204" s="8" t="n">
        <v>7</v>
      </c>
      <c r="B204" s="8" t="n">
        <v>52</v>
      </c>
      <c r="C204" s="9"/>
      <c r="D204" s="9" t="n">
        <v>107471668</v>
      </c>
      <c r="E204" s="9" t="s">
        <v>1117</v>
      </c>
      <c r="F204" s="8"/>
      <c r="G204" s="8" t="n">
        <v>3903671</v>
      </c>
      <c r="H204" s="9" t="n">
        <v>1064716</v>
      </c>
      <c r="I204" s="10" t="s">
        <v>1118</v>
      </c>
      <c r="J204" s="10" t="s">
        <v>1119</v>
      </c>
      <c r="K204" s="10" t="s">
        <v>153</v>
      </c>
      <c r="L204" s="11" t="n">
        <v>1</v>
      </c>
      <c r="M204" s="8" t="n">
        <v>5</v>
      </c>
      <c r="N204" s="8" t="n">
        <v>3</v>
      </c>
      <c r="O204" s="8" t="n">
        <v>0</v>
      </c>
      <c r="P204" s="8" t="n">
        <v>1</v>
      </c>
      <c r="Q204" s="8"/>
      <c r="R204" s="8" t="n">
        <f aca="false">SUM(M204:Q204)</f>
        <v>9</v>
      </c>
      <c r="S204" s="8"/>
      <c r="T204" s="12" t="s">
        <v>1120</v>
      </c>
      <c r="U204" s="13" t="s">
        <v>33</v>
      </c>
      <c r="V204" s="13" t="s">
        <v>1121</v>
      </c>
      <c r="W204" s="13"/>
      <c r="X204" s="13" t="n">
        <v>31</v>
      </c>
      <c r="Y204" s="13" t="s">
        <v>35</v>
      </c>
      <c r="Z204" s="14" t="s">
        <v>1122</v>
      </c>
      <c r="AA204" s="13" t="n">
        <v>74</v>
      </c>
      <c r="AB204" s="13" t="s">
        <v>1112</v>
      </c>
    </row>
    <row r="205" s="1" customFormat="true" ht="12.75" hidden="true" customHeight="false" outlineLevel="0" collapsed="false">
      <c r="A205" s="8" t="n">
        <v>8</v>
      </c>
      <c r="B205" s="8" t="n">
        <v>52</v>
      </c>
      <c r="C205" s="9"/>
      <c r="D205" s="9" t="n">
        <v>107389206</v>
      </c>
      <c r="E205" s="9" t="s">
        <v>1123</v>
      </c>
      <c r="F205" s="8"/>
      <c r="G205" s="8" t="n">
        <v>3903084</v>
      </c>
      <c r="H205" s="9" t="n">
        <v>1063892</v>
      </c>
      <c r="I205" s="10" t="s">
        <v>1124</v>
      </c>
      <c r="J205" s="10" t="s">
        <v>1125</v>
      </c>
      <c r="K205" s="10" t="s">
        <v>1126</v>
      </c>
      <c r="L205" s="11" t="n">
        <v>1</v>
      </c>
      <c r="M205" s="8" t="n">
        <v>10</v>
      </c>
      <c r="N205" s="8" t="n">
        <v>10</v>
      </c>
      <c r="O205" s="8" t="n">
        <v>10</v>
      </c>
      <c r="P205" s="8" t="n">
        <v>10</v>
      </c>
      <c r="Q205" s="8"/>
      <c r="R205" s="8" t="n">
        <f aca="false">SUM(M205:Q205)</f>
        <v>40</v>
      </c>
      <c r="S205" s="8" t="s">
        <v>417</v>
      </c>
      <c r="T205" s="12" t="s">
        <v>1127</v>
      </c>
      <c r="U205" s="13" t="s">
        <v>33</v>
      </c>
      <c r="V205" s="13" t="s">
        <v>1128</v>
      </c>
      <c r="W205" s="13"/>
      <c r="X205" s="13" t="n">
        <v>31</v>
      </c>
      <c r="Y205" s="13" t="s">
        <v>35</v>
      </c>
      <c r="Z205" s="14" t="s">
        <v>1129</v>
      </c>
      <c r="AA205" s="13" t="n">
        <v>74</v>
      </c>
      <c r="AB205" s="13" t="s">
        <v>1112</v>
      </c>
    </row>
    <row r="206" s="1" customFormat="true" ht="12.75" hidden="true" customHeight="false" outlineLevel="0" collapsed="false">
      <c r="A206" s="8" t="n">
        <v>8</v>
      </c>
      <c r="B206" s="8" t="n">
        <v>52</v>
      </c>
      <c r="C206" s="9"/>
      <c r="D206" s="9" t="n">
        <v>107467508</v>
      </c>
      <c r="E206" s="9" t="s">
        <v>1130</v>
      </c>
      <c r="F206" s="8"/>
      <c r="G206" s="8" t="n">
        <v>3903641</v>
      </c>
      <c r="H206" s="9" t="n">
        <v>1064675</v>
      </c>
      <c r="I206" s="10" t="s">
        <v>1131</v>
      </c>
      <c r="J206" s="10" t="s">
        <v>127</v>
      </c>
      <c r="K206" s="10" t="s">
        <v>172</v>
      </c>
      <c r="L206" s="11" t="n">
        <v>1</v>
      </c>
      <c r="M206" s="8" t="n">
        <v>10</v>
      </c>
      <c r="N206" s="8" t="n">
        <v>10</v>
      </c>
      <c r="O206" s="8" t="n">
        <v>10</v>
      </c>
      <c r="P206" s="8" t="n">
        <v>1</v>
      </c>
      <c r="Q206" s="8"/>
      <c r="R206" s="8" t="n">
        <f aca="false">SUM(M206:Q206)</f>
        <v>31</v>
      </c>
      <c r="S206" s="8" t="s">
        <v>417</v>
      </c>
      <c r="T206" s="12" t="s">
        <v>1132</v>
      </c>
      <c r="U206" s="13" t="s">
        <v>33</v>
      </c>
      <c r="V206" s="13" t="s">
        <v>1133</v>
      </c>
      <c r="W206" s="13"/>
      <c r="X206" s="13" t="n">
        <v>31</v>
      </c>
      <c r="Y206" s="13" t="s">
        <v>35</v>
      </c>
      <c r="Z206" s="14" t="s">
        <v>1129</v>
      </c>
      <c r="AA206" s="13" t="n">
        <v>74</v>
      </c>
      <c r="AB206" s="13" t="s">
        <v>1112</v>
      </c>
    </row>
    <row r="207" s="1" customFormat="true" ht="12.75" hidden="true" customHeight="false" outlineLevel="0" collapsed="false">
      <c r="A207" s="8" t="n">
        <v>8</v>
      </c>
      <c r="B207" s="8" t="n">
        <v>52</v>
      </c>
      <c r="C207" s="9"/>
      <c r="D207" s="9" t="n">
        <v>107312606</v>
      </c>
      <c r="E207" s="9" t="s">
        <v>1134</v>
      </c>
      <c r="F207" s="8"/>
      <c r="G207" s="8" t="n">
        <v>3902498</v>
      </c>
      <c r="H207" s="9" t="n">
        <v>1063126</v>
      </c>
      <c r="I207" s="10" t="s">
        <v>1135</v>
      </c>
      <c r="J207" s="10" t="s">
        <v>294</v>
      </c>
      <c r="K207" s="10" t="s">
        <v>140</v>
      </c>
      <c r="L207" s="11" t="n">
        <v>1</v>
      </c>
      <c r="M207" s="8" t="n">
        <v>10</v>
      </c>
      <c r="N207" s="8" t="n">
        <v>3</v>
      </c>
      <c r="O207" s="8" t="n">
        <v>10</v>
      </c>
      <c r="P207" s="8" t="n">
        <v>1</v>
      </c>
      <c r="Q207" s="8"/>
      <c r="R207" s="8" t="n">
        <f aca="false">SUM(M207:Q207)</f>
        <v>24</v>
      </c>
      <c r="S207" s="8" t="s">
        <v>93</v>
      </c>
      <c r="T207" s="12" t="s">
        <v>1136</v>
      </c>
      <c r="U207" s="13" t="s">
        <v>33</v>
      </c>
      <c r="V207" s="13" t="s">
        <v>1137</v>
      </c>
      <c r="W207" s="13"/>
      <c r="X207" s="13" t="n">
        <v>14</v>
      </c>
      <c r="Y207" s="13" t="s">
        <v>53</v>
      </c>
      <c r="Z207" s="14" t="s">
        <v>767</v>
      </c>
      <c r="AA207" s="13" t="n">
        <v>66</v>
      </c>
      <c r="AB207" s="13" t="s">
        <v>1138</v>
      </c>
    </row>
    <row r="208" s="1" customFormat="true" ht="12.75" hidden="true" customHeight="false" outlineLevel="0" collapsed="false">
      <c r="A208" s="8" t="n">
        <v>8</v>
      </c>
      <c r="B208" s="8" t="n">
        <v>52</v>
      </c>
      <c r="C208" s="9"/>
      <c r="D208" s="9" t="n">
        <v>107387511</v>
      </c>
      <c r="E208" s="9" t="s">
        <v>1139</v>
      </c>
      <c r="F208" s="8"/>
      <c r="G208" s="8" t="n">
        <v>3903072</v>
      </c>
      <c r="H208" s="9" t="n">
        <v>1063875</v>
      </c>
      <c r="I208" s="10" t="s">
        <v>1140</v>
      </c>
      <c r="J208" s="10" t="s">
        <v>764</v>
      </c>
      <c r="K208" s="10" t="s">
        <v>425</v>
      </c>
      <c r="L208" s="11" t="n">
        <v>1</v>
      </c>
      <c r="M208" s="8" t="n">
        <v>10</v>
      </c>
      <c r="N208" s="8" t="n">
        <v>10</v>
      </c>
      <c r="O208" s="8" t="n">
        <v>1</v>
      </c>
      <c r="P208" s="8" t="n">
        <v>2</v>
      </c>
      <c r="Q208" s="8"/>
      <c r="R208" s="8" t="n">
        <f aca="false">SUM(M208:Q208)</f>
        <v>23</v>
      </c>
      <c r="S208" s="8" t="s">
        <v>93</v>
      </c>
      <c r="T208" s="12" t="s">
        <v>1141</v>
      </c>
      <c r="U208" s="13" t="s">
        <v>33</v>
      </c>
      <c r="V208" s="13" t="s">
        <v>1142</v>
      </c>
      <c r="W208" s="13"/>
      <c r="X208" s="13" t="n">
        <v>31</v>
      </c>
      <c r="Y208" s="13" t="s">
        <v>35</v>
      </c>
      <c r="Z208" s="14" t="s">
        <v>1129</v>
      </c>
      <c r="AA208" s="13" t="n">
        <v>74</v>
      </c>
      <c r="AB208" s="13" t="s">
        <v>1143</v>
      </c>
    </row>
    <row r="209" s="1" customFormat="true" ht="12.75" hidden="true" customHeight="false" outlineLevel="0" collapsed="false">
      <c r="A209" s="8" t="n">
        <v>8</v>
      </c>
      <c r="B209" s="8" t="n">
        <v>52</v>
      </c>
      <c r="C209" s="9"/>
      <c r="D209" s="9" t="n">
        <v>107582815</v>
      </c>
      <c r="E209" s="9" t="s">
        <v>1144</v>
      </c>
      <c r="F209" s="8"/>
      <c r="G209" s="8" t="n">
        <v>3904463</v>
      </c>
      <c r="H209" s="9" t="n">
        <v>1065828</v>
      </c>
      <c r="I209" s="10" t="s">
        <v>1145</v>
      </c>
      <c r="J209" s="10" t="s">
        <v>211</v>
      </c>
      <c r="K209" s="10" t="s">
        <v>108</v>
      </c>
      <c r="L209" s="11" t="n">
        <v>1</v>
      </c>
      <c r="M209" s="8" t="n">
        <v>10</v>
      </c>
      <c r="N209" s="8" t="n">
        <v>0</v>
      </c>
      <c r="O209" s="8" t="n">
        <v>10</v>
      </c>
      <c r="P209" s="8" t="n">
        <v>1</v>
      </c>
      <c r="Q209" s="8"/>
      <c r="R209" s="8" t="n">
        <f aca="false">SUM(M209:Q209)</f>
        <v>21</v>
      </c>
      <c r="S209" s="8" t="s">
        <v>83</v>
      </c>
      <c r="T209" s="12" t="s">
        <v>1146</v>
      </c>
      <c r="U209" s="13" t="s">
        <v>33</v>
      </c>
      <c r="V209" s="13" t="s">
        <v>1147</v>
      </c>
      <c r="W209" s="13"/>
      <c r="X209" s="13" t="n">
        <v>31</v>
      </c>
      <c r="Y209" s="13" t="s">
        <v>35</v>
      </c>
      <c r="Z209" s="14"/>
      <c r="AA209" s="13" t="n">
        <v>74</v>
      </c>
      <c r="AB209" s="13" t="s">
        <v>1148</v>
      </c>
    </row>
    <row r="210" s="1" customFormat="true" ht="25.5" hidden="true" customHeight="false" outlineLevel="0" collapsed="false">
      <c r="A210" s="8" t="n">
        <v>8</v>
      </c>
      <c r="B210" s="8" t="n">
        <v>52</v>
      </c>
      <c r="C210" s="9"/>
      <c r="D210" s="9" t="n">
        <v>106677851</v>
      </c>
      <c r="E210" s="9" t="s">
        <v>1149</v>
      </c>
      <c r="F210" s="8"/>
      <c r="G210" s="8" t="n">
        <v>3896431</v>
      </c>
      <c r="H210" s="9" t="n">
        <v>1056778</v>
      </c>
      <c r="I210" s="10" t="s">
        <v>1150</v>
      </c>
      <c r="J210" s="10" t="s">
        <v>294</v>
      </c>
      <c r="K210" s="10" t="s">
        <v>581</v>
      </c>
      <c r="L210" s="11" t="n">
        <v>1</v>
      </c>
      <c r="M210" s="8" t="n">
        <v>5</v>
      </c>
      <c r="N210" s="8" t="n">
        <v>0</v>
      </c>
      <c r="O210" s="8" t="n">
        <v>10</v>
      </c>
      <c r="P210" s="8" t="n">
        <v>2</v>
      </c>
      <c r="Q210" s="8"/>
      <c r="R210" s="8" t="n">
        <f aca="false">SUM(M210:Q210)</f>
        <v>17</v>
      </c>
      <c r="S210" s="8" t="s">
        <v>83</v>
      </c>
      <c r="T210" s="12" t="s">
        <v>1151</v>
      </c>
      <c r="U210" s="13" t="s">
        <v>33</v>
      </c>
      <c r="V210" s="13" t="s">
        <v>1152</v>
      </c>
      <c r="W210" s="13"/>
      <c r="X210" s="13" t="n">
        <v>31</v>
      </c>
      <c r="Y210" s="13" t="s">
        <v>35</v>
      </c>
      <c r="Z210" s="14" t="s">
        <v>1153</v>
      </c>
      <c r="AA210" s="13" t="n">
        <v>74</v>
      </c>
      <c r="AB210" s="13" t="s">
        <v>1154</v>
      </c>
    </row>
    <row r="211" s="1" customFormat="true" ht="12.75" hidden="true" customHeight="false" outlineLevel="0" collapsed="false">
      <c r="A211" s="8" t="n">
        <v>8</v>
      </c>
      <c r="B211" s="8" t="n">
        <v>52</v>
      </c>
      <c r="C211" s="9"/>
      <c r="D211" s="9" t="n">
        <v>107532977</v>
      </c>
      <c r="E211" s="9" t="s">
        <v>1155</v>
      </c>
      <c r="F211" s="8"/>
      <c r="G211" s="8" t="n">
        <v>3904092</v>
      </c>
      <c r="H211" s="9" t="n">
        <v>1065329</v>
      </c>
      <c r="I211" s="10" t="s">
        <v>1156</v>
      </c>
      <c r="J211" s="10" t="s">
        <v>30</v>
      </c>
      <c r="K211" s="10" t="s">
        <v>172</v>
      </c>
      <c r="L211" s="11" t="n">
        <v>1</v>
      </c>
      <c r="M211" s="8" t="n">
        <v>10</v>
      </c>
      <c r="N211" s="8" t="n">
        <v>2</v>
      </c>
      <c r="O211" s="8" t="n">
        <v>1</v>
      </c>
      <c r="P211" s="8" t="n">
        <v>1</v>
      </c>
      <c r="Q211" s="8"/>
      <c r="R211" s="8" t="n">
        <f aca="false">SUM(M211:Q211)</f>
        <v>14</v>
      </c>
      <c r="S211" s="8" t="s">
        <v>83</v>
      </c>
      <c r="T211" s="12" t="s">
        <v>1157</v>
      </c>
      <c r="U211" s="13" t="s">
        <v>33</v>
      </c>
      <c r="V211" s="13" t="s">
        <v>1158</v>
      </c>
      <c r="W211" s="13"/>
      <c r="X211" s="13" t="n">
        <v>31</v>
      </c>
      <c r="Y211" s="13" t="s">
        <v>35</v>
      </c>
      <c r="Z211" s="14" t="s">
        <v>1129</v>
      </c>
      <c r="AA211" s="13" t="n">
        <v>74</v>
      </c>
      <c r="AB211" s="13" t="s">
        <v>1112</v>
      </c>
    </row>
    <row r="212" s="1" customFormat="true" ht="12.75" hidden="true" customHeight="false" outlineLevel="0" collapsed="false">
      <c r="A212" s="8" t="n">
        <v>8</v>
      </c>
      <c r="B212" s="8" t="n">
        <v>52</v>
      </c>
      <c r="C212" s="9"/>
      <c r="D212" s="9" t="n">
        <v>107359504</v>
      </c>
      <c r="E212" s="9" t="s">
        <v>1159</v>
      </c>
      <c r="F212" s="8"/>
      <c r="G212" s="8" t="n">
        <v>3902902</v>
      </c>
      <c r="H212" s="9" t="n">
        <v>1063595</v>
      </c>
      <c r="I212" s="10" t="s">
        <v>1160</v>
      </c>
      <c r="J212" s="10" t="s">
        <v>30</v>
      </c>
      <c r="K212" s="10" t="s">
        <v>140</v>
      </c>
      <c r="L212" s="11" t="n">
        <v>1</v>
      </c>
      <c r="M212" s="8" t="n">
        <v>5</v>
      </c>
      <c r="N212" s="8" t="n">
        <v>3</v>
      </c>
      <c r="O212" s="8" t="n">
        <v>2</v>
      </c>
      <c r="P212" s="8" t="n">
        <v>2</v>
      </c>
      <c r="Q212" s="8"/>
      <c r="R212" s="8" t="n">
        <f aca="false">SUM(M212:Q212)</f>
        <v>12</v>
      </c>
      <c r="S212" s="8" t="s">
        <v>83</v>
      </c>
      <c r="T212" s="12" t="s">
        <v>1161</v>
      </c>
      <c r="U212" s="13" t="s">
        <v>33</v>
      </c>
      <c r="V212" s="13" t="s">
        <v>1162</v>
      </c>
      <c r="W212" s="13"/>
      <c r="X212" s="13" t="n">
        <v>31</v>
      </c>
      <c r="Y212" s="13" t="s">
        <v>35</v>
      </c>
      <c r="Z212" s="14" t="s">
        <v>1163</v>
      </c>
      <c r="AA212" s="13" t="n">
        <v>74</v>
      </c>
      <c r="AB212" s="13" t="s">
        <v>1164</v>
      </c>
    </row>
    <row r="213" s="1" customFormat="true" ht="12.75" hidden="true" customHeight="false" outlineLevel="0" collapsed="false">
      <c r="A213" s="8" t="n">
        <v>8</v>
      </c>
      <c r="B213" s="8" t="n">
        <v>52</v>
      </c>
      <c r="C213" s="9"/>
      <c r="D213" s="9" t="n">
        <v>107525440</v>
      </c>
      <c r="E213" s="9" t="s">
        <v>1101</v>
      </c>
      <c r="F213" s="8"/>
      <c r="G213" s="8" t="n">
        <v>3904035</v>
      </c>
      <c r="H213" s="9" t="n">
        <v>1065254</v>
      </c>
      <c r="I213" s="10" t="s">
        <v>164</v>
      </c>
      <c r="J213" s="10" t="s">
        <v>233</v>
      </c>
      <c r="K213" s="10" t="s">
        <v>253</v>
      </c>
      <c r="L213" s="11" t="n">
        <v>1</v>
      </c>
      <c r="M213" s="8" t="n">
        <v>5</v>
      </c>
      <c r="N213" s="8" t="n">
        <v>2</v>
      </c>
      <c r="O213" s="8" t="n">
        <v>2</v>
      </c>
      <c r="P213" s="8" t="n">
        <v>1</v>
      </c>
      <c r="Q213" s="8"/>
      <c r="R213" s="8" t="n">
        <f aca="false">SUM(M213:Q213)</f>
        <v>10</v>
      </c>
      <c r="S213" s="8" t="s">
        <v>83</v>
      </c>
      <c r="T213" s="12" t="s">
        <v>1165</v>
      </c>
      <c r="U213" s="13" t="s">
        <v>33</v>
      </c>
      <c r="V213" s="13" t="s">
        <v>1166</v>
      </c>
      <c r="W213" s="13"/>
      <c r="X213" s="13" t="n">
        <v>31</v>
      </c>
      <c r="Y213" s="13" t="s">
        <v>35</v>
      </c>
      <c r="Z213" s="14"/>
      <c r="AA213" s="13" t="n">
        <v>74</v>
      </c>
      <c r="AB213" s="13"/>
    </row>
    <row r="214" s="1" customFormat="true" ht="12.75" hidden="true" customHeight="false" outlineLevel="0" collapsed="false">
      <c r="A214" s="8" t="n">
        <v>9</v>
      </c>
      <c r="B214" s="8" t="n">
        <v>52</v>
      </c>
      <c r="C214" s="9"/>
      <c r="D214" s="9" t="n">
        <v>107474811</v>
      </c>
      <c r="E214" s="9" t="s">
        <v>1167</v>
      </c>
      <c r="F214" s="8"/>
      <c r="G214" s="8" t="n">
        <v>3902988</v>
      </c>
      <c r="H214" s="9" t="n">
        <v>1064748</v>
      </c>
      <c r="I214" s="10" t="s">
        <v>1168</v>
      </c>
      <c r="J214" s="10" t="s">
        <v>238</v>
      </c>
      <c r="K214" s="10" t="s">
        <v>172</v>
      </c>
      <c r="L214" s="11" t="n">
        <v>1</v>
      </c>
      <c r="M214" s="8" t="n">
        <v>6</v>
      </c>
      <c r="N214" s="8" t="n">
        <v>10</v>
      </c>
      <c r="O214" s="8" t="n">
        <v>10</v>
      </c>
      <c r="P214" s="8" t="n">
        <v>10</v>
      </c>
      <c r="Q214" s="8"/>
      <c r="R214" s="8" t="n">
        <f aca="false">SUM(M214:Q214)</f>
        <v>36</v>
      </c>
      <c r="S214" s="8" t="s">
        <v>188</v>
      </c>
      <c r="T214" s="12" t="s">
        <v>1169</v>
      </c>
      <c r="U214" s="13" t="s">
        <v>33</v>
      </c>
      <c r="V214" s="13" t="s">
        <v>766</v>
      </c>
      <c r="W214" s="13"/>
      <c r="X214" s="13" t="n">
        <v>31</v>
      </c>
      <c r="Y214" s="13" t="s">
        <v>35</v>
      </c>
      <c r="Z214" s="14"/>
      <c r="AA214" s="13" t="n">
        <v>74</v>
      </c>
      <c r="AB214" s="13" t="s">
        <v>1112</v>
      </c>
    </row>
    <row r="215" s="1" customFormat="true" ht="12.75" hidden="true" customHeight="false" outlineLevel="0" collapsed="false">
      <c r="A215" s="8" t="n">
        <v>9</v>
      </c>
      <c r="B215" s="8" t="n">
        <v>52</v>
      </c>
      <c r="C215" s="9"/>
      <c r="D215" s="9" t="n">
        <v>107362213</v>
      </c>
      <c r="E215" s="9" t="s">
        <v>1170</v>
      </c>
      <c r="F215" s="8"/>
      <c r="G215" s="8" t="n">
        <v>3902921</v>
      </c>
      <c r="H215" s="9" t="n">
        <v>1063622</v>
      </c>
      <c r="I215" s="10" t="s">
        <v>1171</v>
      </c>
      <c r="J215" s="10" t="s">
        <v>1172</v>
      </c>
      <c r="K215" s="10" t="s">
        <v>425</v>
      </c>
      <c r="L215" s="11" t="n">
        <v>1</v>
      </c>
      <c r="M215" s="8" t="n">
        <v>6</v>
      </c>
      <c r="N215" s="8" t="n">
        <v>10</v>
      </c>
      <c r="O215" s="8" t="n">
        <v>10</v>
      </c>
      <c r="P215" s="8" t="n">
        <v>10</v>
      </c>
      <c r="Q215" s="8"/>
      <c r="R215" s="8" t="n">
        <f aca="false">SUM(M215:Q215)</f>
        <v>36</v>
      </c>
      <c r="S215" s="8" t="s">
        <v>188</v>
      </c>
      <c r="T215" s="12" t="s">
        <v>1173</v>
      </c>
      <c r="U215" s="13" t="s">
        <v>33</v>
      </c>
      <c r="V215" s="13" t="s">
        <v>1174</v>
      </c>
      <c r="W215" s="13"/>
      <c r="X215" s="13" t="n">
        <v>31</v>
      </c>
      <c r="Y215" s="13" t="s">
        <v>35</v>
      </c>
      <c r="Z215" s="14" t="s">
        <v>1129</v>
      </c>
      <c r="AA215" s="13" t="n">
        <v>74</v>
      </c>
      <c r="AB215" s="13" t="s">
        <v>1154</v>
      </c>
    </row>
    <row r="216" s="1" customFormat="true" ht="12.75" hidden="true" customHeight="false" outlineLevel="0" collapsed="false">
      <c r="A216" s="8" t="n">
        <v>9</v>
      </c>
      <c r="B216" s="8" t="n">
        <v>52</v>
      </c>
      <c r="C216" s="9"/>
      <c r="D216" s="9" t="n">
        <v>107364784</v>
      </c>
      <c r="E216" s="9" t="s">
        <v>1175</v>
      </c>
      <c r="F216" s="8"/>
      <c r="G216" s="8" t="n">
        <v>3902939</v>
      </c>
      <c r="H216" s="9" t="n">
        <v>1063647</v>
      </c>
      <c r="I216" s="10" t="s">
        <v>1176</v>
      </c>
      <c r="J216" s="10" t="s">
        <v>211</v>
      </c>
      <c r="K216" s="10" t="s">
        <v>314</v>
      </c>
      <c r="L216" s="11" t="n">
        <v>1</v>
      </c>
      <c r="M216" s="8" t="n">
        <v>6</v>
      </c>
      <c r="N216" s="8" t="n">
        <v>10</v>
      </c>
      <c r="O216" s="8" t="n">
        <v>10</v>
      </c>
      <c r="P216" s="8" t="n">
        <v>10</v>
      </c>
      <c r="Q216" s="8"/>
      <c r="R216" s="8" t="n">
        <f aca="false">SUM(M216:Q216)</f>
        <v>36</v>
      </c>
      <c r="S216" s="8" t="s">
        <v>188</v>
      </c>
      <c r="T216" s="12" t="s">
        <v>1177</v>
      </c>
      <c r="U216" s="13" t="s">
        <v>33</v>
      </c>
      <c r="V216" s="13" t="s">
        <v>1178</v>
      </c>
      <c r="W216" s="13"/>
      <c r="X216" s="13" t="n">
        <v>31</v>
      </c>
      <c r="Y216" s="13" t="s">
        <v>35</v>
      </c>
      <c r="Z216" s="14" t="s">
        <v>1179</v>
      </c>
      <c r="AA216" s="13" t="n">
        <v>74</v>
      </c>
      <c r="AB216" s="13" t="s">
        <v>1148</v>
      </c>
    </row>
    <row r="217" s="1" customFormat="true" ht="12.75" hidden="true" customHeight="false" outlineLevel="0" collapsed="false">
      <c r="A217" s="8" t="n">
        <v>9</v>
      </c>
      <c r="B217" s="21" t="n">
        <v>52</v>
      </c>
      <c r="C217" s="22"/>
      <c r="D217" s="22" t="n">
        <v>107474366</v>
      </c>
      <c r="E217" s="9" t="s">
        <v>1180</v>
      </c>
      <c r="F217" s="8"/>
      <c r="G217" s="8" t="n">
        <v>3903441</v>
      </c>
      <c r="H217" s="9" t="n">
        <v>1064743</v>
      </c>
      <c r="I217" s="10" t="s">
        <v>1181</v>
      </c>
      <c r="J217" s="10" t="s">
        <v>1182</v>
      </c>
      <c r="K217" s="10" t="s">
        <v>717</v>
      </c>
      <c r="L217" s="11" t="n">
        <v>1</v>
      </c>
      <c r="M217" s="8" t="n">
        <v>6</v>
      </c>
      <c r="N217" s="8" t="n">
        <v>10</v>
      </c>
      <c r="O217" s="8" t="n">
        <v>10</v>
      </c>
      <c r="P217" s="8" t="n">
        <v>1</v>
      </c>
      <c r="Q217" s="8"/>
      <c r="R217" s="8" t="n">
        <f aca="false">SUM(M217:Q217)</f>
        <v>27</v>
      </c>
      <c r="S217" s="8" t="s">
        <v>83</v>
      </c>
      <c r="T217" s="12" t="s">
        <v>1183</v>
      </c>
      <c r="U217" s="13" t="s">
        <v>33</v>
      </c>
      <c r="V217" s="13" t="s">
        <v>1184</v>
      </c>
      <c r="W217" s="13"/>
      <c r="X217" s="13" t="n">
        <v>31</v>
      </c>
      <c r="Y217" s="13" t="s">
        <v>35</v>
      </c>
      <c r="Z217" s="14" t="s">
        <v>1122</v>
      </c>
      <c r="AA217" s="13" t="n">
        <v>74</v>
      </c>
      <c r="AB217" s="13" t="s">
        <v>1185</v>
      </c>
    </row>
    <row r="218" s="1" customFormat="true" ht="12.75" hidden="true" customHeight="false" outlineLevel="0" collapsed="false">
      <c r="A218" s="8" t="n">
        <v>9</v>
      </c>
      <c r="B218" s="8" t="n">
        <v>52</v>
      </c>
      <c r="C218" s="9"/>
      <c r="D218" s="9" t="n">
        <v>107464917</v>
      </c>
      <c r="E218" s="9" t="s">
        <v>1186</v>
      </c>
      <c r="F218" s="8"/>
      <c r="G218" s="8" t="n">
        <v>3903625</v>
      </c>
      <c r="H218" s="9" t="n">
        <v>1064649</v>
      </c>
      <c r="I218" s="10" t="s">
        <v>1187</v>
      </c>
      <c r="J218" s="10" t="s">
        <v>1188</v>
      </c>
      <c r="K218" s="10" t="s">
        <v>301</v>
      </c>
      <c r="L218" s="11" t="n">
        <v>1</v>
      </c>
      <c r="M218" s="8" t="n">
        <v>6</v>
      </c>
      <c r="N218" s="8" t="n">
        <v>0</v>
      </c>
      <c r="O218" s="8" t="n">
        <v>10</v>
      </c>
      <c r="P218" s="8" t="n">
        <v>10</v>
      </c>
      <c r="Q218" s="8"/>
      <c r="R218" s="8" t="n">
        <f aca="false">SUM(M218:Q218)</f>
        <v>26</v>
      </c>
      <c r="S218" s="8" t="s">
        <v>83</v>
      </c>
      <c r="T218" s="12" t="s">
        <v>1189</v>
      </c>
      <c r="U218" s="13" t="s">
        <v>33</v>
      </c>
      <c r="V218" s="13" t="s">
        <v>485</v>
      </c>
      <c r="W218" s="13"/>
      <c r="X218" s="13" t="n">
        <v>31</v>
      </c>
      <c r="Y218" s="13" t="s">
        <v>35</v>
      </c>
      <c r="Z218" s="14" t="s">
        <v>1129</v>
      </c>
      <c r="AA218" s="13" t="n">
        <v>74</v>
      </c>
      <c r="AB218" s="13" t="s">
        <v>1112</v>
      </c>
    </row>
    <row r="219" s="1" customFormat="true" ht="12.75" hidden="true" customHeight="false" outlineLevel="0" collapsed="false">
      <c r="A219" s="8" t="n">
        <v>9</v>
      </c>
      <c r="B219" s="8" t="n">
        <v>52</v>
      </c>
      <c r="C219" s="9"/>
      <c r="D219" s="9" t="n">
        <v>107525333</v>
      </c>
      <c r="E219" s="9" t="s">
        <v>1190</v>
      </c>
      <c r="F219" s="8"/>
      <c r="G219" s="8" t="n">
        <v>3904034</v>
      </c>
      <c r="H219" s="9" t="n">
        <v>1065253</v>
      </c>
      <c r="I219" s="10" t="s">
        <v>1191</v>
      </c>
      <c r="J219" s="10" t="s">
        <v>294</v>
      </c>
      <c r="K219" s="10" t="s">
        <v>132</v>
      </c>
      <c r="L219" s="11" t="n">
        <v>1</v>
      </c>
      <c r="M219" s="8" t="n">
        <v>3</v>
      </c>
      <c r="N219" s="8" t="n">
        <v>10</v>
      </c>
      <c r="O219" s="8" t="n">
        <v>10</v>
      </c>
      <c r="P219" s="8" t="n">
        <v>1</v>
      </c>
      <c r="Q219" s="8"/>
      <c r="R219" s="8" t="n">
        <f aca="false">SUM(M219:Q219)</f>
        <v>24</v>
      </c>
      <c r="S219" s="8" t="s">
        <v>83</v>
      </c>
      <c r="T219" s="12" t="s">
        <v>1192</v>
      </c>
      <c r="U219" s="13" t="s">
        <v>33</v>
      </c>
      <c r="V219" s="13" t="s">
        <v>1193</v>
      </c>
      <c r="W219" s="13"/>
      <c r="X219" s="13" t="n">
        <v>31</v>
      </c>
      <c r="Y219" s="13" t="s">
        <v>35</v>
      </c>
      <c r="Z219" s="14" t="s">
        <v>1163</v>
      </c>
      <c r="AA219" s="13" t="n">
        <v>74</v>
      </c>
      <c r="AB219" s="13" t="s">
        <v>1112</v>
      </c>
    </row>
    <row r="220" s="1" customFormat="true" ht="12.75" hidden="true" customHeight="false" outlineLevel="0" collapsed="false">
      <c r="A220" s="8" t="n">
        <v>9</v>
      </c>
      <c r="B220" s="8" t="n">
        <v>52</v>
      </c>
      <c r="C220" s="9"/>
      <c r="D220" s="9" t="n">
        <v>107556824</v>
      </c>
      <c r="E220" s="9" t="s">
        <v>1194</v>
      </c>
      <c r="F220" s="8"/>
      <c r="G220" s="8" t="n">
        <v>3904272</v>
      </c>
      <c r="H220" s="9" t="n">
        <v>1065568</v>
      </c>
      <c r="I220" s="10" t="s">
        <v>1195</v>
      </c>
      <c r="J220" s="10" t="s">
        <v>740</v>
      </c>
      <c r="K220" s="10" t="s">
        <v>616</v>
      </c>
      <c r="L220" s="11" t="n">
        <v>1</v>
      </c>
      <c r="M220" s="8" t="n">
        <v>6</v>
      </c>
      <c r="N220" s="8" t="n">
        <v>1</v>
      </c>
      <c r="O220" s="8" t="n">
        <v>7</v>
      </c>
      <c r="P220" s="8" t="n">
        <v>1</v>
      </c>
      <c r="Q220" s="8"/>
      <c r="R220" s="8" t="n">
        <f aca="false">SUM(M220:Q220)</f>
        <v>15</v>
      </c>
      <c r="S220" s="8" t="s">
        <v>83</v>
      </c>
      <c r="T220" s="12" t="s">
        <v>1196</v>
      </c>
      <c r="U220" s="13" t="s">
        <v>43</v>
      </c>
      <c r="V220" s="13" t="s">
        <v>1197</v>
      </c>
      <c r="W220" s="13"/>
      <c r="X220" s="13" t="n">
        <v>31</v>
      </c>
      <c r="Y220" s="13" t="s">
        <v>35</v>
      </c>
      <c r="Z220" s="14" t="s">
        <v>1198</v>
      </c>
      <c r="AA220" s="13" t="n">
        <v>74</v>
      </c>
      <c r="AB220" s="13" t="s">
        <v>1199</v>
      </c>
    </row>
    <row r="221" s="1" customFormat="true" ht="12.75" hidden="true" customHeight="false" outlineLevel="0" collapsed="false">
      <c r="A221" s="8" t="n">
        <v>9</v>
      </c>
      <c r="B221" s="27" t="n">
        <v>52</v>
      </c>
      <c r="C221" s="28"/>
      <c r="D221" s="28" t="n">
        <v>107618146</v>
      </c>
      <c r="E221" s="9" t="s">
        <v>1200</v>
      </c>
      <c r="F221" s="8"/>
      <c r="G221" s="8" t="n">
        <v>3904735</v>
      </c>
      <c r="H221" s="9" t="n">
        <v>1066181</v>
      </c>
      <c r="I221" s="10" t="s">
        <v>1201</v>
      </c>
      <c r="J221" s="10" t="s">
        <v>522</v>
      </c>
      <c r="K221" s="10" t="s">
        <v>195</v>
      </c>
      <c r="L221" s="11" t="n">
        <v>1</v>
      </c>
      <c r="M221" s="8" t="n">
        <v>8</v>
      </c>
      <c r="N221" s="8" t="n">
        <v>0</v>
      </c>
      <c r="O221" s="8" t="n">
        <v>5</v>
      </c>
      <c r="P221" s="8" t="n">
        <v>1</v>
      </c>
      <c r="Q221" s="8"/>
      <c r="R221" s="8" t="n">
        <f aca="false">SUM(M221:Q221)</f>
        <v>14</v>
      </c>
      <c r="S221" s="8"/>
      <c r="T221" s="12" t="s">
        <v>1202</v>
      </c>
      <c r="U221" s="13" t="s">
        <v>33</v>
      </c>
      <c r="V221" s="13" t="s">
        <v>1203</v>
      </c>
      <c r="W221" s="13"/>
      <c r="X221" s="13" t="n">
        <v>31</v>
      </c>
      <c r="Y221" s="13" t="s">
        <v>35</v>
      </c>
      <c r="Z221" s="14"/>
      <c r="AA221" s="13" t="n">
        <v>74</v>
      </c>
      <c r="AB221" s="13" t="s">
        <v>1112</v>
      </c>
    </row>
    <row r="222" s="1" customFormat="true" ht="12.75" hidden="true" customHeight="false" outlineLevel="0" collapsed="false">
      <c r="A222" s="8" t="n">
        <v>9</v>
      </c>
      <c r="B222" s="8" t="n">
        <v>52</v>
      </c>
      <c r="C222" s="9"/>
      <c r="D222" s="9" t="n">
        <v>107538711</v>
      </c>
      <c r="E222" s="9" t="s">
        <v>1204</v>
      </c>
      <c r="F222" s="8"/>
      <c r="G222" s="8" t="n">
        <v>3904136</v>
      </c>
      <c r="H222" s="9" t="n">
        <v>1065387</v>
      </c>
      <c r="I222" s="10" t="s">
        <v>1205</v>
      </c>
      <c r="J222" s="10" t="s">
        <v>171</v>
      </c>
      <c r="K222" s="10" t="s">
        <v>172</v>
      </c>
      <c r="L222" s="11" t="n">
        <v>1</v>
      </c>
      <c r="M222" s="8" t="n">
        <v>0</v>
      </c>
      <c r="N222" s="8" t="n">
        <v>3</v>
      </c>
      <c r="O222" s="8" t="n">
        <v>10</v>
      </c>
      <c r="P222" s="8" t="n">
        <v>1</v>
      </c>
      <c r="Q222" s="8"/>
      <c r="R222" s="8" t="n">
        <f aca="false">SUM(M222:Q222)</f>
        <v>14</v>
      </c>
      <c r="S222" s="8"/>
      <c r="T222" s="12" t="s">
        <v>1206</v>
      </c>
      <c r="U222" s="13" t="s">
        <v>33</v>
      </c>
      <c r="V222" s="13" t="s">
        <v>1207</v>
      </c>
      <c r="W222" s="13"/>
      <c r="X222" s="13" t="n">
        <v>31</v>
      </c>
      <c r="Y222" s="13" t="s">
        <v>35</v>
      </c>
      <c r="Z222" s="14" t="s">
        <v>1208</v>
      </c>
      <c r="AA222" s="13" t="n">
        <v>74</v>
      </c>
      <c r="AB222" s="13" t="s">
        <v>1112</v>
      </c>
    </row>
    <row r="223" s="1" customFormat="true" ht="12.75" hidden="true" customHeight="false" outlineLevel="0" collapsed="false">
      <c r="A223" s="8" t="n">
        <v>9</v>
      </c>
      <c r="B223" s="29" t="n">
        <v>52</v>
      </c>
      <c r="C223" s="30"/>
      <c r="D223" s="9" t="n">
        <v>107384037</v>
      </c>
      <c r="E223" s="9" t="s">
        <v>1209</v>
      </c>
      <c r="F223" s="8"/>
      <c r="G223" s="8" t="n">
        <v>3903052</v>
      </c>
      <c r="H223" s="9" t="n">
        <v>1063840</v>
      </c>
      <c r="I223" s="10" t="s">
        <v>1210</v>
      </c>
      <c r="J223" s="10" t="s">
        <v>107</v>
      </c>
      <c r="K223" s="10" t="s">
        <v>82</v>
      </c>
      <c r="L223" s="11" t="n">
        <v>1</v>
      </c>
      <c r="M223" s="8" t="n">
        <v>6</v>
      </c>
      <c r="N223" s="8" t="n">
        <v>3</v>
      </c>
      <c r="O223" s="8" t="n">
        <v>3</v>
      </c>
      <c r="P223" s="8" t="n">
        <v>1</v>
      </c>
      <c r="Q223" s="8"/>
      <c r="R223" s="8" t="n">
        <f aca="false">SUM(M223:Q223)</f>
        <v>13</v>
      </c>
      <c r="S223" s="8"/>
      <c r="T223" s="12" t="s">
        <v>1211</v>
      </c>
      <c r="U223" s="13" t="s">
        <v>33</v>
      </c>
      <c r="V223" s="13" t="s">
        <v>1212</v>
      </c>
      <c r="W223" s="13"/>
      <c r="X223" s="13" t="n">
        <v>31</v>
      </c>
      <c r="Y223" s="13" t="s">
        <v>35</v>
      </c>
      <c r="Z223" s="14"/>
      <c r="AA223" s="13" t="n">
        <v>74</v>
      </c>
      <c r="AB223" s="13" t="s">
        <v>1112</v>
      </c>
    </row>
    <row r="224" s="1" customFormat="true" ht="12.75" hidden="true" customHeight="false" outlineLevel="0" collapsed="false">
      <c r="A224" s="8" t="n">
        <v>10</v>
      </c>
      <c r="B224" s="8" t="n">
        <v>52</v>
      </c>
      <c r="C224" s="9"/>
      <c r="D224" s="9" t="n">
        <v>107363995</v>
      </c>
      <c r="E224" s="9" t="s">
        <v>1213</v>
      </c>
      <c r="F224" s="8"/>
      <c r="G224" s="8" t="n">
        <v>3902933</v>
      </c>
      <c r="H224" s="9" t="n">
        <v>1063639</v>
      </c>
      <c r="I224" s="20" t="s">
        <v>1214</v>
      </c>
      <c r="J224" s="20" t="s">
        <v>282</v>
      </c>
      <c r="K224" s="20" t="s">
        <v>1215</v>
      </c>
      <c r="L224" s="11" t="n">
        <v>1</v>
      </c>
      <c r="M224" s="8" t="n">
        <v>4</v>
      </c>
      <c r="N224" s="8" t="n">
        <v>10</v>
      </c>
      <c r="O224" s="8" t="n">
        <v>10</v>
      </c>
      <c r="P224" s="8" t="n">
        <v>0</v>
      </c>
      <c r="Q224" s="8" t="n">
        <v>10</v>
      </c>
      <c r="R224" s="8" t="n">
        <f aca="false">SUM(M224:Q224)</f>
        <v>34</v>
      </c>
      <c r="S224" s="8" t="s">
        <v>417</v>
      </c>
      <c r="T224" s="12" t="s">
        <v>1216</v>
      </c>
      <c r="U224" s="13" t="s">
        <v>33</v>
      </c>
      <c r="V224" s="13" t="s">
        <v>1217</v>
      </c>
      <c r="W224" s="13"/>
      <c r="X224" s="13" t="n">
        <v>31</v>
      </c>
      <c r="Y224" s="13" t="s">
        <v>35</v>
      </c>
      <c r="Z224" s="14" t="s">
        <v>1163</v>
      </c>
      <c r="AA224" s="13" t="n">
        <v>74</v>
      </c>
      <c r="AB224" s="13" t="s">
        <v>1112</v>
      </c>
    </row>
    <row r="225" s="1" customFormat="true" ht="12.75" hidden="true" customHeight="false" outlineLevel="0" collapsed="false">
      <c r="A225" s="8" t="n">
        <v>10</v>
      </c>
      <c r="B225" s="8" t="n">
        <v>52</v>
      </c>
      <c r="C225" s="9"/>
      <c r="D225" s="9" t="n">
        <v>107480773</v>
      </c>
      <c r="E225" s="9" t="s">
        <v>1218</v>
      </c>
      <c r="F225" s="8"/>
      <c r="G225" s="8" t="n">
        <v>3903735</v>
      </c>
      <c r="H225" s="9" t="n">
        <v>1064807</v>
      </c>
      <c r="I225" s="20" t="s">
        <v>1219</v>
      </c>
      <c r="J225" s="20" t="s">
        <v>69</v>
      </c>
      <c r="K225" s="20" t="s">
        <v>1220</v>
      </c>
      <c r="L225" s="11" t="n">
        <v>1</v>
      </c>
      <c r="M225" s="8" t="n">
        <v>0</v>
      </c>
      <c r="N225" s="8" t="n">
        <v>0</v>
      </c>
      <c r="O225" s="8" t="n">
        <v>10</v>
      </c>
      <c r="P225" s="8" t="n">
        <v>0</v>
      </c>
      <c r="Q225" s="8" t="n">
        <v>5</v>
      </c>
      <c r="R225" s="8" t="n">
        <f aca="false">SUM(M225:Q225)</f>
        <v>15</v>
      </c>
      <c r="S225" s="8" t="s">
        <v>83</v>
      </c>
      <c r="T225" s="12" t="s">
        <v>1221</v>
      </c>
      <c r="U225" s="13" t="s">
        <v>33</v>
      </c>
      <c r="V225" s="13" t="s">
        <v>1222</v>
      </c>
      <c r="W225" s="13"/>
      <c r="X225" s="13" t="n">
        <v>80</v>
      </c>
      <c r="Y225" s="13" t="s">
        <v>324</v>
      </c>
      <c r="Z225" s="14" t="s">
        <v>1223</v>
      </c>
      <c r="AA225" s="13" t="n">
        <v>74</v>
      </c>
      <c r="AB225" s="13" t="s">
        <v>1148</v>
      </c>
    </row>
    <row r="226" s="1" customFormat="true" ht="12.75" hidden="true" customHeight="false" outlineLevel="0" collapsed="false">
      <c r="A226" s="8" t="n">
        <v>10</v>
      </c>
      <c r="B226" s="21" t="n">
        <v>52</v>
      </c>
      <c r="C226" s="22"/>
      <c r="D226" s="22" t="n">
        <v>106700591</v>
      </c>
      <c r="E226" s="9" t="s">
        <v>1224</v>
      </c>
      <c r="F226" s="8"/>
      <c r="G226" s="8" t="n">
        <v>3896611</v>
      </c>
      <c r="H226" s="9" t="n">
        <v>1057005</v>
      </c>
      <c r="I226" s="20" t="s">
        <v>1225</v>
      </c>
      <c r="J226" s="20" t="s">
        <v>171</v>
      </c>
      <c r="K226" s="20" t="s">
        <v>82</v>
      </c>
      <c r="L226" s="11" t="n">
        <v>1</v>
      </c>
      <c r="M226" s="8" t="n">
        <v>0</v>
      </c>
      <c r="N226" s="8" t="n">
        <v>0</v>
      </c>
      <c r="O226" s="8" t="n">
        <v>10</v>
      </c>
      <c r="P226" s="8" t="n">
        <v>0</v>
      </c>
      <c r="Q226" s="8" t="n">
        <v>2</v>
      </c>
      <c r="R226" s="8" t="n">
        <f aca="false">SUM(M226:Q226)</f>
        <v>12</v>
      </c>
      <c r="S226" s="8" t="s">
        <v>83</v>
      </c>
      <c r="T226" s="12" t="s">
        <v>1226</v>
      </c>
      <c r="U226" s="13" t="s">
        <v>33</v>
      </c>
      <c r="V226" s="13" t="s">
        <v>377</v>
      </c>
      <c r="W226" s="13"/>
      <c r="X226" s="13" t="n">
        <v>31</v>
      </c>
      <c r="Y226" s="13" t="s">
        <v>35</v>
      </c>
      <c r="Z226" s="14" t="s">
        <v>1227</v>
      </c>
      <c r="AA226" s="13" t="n">
        <v>74</v>
      </c>
      <c r="AB226" s="13" t="s">
        <v>1112</v>
      </c>
    </row>
    <row r="227" s="1" customFormat="true" ht="12.75" hidden="true" customHeight="false" outlineLevel="0" collapsed="false">
      <c r="A227" s="8" t="n">
        <v>10</v>
      </c>
      <c r="B227" s="8" t="n">
        <v>52</v>
      </c>
      <c r="C227" s="9"/>
      <c r="D227" s="9" t="n">
        <v>107361648</v>
      </c>
      <c r="E227" s="9" t="s">
        <v>1228</v>
      </c>
      <c r="F227" s="8"/>
      <c r="G227" s="8" t="n">
        <v>3902917</v>
      </c>
      <c r="H227" s="9" t="n">
        <v>1063616</v>
      </c>
      <c r="I227" s="20" t="s">
        <v>1229</v>
      </c>
      <c r="J227" s="20" t="s">
        <v>459</v>
      </c>
      <c r="K227" s="20" t="s">
        <v>108</v>
      </c>
      <c r="L227" s="11" t="n">
        <v>1</v>
      </c>
      <c r="M227" s="8" t="n">
        <v>4</v>
      </c>
      <c r="N227" s="8" t="n">
        <v>0</v>
      </c>
      <c r="O227" s="8" t="n">
        <v>6</v>
      </c>
      <c r="P227" s="8" t="n">
        <v>1</v>
      </c>
      <c r="Q227" s="8" t="n">
        <v>0</v>
      </c>
      <c r="R227" s="8" t="n">
        <f aca="false">SUM(M227:Q227)</f>
        <v>11</v>
      </c>
      <c r="S227" s="8" t="s">
        <v>83</v>
      </c>
      <c r="T227" s="12" t="s">
        <v>1230</v>
      </c>
      <c r="U227" s="13" t="s">
        <v>33</v>
      </c>
      <c r="V227" s="13" t="s">
        <v>1231</v>
      </c>
      <c r="W227" s="13"/>
      <c r="X227" s="13" t="n">
        <v>31</v>
      </c>
      <c r="Y227" s="13" t="s">
        <v>35</v>
      </c>
      <c r="Z227" s="14" t="s">
        <v>1163</v>
      </c>
      <c r="AA227" s="13" t="n">
        <v>74</v>
      </c>
      <c r="AB227" s="13" t="s">
        <v>1148</v>
      </c>
    </row>
    <row r="228" s="1" customFormat="true" ht="12.75" hidden="true" customHeight="false" outlineLevel="0" collapsed="false">
      <c r="A228" s="8" t="n">
        <v>10</v>
      </c>
      <c r="B228" s="8" t="n">
        <v>52</v>
      </c>
      <c r="C228" s="9"/>
      <c r="D228" s="9" t="n">
        <v>107615886</v>
      </c>
      <c r="E228" s="9" t="s">
        <v>1232</v>
      </c>
      <c r="F228" s="8"/>
      <c r="G228" s="8" t="n">
        <v>3904716</v>
      </c>
      <c r="H228" s="9" t="n">
        <v>1066158</v>
      </c>
      <c r="I228" s="20" t="s">
        <v>1233</v>
      </c>
      <c r="J228" s="20" t="s">
        <v>653</v>
      </c>
      <c r="K228" s="20" t="s">
        <v>58</v>
      </c>
      <c r="L228" s="11" t="n">
        <v>1</v>
      </c>
      <c r="M228" s="8" t="n">
        <v>0</v>
      </c>
      <c r="N228" s="8" t="n">
        <v>0</v>
      </c>
      <c r="O228" s="8" t="n">
        <v>10</v>
      </c>
      <c r="P228" s="8" t="n">
        <v>0</v>
      </c>
      <c r="Q228" s="8" t="n">
        <v>0</v>
      </c>
      <c r="R228" s="8" t="n">
        <f aca="false">SUM(M228:Q228)</f>
        <v>10</v>
      </c>
      <c r="S228" s="8" t="s">
        <v>83</v>
      </c>
      <c r="T228" s="12" t="s">
        <v>1234</v>
      </c>
      <c r="U228" s="13" t="s">
        <v>43</v>
      </c>
      <c r="V228" s="13" t="s">
        <v>1235</v>
      </c>
      <c r="W228" s="13"/>
      <c r="X228" s="13" t="n">
        <v>31</v>
      </c>
      <c r="Y228" s="13" t="s">
        <v>35</v>
      </c>
      <c r="Z228" s="14" t="s">
        <v>1163</v>
      </c>
      <c r="AA228" s="13" t="n">
        <v>74</v>
      </c>
      <c r="AB228" s="13" t="s">
        <v>1112</v>
      </c>
    </row>
    <row r="229" s="1" customFormat="true" ht="12.75" hidden="true" customHeight="false" outlineLevel="0" collapsed="false">
      <c r="A229" s="8" t="n">
        <v>8</v>
      </c>
      <c r="B229" s="8" t="n">
        <v>53</v>
      </c>
      <c r="C229" s="9"/>
      <c r="D229" s="9"/>
      <c r="E229" s="9" t="s">
        <v>1236</v>
      </c>
      <c r="F229" s="23"/>
      <c r="G229" s="9"/>
      <c r="H229" s="9"/>
      <c r="I229" s="32" t="s">
        <v>1237</v>
      </c>
      <c r="J229" s="32" t="s">
        <v>147</v>
      </c>
      <c r="K229" s="32" t="s">
        <v>114</v>
      </c>
      <c r="L229" s="11" t="n">
        <v>1</v>
      </c>
      <c r="M229" s="8" t="n">
        <v>2</v>
      </c>
      <c r="N229" s="8" t="n">
        <v>4</v>
      </c>
      <c r="O229" s="8" t="n">
        <v>10</v>
      </c>
      <c r="P229" s="8" t="n">
        <v>2</v>
      </c>
      <c r="Q229" s="8"/>
      <c r="R229" s="8" t="n">
        <f aca="false">SUM(M229:Q229)</f>
        <v>18</v>
      </c>
      <c r="S229" s="8" t="s">
        <v>83</v>
      </c>
      <c r="T229" s="12" t="s">
        <v>1238</v>
      </c>
      <c r="U229" s="13"/>
      <c r="V229" s="13"/>
      <c r="W229" s="13"/>
      <c r="X229" s="13"/>
      <c r="Y229" s="13"/>
      <c r="Z229" s="14"/>
      <c r="AA229" s="13"/>
      <c r="AB229" s="13"/>
    </row>
    <row r="230" s="1" customFormat="true" ht="12.75" hidden="true" customHeight="false" outlineLevel="0" collapsed="false">
      <c r="A230" s="8" t="n">
        <v>8</v>
      </c>
      <c r="B230" s="8" t="n">
        <v>53</v>
      </c>
      <c r="C230" s="9"/>
      <c r="D230" s="9"/>
      <c r="E230" s="9" t="s">
        <v>1239</v>
      </c>
      <c r="F230" s="23"/>
      <c r="G230" s="9"/>
      <c r="H230" s="9"/>
      <c r="I230" s="32" t="s">
        <v>1240</v>
      </c>
      <c r="J230" s="32" t="s">
        <v>40</v>
      </c>
      <c r="K230" s="32" t="s">
        <v>41</v>
      </c>
      <c r="L230" s="11" t="n">
        <v>1</v>
      </c>
      <c r="M230" s="8" t="n">
        <v>10</v>
      </c>
      <c r="N230" s="8" t="n">
        <v>0</v>
      </c>
      <c r="O230" s="8" t="n">
        <v>2</v>
      </c>
      <c r="P230" s="8" t="n">
        <v>2</v>
      </c>
      <c r="Q230" s="8"/>
      <c r="R230" s="8" t="n">
        <f aca="false">SUM(M230:Q230)</f>
        <v>14</v>
      </c>
      <c r="S230" s="8" t="s">
        <v>83</v>
      </c>
      <c r="T230" s="12" t="s">
        <v>1241</v>
      </c>
      <c r="U230" s="13"/>
      <c r="V230" s="13"/>
      <c r="W230" s="13"/>
      <c r="X230" s="13"/>
      <c r="Y230" s="13"/>
      <c r="Z230" s="14"/>
      <c r="AA230" s="13"/>
      <c r="AB230" s="13"/>
    </row>
    <row r="231" s="1" customFormat="true" ht="12.75" hidden="true" customHeight="false" outlineLevel="0" collapsed="false">
      <c r="A231" s="8" t="n">
        <v>8</v>
      </c>
      <c r="B231" s="8" t="n">
        <v>53</v>
      </c>
      <c r="C231" s="9"/>
      <c r="D231" s="9"/>
      <c r="E231" s="9" t="s">
        <v>1242</v>
      </c>
      <c r="F231" s="23"/>
      <c r="G231" s="9"/>
      <c r="H231" s="9"/>
      <c r="I231" s="32" t="s">
        <v>1243</v>
      </c>
      <c r="J231" s="32" t="s">
        <v>113</v>
      </c>
      <c r="K231" s="32" t="s">
        <v>1244</v>
      </c>
      <c r="L231" s="11" t="n">
        <v>1</v>
      </c>
      <c r="M231" s="8" t="n">
        <v>5</v>
      </c>
      <c r="N231" s="8" t="n">
        <v>0</v>
      </c>
      <c r="O231" s="8" t="n">
        <v>0</v>
      </c>
      <c r="P231" s="8" t="n">
        <v>0</v>
      </c>
      <c r="Q231" s="8"/>
      <c r="R231" s="8" t="n">
        <f aca="false">SUM(M231:Q231)</f>
        <v>5</v>
      </c>
      <c r="S231" s="8"/>
      <c r="T231" s="12" t="s">
        <v>1245</v>
      </c>
      <c r="U231" s="13"/>
      <c r="V231" s="13"/>
      <c r="W231" s="13"/>
      <c r="X231" s="13"/>
      <c r="Y231" s="13"/>
      <c r="Z231" s="14"/>
      <c r="AA231" s="13"/>
      <c r="AB231" s="13"/>
    </row>
    <row r="232" s="1" customFormat="true" ht="12.75" hidden="true" customHeight="false" outlineLevel="0" collapsed="false">
      <c r="A232" s="8" t="n">
        <v>8</v>
      </c>
      <c r="B232" s="8" t="n">
        <v>53</v>
      </c>
      <c r="C232" s="9"/>
      <c r="D232" s="9"/>
      <c r="E232" s="9" t="s">
        <v>1246</v>
      </c>
      <c r="F232" s="23"/>
      <c r="G232" s="9"/>
      <c r="H232" s="9"/>
      <c r="I232" s="32" t="s">
        <v>1247</v>
      </c>
      <c r="J232" s="32" t="s">
        <v>113</v>
      </c>
      <c r="K232" s="32" t="s">
        <v>41</v>
      </c>
      <c r="L232" s="11" t="n">
        <v>1</v>
      </c>
      <c r="M232" s="8" t="n">
        <v>5</v>
      </c>
      <c r="N232" s="8" t="n">
        <v>0</v>
      </c>
      <c r="O232" s="8" t="n">
        <v>0</v>
      </c>
      <c r="P232" s="8" t="n">
        <v>0</v>
      </c>
      <c r="Q232" s="8"/>
      <c r="R232" s="8" t="n">
        <f aca="false">SUM(M232:Q232)</f>
        <v>5</v>
      </c>
      <c r="S232" s="8"/>
      <c r="T232" s="12" t="s">
        <v>1248</v>
      </c>
      <c r="U232" s="13"/>
      <c r="V232" s="13"/>
      <c r="W232" s="13"/>
      <c r="X232" s="13"/>
      <c r="Y232" s="13"/>
      <c r="Z232" s="14"/>
      <c r="AA232" s="13"/>
      <c r="AB232" s="13"/>
    </row>
    <row r="233" s="1" customFormat="true" ht="12.75" hidden="true" customHeight="false" outlineLevel="0" collapsed="false">
      <c r="A233" s="8" t="n">
        <v>9</v>
      </c>
      <c r="B233" s="29" t="n">
        <v>53</v>
      </c>
      <c r="C233" s="30"/>
      <c r="D233" s="9"/>
      <c r="E233" s="9" t="s">
        <v>1249</v>
      </c>
      <c r="F233" s="23"/>
      <c r="G233" s="9"/>
      <c r="H233" s="9"/>
      <c r="I233" s="32" t="s">
        <v>1250</v>
      </c>
      <c r="J233" s="32" t="s">
        <v>459</v>
      </c>
      <c r="K233" s="32" t="s">
        <v>76</v>
      </c>
      <c r="L233" s="11" t="n">
        <v>1</v>
      </c>
      <c r="M233" s="8" t="n">
        <v>6</v>
      </c>
      <c r="N233" s="8" t="n">
        <v>0</v>
      </c>
      <c r="O233" s="8" t="n">
        <v>10</v>
      </c>
      <c r="P233" s="8" t="n">
        <v>1</v>
      </c>
      <c r="Q233" s="8"/>
      <c r="R233" s="8" t="n">
        <f aca="false">SUM(M233:Q233)</f>
        <v>17</v>
      </c>
      <c r="S233" s="8" t="s">
        <v>83</v>
      </c>
      <c r="T233" s="12" t="s">
        <v>1251</v>
      </c>
      <c r="U233" s="13"/>
      <c r="V233" s="13"/>
      <c r="W233" s="13"/>
      <c r="X233" s="13"/>
      <c r="Y233" s="13"/>
      <c r="Z233" s="14"/>
      <c r="AA233" s="13"/>
      <c r="AB233" s="13"/>
    </row>
    <row r="234" s="1" customFormat="true" ht="12.75" hidden="true" customHeight="false" outlineLevel="0" collapsed="false">
      <c r="A234" s="8" t="n">
        <v>9</v>
      </c>
      <c r="B234" s="8" t="n">
        <v>53</v>
      </c>
      <c r="C234" s="9"/>
      <c r="D234" s="9"/>
      <c r="E234" s="9" t="s">
        <v>1252</v>
      </c>
      <c r="F234" s="23"/>
      <c r="G234" s="9"/>
      <c r="H234" s="9"/>
      <c r="I234" s="32" t="s">
        <v>1253</v>
      </c>
      <c r="J234" s="32" t="s">
        <v>522</v>
      </c>
      <c r="K234" s="32" t="s">
        <v>108</v>
      </c>
      <c r="L234" s="11" t="n">
        <v>1</v>
      </c>
      <c r="M234" s="8" t="n">
        <v>4</v>
      </c>
      <c r="N234" s="8" t="n">
        <v>0</v>
      </c>
      <c r="O234" s="8" t="n">
        <v>10</v>
      </c>
      <c r="P234" s="8" t="n">
        <v>1</v>
      </c>
      <c r="Q234" s="8"/>
      <c r="R234" s="8" t="n">
        <f aca="false">SUM(M234:Q234)</f>
        <v>15</v>
      </c>
      <c r="S234" s="8" t="s">
        <v>83</v>
      </c>
      <c r="T234" s="12" t="s">
        <v>1254</v>
      </c>
      <c r="U234" s="13"/>
      <c r="V234" s="13"/>
      <c r="W234" s="13"/>
      <c r="X234" s="13"/>
      <c r="Y234" s="13"/>
      <c r="Z234" s="14"/>
      <c r="AA234" s="13"/>
      <c r="AB234" s="13"/>
    </row>
    <row r="235" s="1" customFormat="true" ht="12.75" hidden="true" customHeight="false" outlineLevel="0" collapsed="false">
      <c r="A235" s="8" t="n">
        <v>10</v>
      </c>
      <c r="B235" s="8" t="n">
        <v>53</v>
      </c>
      <c r="C235" s="9"/>
      <c r="D235" s="9"/>
      <c r="E235" s="9" t="s">
        <v>1255</v>
      </c>
      <c r="F235" s="23"/>
      <c r="G235" s="9"/>
      <c r="H235" s="9"/>
      <c r="I235" s="32" t="s">
        <v>1256</v>
      </c>
      <c r="J235" s="32" t="s">
        <v>107</v>
      </c>
      <c r="K235" s="32" t="s">
        <v>253</v>
      </c>
      <c r="L235" s="11" t="n">
        <v>1</v>
      </c>
      <c r="M235" s="8" t="n">
        <v>1</v>
      </c>
      <c r="N235" s="8" t="n">
        <v>2</v>
      </c>
      <c r="O235" s="8" t="n">
        <v>2</v>
      </c>
      <c r="P235" s="8" t="n">
        <v>2</v>
      </c>
      <c r="Q235" s="8" t="n">
        <v>7</v>
      </c>
      <c r="R235" s="8" t="n">
        <f aca="false">SUM(M235:Q235)</f>
        <v>14</v>
      </c>
      <c r="S235" s="8" t="s">
        <v>83</v>
      </c>
      <c r="T235" s="12" t="s">
        <v>1257</v>
      </c>
      <c r="U235" s="13"/>
      <c r="V235" s="13"/>
      <c r="W235" s="13"/>
      <c r="X235" s="13"/>
      <c r="Y235" s="13"/>
      <c r="Z235" s="14"/>
      <c r="AA235" s="13"/>
      <c r="AB235" s="13"/>
    </row>
    <row r="236" s="1" customFormat="true" ht="12.75" hidden="true" customHeight="false" outlineLevel="0" collapsed="false">
      <c r="A236" s="8" t="n">
        <v>10</v>
      </c>
      <c r="B236" s="21" t="n">
        <v>53</v>
      </c>
      <c r="C236" s="22"/>
      <c r="D236" s="22"/>
      <c r="E236" s="9" t="s">
        <v>1258</v>
      </c>
      <c r="F236" s="23"/>
      <c r="G236" s="9"/>
      <c r="H236" s="9"/>
      <c r="I236" s="32" t="s">
        <v>1259</v>
      </c>
      <c r="J236" s="32" t="s">
        <v>40</v>
      </c>
      <c r="K236" s="32" t="s">
        <v>1260</v>
      </c>
      <c r="L236" s="11" t="n">
        <v>1</v>
      </c>
      <c r="M236" s="8" t="n">
        <v>0</v>
      </c>
      <c r="N236" s="8" t="n">
        <v>2</v>
      </c>
      <c r="O236" s="8" t="n">
        <v>0</v>
      </c>
      <c r="P236" s="8" t="n">
        <v>0</v>
      </c>
      <c r="Q236" s="8" t="n">
        <v>0</v>
      </c>
      <c r="R236" s="8" t="n">
        <f aca="false">SUM(M236:Q236)</f>
        <v>2</v>
      </c>
      <c r="S236" s="8"/>
      <c r="T236" s="12" t="s">
        <v>1261</v>
      </c>
      <c r="U236" s="13"/>
      <c r="V236" s="13"/>
      <c r="W236" s="13"/>
      <c r="X236" s="13"/>
      <c r="Y236" s="13"/>
      <c r="Z236" s="14"/>
      <c r="AA236" s="13"/>
      <c r="AB236" s="13"/>
    </row>
    <row r="237" s="1" customFormat="true" ht="12.75" hidden="true" customHeight="false" outlineLevel="0" collapsed="false">
      <c r="A237" s="8" t="n">
        <v>10</v>
      </c>
      <c r="B237" s="8" t="n">
        <v>53</v>
      </c>
      <c r="C237" s="9"/>
      <c r="D237" s="9"/>
      <c r="E237" s="9" t="s">
        <v>1262</v>
      </c>
      <c r="F237" s="23"/>
      <c r="G237" s="9"/>
      <c r="H237" s="9"/>
      <c r="I237" s="32" t="s">
        <v>1263</v>
      </c>
      <c r="J237" s="32" t="s">
        <v>99</v>
      </c>
      <c r="K237" s="32" t="s">
        <v>153</v>
      </c>
      <c r="L237" s="11" t="n">
        <v>1</v>
      </c>
      <c r="M237" s="8" t="n">
        <v>0</v>
      </c>
      <c r="N237" s="8" t="n">
        <v>1</v>
      </c>
      <c r="O237" s="8" t="n">
        <v>0</v>
      </c>
      <c r="P237" s="8" t="n">
        <v>0</v>
      </c>
      <c r="Q237" s="8" t="n">
        <v>0</v>
      </c>
      <c r="R237" s="8" t="n">
        <f aca="false">SUM(M237:Q237)</f>
        <v>1</v>
      </c>
      <c r="S237" s="8"/>
      <c r="T237" s="12" t="s">
        <v>1264</v>
      </c>
      <c r="U237" s="13"/>
      <c r="V237" s="13"/>
      <c r="W237" s="13"/>
      <c r="X237" s="13"/>
      <c r="Y237" s="13"/>
      <c r="Z237" s="14"/>
      <c r="AA237" s="13"/>
      <c r="AB237" s="13"/>
    </row>
    <row r="238" s="1" customFormat="true" ht="12.75" hidden="true" customHeight="false" outlineLevel="0" collapsed="false">
      <c r="A238" s="8" t="n">
        <v>9</v>
      </c>
      <c r="B238" s="29" t="n">
        <v>54</v>
      </c>
      <c r="C238" s="30"/>
      <c r="D238" s="9" t="n">
        <v>107626248</v>
      </c>
      <c r="E238" s="9" t="s">
        <v>1265</v>
      </c>
      <c r="F238" s="8"/>
      <c r="G238" s="8" t="n">
        <v>3904802</v>
      </c>
      <c r="H238" s="9" t="n">
        <v>1066262</v>
      </c>
      <c r="I238" s="10" t="s">
        <v>1266</v>
      </c>
      <c r="J238" s="10" t="s">
        <v>1267</v>
      </c>
      <c r="K238" s="10" t="s">
        <v>1088</v>
      </c>
      <c r="L238" s="11" t="n">
        <v>1</v>
      </c>
      <c r="M238" s="8" t="n">
        <v>2</v>
      </c>
      <c r="N238" s="8" t="n">
        <v>2</v>
      </c>
      <c r="O238" s="8" t="n">
        <v>10</v>
      </c>
      <c r="P238" s="8" t="n">
        <v>1</v>
      </c>
      <c r="Q238" s="8"/>
      <c r="R238" s="8" t="n">
        <f aca="false">SUM(M238:Q238)</f>
        <v>15</v>
      </c>
      <c r="S238" s="8" t="s">
        <v>83</v>
      </c>
      <c r="T238" s="12" t="s">
        <v>1268</v>
      </c>
      <c r="U238" s="13" t="s">
        <v>43</v>
      </c>
      <c r="V238" s="13" t="s">
        <v>1269</v>
      </c>
      <c r="W238" s="13"/>
      <c r="X238" s="13" t="n">
        <v>36</v>
      </c>
      <c r="Y238" s="13" t="s">
        <v>35</v>
      </c>
      <c r="Z238" s="14" t="s">
        <v>1270</v>
      </c>
      <c r="AA238" s="13" t="n">
        <v>38</v>
      </c>
      <c r="AB238" s="13" t="s">
        <v>1271</v>
      </c>
    </row>
    <row r="239" s="1" customFormat="true" ht="12.75" hidden="true" customHeight="false" outlineLevel="0" collapsed="false">
      <c r="A239" s="8" t="n">
        <v>10</v>
      </c>
      <c r="B239" s="8" t="n">
        <v>54</v>
      </c>
      <c r="C239" s="9"/>
      <c r="D239" s="9" t="n">
        <v>107460082</v>
      </c>
      <c r="E239" s="9" t="s">
        <v>1272</v>
      </c>
      <c r="F239" s="8"/>
      <c r="G239" s="8" t="n">
        <v>3903591</v>
      </c>
      <c r="H239" s="9" t="n">
        <v>1064600</v>
      </c>
      <c r="I239" s="20" t="s">
        <v>695</v>
      </c>
      <c r="J239" s="20" t="s">
        <v>171</v>
      </c>
      <c r="K239" s="20" t="s">
        <v>100</v>
      </c>
      <c r="L239" s="11" t="n">
        <v>1</v>
      </c>
      <c r="M239" s="8" t="n">
        <v>6</v>
      </c>
      <c r="N239" s="8" t="n">
        <v>10</v>
      </c>
      <c r="O239" s="8" t="n">
        <v>10</v>
      </c>
      <c r="P239" s="8" t="n">
        <v>2</v>
      </c>
      <c r="Q239" s="8" t="n">
        <v>10</v>
      </c>
      <c r="R239" s="8" t="n">
        <f aca="false">SUM(M239:Q239)</f>
        <v>38</v>
      </c>
      <c r="S239" s="8" t="s">
        <v>417</v>
      </c>
      <c r="T239" s="12" t="s">
        <v>1273</v>
      </c>
      <c r="U239" s="13" t="s">
        <v>33</v>
      </c>
      <c r="V239" s="13" t="s">
        <v>1274</v>
      </c>
      <c r="W239" s="13"/>
      <c r="X239" s="13" t="n">
        <v>36</v>
      </c>
      <c r="Y239" s="13" t="s">
        <v>35</v>
      </c>
      <c r="Z239" s="14" t="s">
        <v>1270</v>
      </c>
      <c r="AA239" s="13" t="n">
        <v>38</v>
      </c>
      <c r="AB239" s="13" t="s">
        <v>1271</v>
      </c>
    </row>
    <row r="240" s="1" customFormat="true" ht="12.75" hidden="true" customHeight="false" outlineLevel="0" collapsed="false">
      <c r="A240" s="8" t="n">
        <v>10</v>
      </c>
      <c r="B240" s="8" t="n">
        <v>54</v>
      </c>
      <c r="C240" s="9"/>
      <c r="D240" s="9" t="n">
        <v>107625011</v>
      </c>
      <c r="E240" s="9" t="s">
        <v>1275</v>
      </c>
      <c r="F240" s="8"/>
      <c r="G240" s="8" t="n">
        <v>3904791</v>
      </c>
      <c r="H240" s="9" t="n">
        <v>1066250</v>
      </c>
      <c r="I240" s="20" t="s">
        <v>1276</v>
      </c>
      <c r="J240" s="20" t="s">
        <v>136</v>
      </c>
      <c r="K240" s="20" t="s">
        <v>41</v>
      </c>
      <c r="L240" s="11" t="n">
        <v>1</v>
      </c>
      <c r="M240" s="8" t="n">
        <v>10</v>
      </c>
      <c r="N240" s="8" t="n">
        <v>10</v>
      </c>
      <c r="O240" s="8" t="n">
        <v>10</v>
      </c>
      <c r="P240" s="8" t="n">
        <v>2</v>
      </c>
      <c r="Q240" s="8" t="n">
        <v>0</v>
      </c>
      <c r="R240" s="8" t="n">
        <f aca="false">SUM(M240:Q240)</f>
        <v>32</v>
      </c>
      <c r="S240" s="8" t="s">
        <v>188</v>
      </c>
      <c r="T240" s="12" t="s">
        <v>1277</v>
      </c>
      <c r="U240" s="13" t="s">
        <v>43</v>
      </c>
      <c r="V240" s="13" t="s">
        <v>1278</v>
      </c>
      <c r="W240" s="13"/>
      <c r="X240" s="13" t="n">
        <v>36</v>
      </c>
      <c r="Y240" s="13" t="s">
        <v>35</v>
      </c>
      <c r="Z240" s="14" t="s">
        <v>1279</v>
      </c>
      <c r="AA240" s="13" t="n">
        <v>38</v>
      </c>
      <c r="AB240" s="13" t="s">
        <v>1280</v>
      </c>
    </row>
    <row r="241" s="1" customFormat="true" ht="12.75" hidden="true" customHeight="false" outlineLevel="0" collapsed="false">
      <c r="A241" s="8" t="n">
        <v>7</v>
      </c>
      <c r="B241" s="29" t="n">
        <v>56</v>
      </c>
      <c r="C241" s="30"/>
      <c r="D241" s="9" t="n">
        <v>107010108</v>
      </c>
      <c r="E241" s="13" t="s">
        <v>1281</v>
      </c>
      <c r="F241" s="13"/>
      <c r="G241" s="13" t="n">
        <v>3899397</v>
      </c>
      <c r="H241" s="8" t="n">
        <v>1060101</v>
      </c>
      <c r="I241" s="10" t="s">
        <v>1282</v>
      </c>
      <c r="J241" s="10" t="s">
        <v>1283</v>
      </c>
      <c r="K241" s="10" t="s">
        <v>465</v>
      </c>
      <c r="L241" s="8" t="n">
        <v>1</v>
      </c>
      <c r="M241" s="8" t="n">
        <v>10</v>
      </c>
      <c r="N241" s="8" t="n">
        <v>3</v>
      </c>
      <c r="O241" s="8" t="n">
        <v>1</v>
      </c>
      <c r="P241" s="8" t="n">
        <v>1</v>
      </c>
      <c r="Q241" s="8"/>
      <c r="R241" s="8" t="n">
        <f aca="false">SUM(M241:Q241)</f>
        <v>15</v>
      </c>
      <c r="S241" s="8" t="s">
        <v>83</v>
      </c>
      <c r="T241" s="12" t="s">
        <v>1284</v>
      </c>
      <c r="U241" s="13"/>
      <c r="V241" s="13"/>
      <c r="W241" s="13"/>
      <c r="X241" s="13"/>
      <c r="Y241" s="13"/>
      <c r="Z241" s="14"/>
      <c r="AA241" s="13"/>
      <c r="AB241" s="13"/>
    </row>
    <row r="242" s="1" customFormat="true" ht="12.75" hidden="true" customHeight="false" outlineLevel="0" collapsed="false">
      <c r="A242" s="8" t="n">
        <v>7</v>
      </c>
      <c r="B242" s="29" t="n">
        <v>56</v>
      </c>
      <c r="C242" s="30"/>
      <c r="D242" s="9" t="n">
        <v>107623219</v>
      </c>
      <c r="E242" s="13" t="s">
        <v>1285</v>
      </c>
      <c r="F242" s="13"/>
      <c r="G242" s="13" t="n">
        <v>3904775</v>
      </c>
      <c r="H242" s="8" t="n">
        <v>1066232</v>
      </c>
      <c r="I242" s="10" t="s">
        <v>1286</v>
      </c>
      <c r="J242" s="10" t="s">
        <v>505</v>
      </c>
      <c r="K242" s="10" t="s">
        <v>860</v>
      </c>
      <c r="L242" s="8" t="n">
        <v>1</v>
      </c>
      <c r="M242" s="8" t="n">
        <v>10</v>
      </c>
      <c r="N242" s="8" t="n">
        <v>3</v>
      </c>
      <c r="O242" s="8" t="n">
        <v>1</v>
      </c>
      <c r="P242" s="8" t="n">
        <v>0</v>
      </c>
      <c r="Q242" s="8"/>
      <c r="R242" s="8" t="n">
        <f aca="false">SUM(M242:Q242)</f>
        <v>14</v>
      </c>
      <c r="S242" s="8" t="s">
        <v>83</v>
      </c>
      <c r="T242" s="12" t="s">
        <v>1287</v>
      </c>
      <c r="U242" s="13"/>
      <c r="V242" s="13"/>
      <c r="W242" s="13"/>
      <c r="X242" s="13"/>
      <c r="Y242" s="13"/>
      <c r="Z242" s="14"/>
      <c r="AA242" s="13"/>
      <c r="AB242" s="13"/>
    </row>
    <row r="243" s="1" customFormat="true" ht="12.75" hidden="true" customHeight="false" outlineLevel="0" collapsed="false">
      <c r="A243" s="8" t="n">
        <v>7</v>
      </c>
      <c r="B243" s="29" t="n">
        <v>56</v>
      </c>
      <c r="C243" s="30"/>
      <c r="D243" s="9" t="n">
        <v>107582477</v>
      </c>
      <c r="E243" s="13" t="s">
        <v>1288</v>
      </c>
      <c r="F243" s="13"/>
      <c r="G243" s="13" t="n">
        <v>3904459</v>
      </c>
      <c r="H243" s="8" t="n">
        <v>1065824</v>
      </c>
      <c r="I243" s="10" t="s">
        <v>1289</v>
      </c>
      <c r="J243" s="10" t="s">
        <v>120</v>
      </c>
      <c r="K243" s="10" t="s">
        <v>41</v>
      </c>
      <c r="L243" s="8" t="n">
        <v>1</v>
      </c>
      <c r="M243" s="8" t="n">
        <v>10</v>
      </c>
      <c r="N243" s="8" t="n">
        <v>3</v>
      </c>
      <c r="O243" s="8" t="n">
        <v>0</v>
      </c>
      <c r="P243" s="8" t="n">
        <v>0</v>
      </c>
      <c r="Q243" s="8"/>
      <c r="R243" s="8" t="n">
        <f aca="false">SUM(M243:Q243)</f>
        <v>13</v>
      </c>
      <c r="S243" s="8" t="s">
        <v>83</v>
      </c>
      <c r="T243" s="12" t="s">
        <v>1290</v>
      </c>
      <c r="U243" s="13"/>
      <c r="V243" s="13"/>
      <c r="W243" s="13"/>
      <c r="X243" s="13"/>
      <c r="Y243" s="13"/>
      <c r="Z243" s="14"/>
      <c r="AA243" s="13"/>
      <c r="AB243" s="13"/>
    </row>
    <row r="244" s="1" customFormat="true" ht="12.75" hidden="true" customHeight="false" outlineLevel="0" collapsed="false">
      <c r="A244" s="8" t="n">
        <v>7</v>
      </c>
      <c r="B244" s="29" t="n">
        <v>56</v>
      </c>
      <c r="C244" s="30"/>
      <c r="D244" s="9" t="n">
        <v>107602177</v>
      </c>
      <c r="E244" s="13" t="s">
        <v>1291</v>
      </c>
      <c r="F244" s="13"/>
      <c r="G244" s="13"/>
      <c r="H244" s="8"/>
      <c r="I244" s="10" t="s">
        <v>1292</v>
      </c>
      <c r="J244" s="10" t="s">
        <v>30</v>
      </c>
      <c r="K244" s="10" t="s">
        <v>76</v>
      </c>
      <c r="L244" s="8" t="n">
        <v>1</v>
      </c>
      <c r="M244" s="8" t="n">
        <v>5</v>
      </c>
      <c r="N244" s="8" t="n">
        <v>3</v>
      </c>
      <c r="O244" s="8" t="n">
        <v>1</v>
      </c>
      <c r="P244" s="8" t="n">
        <v>0</v>
      </c>
      <c r="Q244" s="8"/>
      <c r="R244" s="8" t="n">
        <f aca="false">SUM(M244:Q244)</f>
        <v>9</v>
      </c>
      <c r="S244" s="8"/>
      <c r="T244" s="12" t="s">
        <v>1293</v>
      </c>
      <c r="U244" s="13"/>
      <c r="V244" s="13"/>
      <c r="W244" s="13"/>
      <c r="X244" s="13"/>
      <c r="Y244" s="13"/>
      <c r="Z244" s="14"/>
      <c r="AA244" s="13"/>
      <c r="AB244" s="13"/>
    </row>
    <row r="245" s="1" customFormat="true" ht="12.75" hidden="true" customHeight="false" outlineLevel="0" collapsed="false">
      <c r="A245" s="8" t="n">
        <v>7</v>
      </c>
      <c r="B245" s="29" t="n">
        <v>56</v>
      </c>
      <c r="C245" s="30"/>
      <c r="D245" s="9" t="n">
        <v>107538159</v>
      </c>
      <c r="E245" s="13" t="s">
        <v>1294</v>
      </c>
      <c r="F245" s="13"/>
      <c r="G245" s="13"/>
      <c r="H245" s="8"/>
      <c r="I245" s="10" t="s">
        <v>164</v>
      </c>
      <c r="J245" s="10" t="s">
        <v>472</v>
      </c>
      <c r="K245" s="10" t="s">
        <v>172</v>
      </c>
      <c r="L245" s="8" t="n">
        <v>1</v>
      </c>
      <c r="M245" s="8" t="n">
        <v>5</v>
      </c>
      <c r="N245" s="8" t="n">
        <v>3</v>
      </c>
      <c r="O245" s="8" t="n">
        <v>1</v>
      </c>
      <c r="P245" s="8" t="n">
        <v>0</v>
      </c>
      <c r="Q245" s="8"/>
      <c r="R245" s="8" t="n">
        <f aca="false">SUM(M245:Q245)</f>
        <v>9</v>
      </c>
      <c r="S245" s="8"/>
      <c r="T245" s="12" t="s">
        <v>1295</v>
      </c>
      <c r="U245" s="13"/>
      <c r="V245" s="13"/>
      <c r="W245" s="13"/>
      <c r="X245" s="13"/>
      <c r="Y245" s="13"/>
      <c r="Z245" s="14"/>
      <c r="AA245" s="13"/>
      <c r="AB245" s="13"/>
    </row>
    <row r="246" s="1" customFormat="true" ht="12.75" hidden="true" customHeight="false" outlineLevel="0" collapsed="false">
      <c r="A246" s="8" t="n">
        <v>7</v>
      </c>
      <c r="B246" s="29" t="n">
        <v>56</v>
      </c>
      <c r="C246" s="30"/>
      <c r="D246" s="9" t="n">
        <v>107589993</v>
      </c>
      <c r="E246" s="13" t="s">
        <v>1296</v>
      </c>
      <c r="F246" s="13"/>
      <c r="G246" s="13" t="n">
        <v>3904517</v>
      </c>
      <c r="H246" s="8" t="n">
        <v>1065899</v>
      </c>
      <c r="I246" s="10" t="s">
        <v>1297</v>
      </c>
      <c r="J246" s="10" t="s">
        <v>641</v>
      </c>
      <c r="K246" s="10" t="s">
        <v>41</v>
      </c>
      <c r="L246" s="8" t="n">
        <v>1</v>
      </c>
      <c r="M246" s="8" t="n">
        <v>5</v>
      </c>
      <c r="N246" s="8" t="n">
        <v>3</v>
      </c>
      <c r="O246" s="8" t="n">
        <v>1</v>
      </c>
      <c r="P246" s="8" t="n">
        <v>0</v>
      </c>
      <c r="Q246" s="8"/>
      <c r="R246" s="8" t="n">
        <f aca="false">SUM(M246:Q246)</f>
        <v>9</v>
      </c>
      <c r="S246" s="8"/>
      <c r="T246" s="12" t="s">
        <v>1298</v>
      </c>
      <c r="U246" s="13"/>
      <c r="V246" s="13"/>
      <c r="W246" s="13"/>
      <c r="X246" s="13"/>
      <c r="Y246" s="13"/>
      <c r="Z246" s="14"/>
      <c r="AA246" s="13"/>
      <c r="AB246" s="13"/>
    </row>
    <row r="247" s="1" customFormat="true" ht="12.75" hidden="true" customHeight="false" outlineLevel="0" collapsed="false">
      <c r="A247" s="8" t="n">
        <v>8</v>
      </c>
      <c r="B247" s="8" t="n">
        <v>56</v>
      </c>
      <c r="C247" s="9"/>
      <c r="D247" s="9" t="n">
        <v>107591813</v>
      </c>
      <c r="E247" s="9" t="s">
        <v>1299</v>
      </c>
      <c r="F247" s="8"/>
      <c r="G247" s="8" t="n">
        <v>3904533</v>
      </c>
      <c r="H247" s="9" t="n">
        <v>1065918</v>
      </c>
      <c r="I247" s="10" t="s">
        <v>1300</v>
      </c>
      <c r="J247" s="10" t="s">
        <v>69</v>
      </c>
      <c r="K247" s="10" t="s">
        <v>92</v>
      </c>
      <c r="L247" s="11" t="n">
        <v>1</v>
      </c>
      <c r="M247" s="8" t="n">
        <v>10</v>
      </c>
      <c r="N247" s="8" t="n">
        <v>0</v>
      </c>
      <c r="O247" s="8" t="n">
        <v>2</v>
      </c>
      <c r="P247" s="8" t="n">
        <v>2</v>
      </c>
      <c r="Q247" s="8"/>
      <c r="R247" s="8" t="n">
        <f aca="false">SUM(M247:Q247)</f>
        <v>14</v>
      </c>
      <c r="S247" s="8" t="s">
        <v>83</v>
      </c>
      <c r="T247" s="12" t="s">
        <v>1301</v>
      </c>
      <c r="U247" s="13" t="s">
        <v>33</v>
      </c>
      <c r="V247" s="13" t="s">
        <v>1302</v>
      </c>
      <c r="W247" s="13"/>
      <c r="X247" s="13" t="n">
        <v>30</v>
      </c>
      <c r="Y247" s="13" t="s">
        <v>53</v>
      </c>
      <c r="Z247" s="14" t="s">
        <v>1303</v>
      </c>
      <c r="AA247" s="13" t="n">
        <v>34</v>
      </c>
      <c r="AB247" s="13" t="s">
        <v>1304</v>
      </c>
    </row>
    <row r="248" s="1" customFormat="true" ht="25.5" hidden="true" customHeight="false" outlineLevel="0" collapsed="false">
      <c r="A248" s="8" t="n">
        <v>8</v>
      </c>
      <c r="B248" s="8" t="n">
        <v>56</v>
      </c>
      <c r="C248" s="9"/>
      <c r="D248" s="9" t="n">
        <v>107463566</v>
      </c>
      <c r="E248" s="9" t="s">
        <v>1305</v>
      </c>
      <c r="F248" s="8"/>
      <c r="G248" s="8" t="n">
        <v>3903614</v>
      </c>
      <c r="H248" s="9" t="n">
        <v>1064635</v>
      </c>
      <c r="I248" s="10" t="s">
        <v>864</v>
      </c>
      <c r="J248" s="10" t="s">
        <v>147</v>
      </c>
      <c r="K248" s="10" t="s">
        <v>359</v>
      </c>
      <c r="L248" s="11" t="n">
        <v>1</v>
      </c>
      <c r="M248" s="8" t="n">
        <v>5</v>
      </c>
      <c r="N248" s="8" t="n">
        <v>0</v>
      </c>
      <c r="O248" s="8" t="n">
        <v>2</v>
      </c>
      <c r="P248" s="8" t="n">
        <v>2</v>
      </c>
      <c r="Q248" s="8"/>
      <c r="R248" s="8" t="n">
        <f aca="false">SUM(M248:Q248)</f>
        <v>9</v>
      </c>
      <c r="S248" s="8"/>
      <c r="T248" s="12" t="s">
        <v>1306</v>
      </c>
      <c r="U248" s="13" t="s">
        <v>43</v>
      </c>
      <c r="V248" s="13" t="s">
        <v>1307</v>
      </c>
      <c r="W248" s="13"/>
      <c r="X248" s="13" t="n">
        <v>30</v>
      </c>
      <c r="Y248" s="13" t="s">
        <v>53</v>
      </c>
      <c r="Z248" s="14" t="s">
        <v>1308</v>
      </c>
      <c r="AA248" s="13" t="n">
        <v>34</v>
      </c>
      <c r="AB248" s="13" t="s">
        <v>1309</v>
      </c>
    </row>
    <row r="249" s="1" customFormat="true" ht="12.75" hidden="true" customHeight="false" outlineLevel="0" collapsed="false">
      <c r="A249" s="8" t="n">
        <v>8</v>
      </c>
      <c r="B249" s="8" t="n">
        <v>56</v>
      </c>
      <c r="C249" s="9"/>
      <c r="D249" s="9" t="n">
        <v>107369391</v>
      </c>
      <c r="E249" s="9" t="s">
        <v>1310</v>
      </c>
      <c r="F249" s="8"/>
      <c r="G249" s="8" t="n">
        <v>3902969</v>
      </c>
      <c r="H249" s="9" t="n">
        <v>1063693</v>
      </c>
      <c r="I249" s="10" t="s">
        <v>1311</v>
      </c>
      <c r="J249" s="10" t="s">
        <v>552</v>
      </c>
      <c r="K249" s="10" t="s">
        <v>153</v>
      </c>
      <c r="L249" s="11" t="n">
        <v>1</v>
      </c>
      <c r="M249" s="8" t="n">
        <v>5</v>
      </c>
      <c r="N249" s="8" t="n">
        <v>0</v>
      </c>
      <c r="O249" s="8" t="n">
        <v>2</v>
      </c>
      <c r="P249" s="8" t="n">
        <v>1</v>
      </c>
      <c r="Q249" s="8"/>
      <c r="R249" s="8" t="n">
        <f aca="false">SUM(M249:Q249)</f>
        <v>8</v>
      </c>
      <c r="S249" s="8"/>
      <c r="T249" s="12" t="s">
        <v>1312</v>
      </c>
      <c r="U249" s="13" t="s">
        <v>33</v>
      </c>
      <c r="V249" s="13" t="s">
        <v>1313</v>
      </c>
      <c r="W249" s="13"/>
      <c r="X249" s="13" t="n">
        <v>30</v>
      </c>
      <c r="Y249" s="13" t="s">
        <v>53</v>
      </c>
      <c r="Z249" s="14" t="s">
        <v>1314</v>
      </c>
      <c r="AA249" s="13" t="n">
        <v>34</v>
      </c>
      <c r="AB249" s="13" t="s">
        <v>1315</v>
      </c>
    </row>
    <row r="250" s="1" customFormat="true" ht="12.75" hidden="true" customHeight="false" outlineLevel="0" collapsed="false">
      <c r="A250" s="8" t="n">
        <v>8</v>
      </c>
      <c r="B250" s="8" t="n">
        <v>56</v>
      </c>
      <c r="C250" s="9"/>
      <c r="D250" s="9" t="n">
        <v>107627037</v>
      </c>
      <c r="E250" s="9" t="s">
        <v>1316</v>
      </c>
      <c r="F250" s="8"/>
      <c r="G250" s="8" t="n">
        <v>3904808</v>
      </c>
      <c r="H250" s="9" t="n">
        <v>1066270</v>
      </c>
      <c r="I250" s="10" t="s">
        <v>1317</v>
      </c>
      <c r="J250" s="10" t="s">
        <v>113</v>
      </c>
      <c r="K250" s="10" t="s">
        <v>771</v>
      </c>
      <c r="L250" s="11" t="n">
        <v>1</v>
      </c>
      <c r="M250" s="8" t="n">
        <v>5</v>
      </c>
      <c r="N250" s="8" t="n">
        <v>0</v>
      </c>
      <c r="O250" s="8" t="n">
        <v>2</v>
      </c>
      <c r="P250" s="8" t="n">
        <v>1</v>
      </c>
      <c r="Q250" s="8"/>
      <c r="R250" s="8" t="n">
        <f aca="false">SUM(M250:Q250)</f>
        <v>8</v>
      </c>
      <c r="S250" s="8"/>
      <c r="T250" s="12" t="s">
        <v>1318</v>
      </c>
      <c r="U250" s="13" t="s">
        <v>43</v>
      </c>
      <c r="V250" s="13" t="s">
        <v>1319</v>
      </c>
      <c r="W250" s="13"/>
      <c r="X250" s="13" t="n">
        <v>30</v>
      </c>
      <c r="Y250" s="13" t="s">
        <v>53</v>
      </c>
      <c r="Z250" s="14" t="s">
        <v>1320</v>
      </c>
      <c r="AA250" s="13" t="n">
        <v>34</v>
      </c>
      <c r="AB250" s="13" t="s">
        <v>1321</v>
      </c>
    </row>
    <row r="251" s="1" customFormat="true" ht="12.75" hidden="true" customHeight="false" outlineLevel="0" collapsed="false">
      <c r="A251" s="8" t="n">
        <v>8</v>
      </c>
      <c r="B251" s="8" t="n">
        <v>56</v>
      </c>
      <c r="C251" s="9"/>
      <c r="D251" s="9" t="n">
        <v>107349931</v>
      </c>
      <c r="E251" s="9" t="s">
        <v>1322</v>
      </c>
      <c r="F251" s="8"/>
      <c r="G251" s="8" t="n">
        <v>3902839</v>
      </c>
      <c r="H251" s="9" t="n">
        <v>1063499</v>
      </c>
      <c r="I251" s="10" t="s">
        <v>1323</v>
      </c>
      <c r="J251" s="10" t="s">
        <v>653</v>
      </c>
      <c r="K251" s="10" t="s">
        <v>1324</v>
      </c>
      <c r="L251" s="11" t="n">
        <v>1</v>
      </c>
      <c r="M251" s="8" t="n">
        <v>5</v>
      </c>
      <c r="N251" s="8" t="n">
        <v>0</v>
      </c>
      <c r="O251" s="8" t="n">
        <v>0</v>
      </c>
      <c r="P251" s="8" t="n">
        <v>2</v>
      </c>
      <c r="Q251" s="8"/>
      <c r="R251" s="8" t="n">
        <f aca="false">SUM(M251:Q251)</f>
        <v>7</v>
      </c>
      <c r="S251" s="8"/>
      <c r="T251" s="12" t="s">
        <v>1325</v>
      </c>
      <c r="U251" s="13" t="s">
        <v>43</v>
      </c>
      <c r="V251" s="13" t="s">
        <v>1326</v>
      </c>
      <c r="W251" s="13"/>
      <c r="X251" s="13" t="n">
        <v>30</v>
      </c>
      <c r="Y251" s="13" t="s">
        <v>53</v>
      </c>
      <c r="Z251" s="14" t="s">
        <v>1303</v>
      </c>
      <c r="AA251" s="13" t="n">
        <v>34</v>
      </c>
      <c r="AB251" s="13" t="s">
        <v>1327</v>
      </c>
    </row>
    <row r="252" s="1" customFormat="true" ht="25.5" hidden="true" customHeight="false" outlineLevel="0" collapsed="false">
      <c r="A252" s="8" t="n">
        <v>8</v>
      </c>
      <c r="B252" s="8" t="n">
        <v>56</v>
      </c>
      <c r="C252" s="9"/>
      <c r="D252" s="9" t="n">
        <v>107519695</v>
      </c>
      <c r="E252" s="9" t="s">
        <v>1328</v>
      </c>
      <c r="F252" s="8"/>
      <c r="G252" s="8" t="n">
        <v>3903993</v>
      </c>
      <c r="H252" s="9" t="n">
        <v>1065196</v>
      </c>
      <c r="I252" s="10" t="s">
        <v>1329</v>
      </c>
      <c r="J252" s="10" t="s">
        <v>401</v>
      </c>
      <c r="K252" s="10" t="s">
        <v>114</v>
      </c>
      <c r="L252" s="11" t="n">
        <v>1</v>
      </c>
      <c r="M252" s="8" t="n">
        <v>5</v>
      </c>
      <c r="N252" s="8" t="n">
        <v>0</v>
      </c>
      <c r="O252" s="8" t="n">
        <v>2</v>
      </c>
      <c r="P252" s="8" t="n">
        <v>0</v>
      </c>
      <c r="Q252" s="8"/>
      <c r="R252" s="8" t="n">
        <f aca="false">SUM(M252:Q252)</f>
        <v>7</v>
      </c>
      <c r="S252" s="8"/>
      <c r="T252" s="12" t="s">
        <v>1330</v>
      </c>
      <c r="U252" s="13" t="s">
        <v>43</v>
      </c>
      <c r="V252" s="13" t="s">
        <v>1331</v>
      </c>
      <c r="W252" s="13"/>
      <c r="X252" s="13" t="n">
        <v>30</v>
      </c>
      <c r="Y252" s="13" t="s">
        <v>53</v>
      </c>
      <c r="Z252" s="14" t="s">
        <v>1332</v>
      </c>
      <c r="AA252" s="13" t="n">
        <v>34</v>
      </c>
      <c r="AB252" s="13" t="s">
        <v>1333</v>
      </c>
    </row>
    <row r="253" s="1" customFormat="true" ht="25.5" hidden="true" customHeight="false" outlineLevel="0" collapsed="false">
      <c r="A253" s="8" t="n">
        <v>8</v>
      </c>
      <c r="B253" s="8" t="n">
        <v>56</v>
      </c>
      <c r="C253" s="9"/>
      <c r="D253" s="9" t="n">
        <v>107552337</v>
      </c>
      <c r="E253" s="9" t="s">
        <v>1334</v>
      </c>
      <c r="F253" s="8"/>
      <c r="G253" s="8" t="n">
        <v>3904234</v>
      </c>
      <c r="H253" s="9" t="n">
        <v>1065523</v>
      </c>
      <c r="I253" s="10" t="s">
        <v>1335</v>
      </c>
      <c r="J253" s="10" t="s">
        <v>882</v>
      </c>
      <c r="K253" s="10" t="s">
        <v>827</v>
      </c>
      <c r="L253" s="11" t="n">
        <v>1</v>
      </c>
      <c r="M253" s="8" t="n">
        <v>5</v>
      </c>
      <c r="N253" s="8" t="n">
        <v>0</v>
      </c>
      <c r="O253" s="8" t="n">
        <v>1</v>
      </c>
      <c r="P253" s="8" t="n">
        <v>0</v>
      </c>
      <c r="Q253" s="8"/>
      <c r="R253" s="8" t="n">
        <f aca="false">SUM(M253:Q253)</f>
        <v>6</v>
      </c>
      <c r="S253" s="8"/>
      <c r="T253" s="12" t="s">
        <v>1336</v>
      </c>
      <c r="U253" s="13" t="s">
        <v>43</v>
      </c>
      <c r="V253" s="13" t="s">
        <v>1337</v>
      </c>
      <c r="W253" s="13"/>
      <c r="X253" s="13" t="n">
        <v>30</v>
      </c>
      <c r="Y253" s="13" t="s">
        <v>53</v>
      </c>
      <c r="Z253" s="14" t="s">
        <v>1338</v>
      </c>
      <c r="AA253" s="13" t="n">
        <v>34</v>
      </c>
      <c r="AB253" s="13" t="s">
        <v>1327</v>
      </c>
    </row>
    <row r="254" s="1" customFormat="true" ht="12.75" hidden="true" customHeight="false" outlineLevel="0" collapsed="false">
      <c r="A254" s="8" t="n">
        <v>8</v>
      </c>
      <c r="B254" s="8" t="n">
        <v>56</v>
      </c>
      <c r="C254" s="9"/>
      <c r="D254" s="9" t="n">
        <v>107552220</v>
      </c>
      <c r="E254" s="9" t="s">
        <v>1339</v>
      </c>
      <c r="F254" s="8"/>
      <c r="G254" s="8" t="n">
        <v>3904233</v>
      </c>
      <c r="H254" s="9" t="n">
        <v>1065522</v>
      </c>
      <c r="I254" s="10" t="s">
        <v>1340</v>
      </c>
      <c r="J254" s="10" t="s">
        <v>113</v>
      </c>
      <c r="K254" s="10" t="s">
        <v>158</v>
      </c>
      <c r="L254" s="11" t="n">
        <v>1</v>
      </c>
      <c r="M254" s="8" t="n">
        <v>2</v>
      </c>
      <c r="N254" s="8" t="n">
        <v>0</v>
      </c>
      <c r="O254" s="8" t="n">
        <v>1</v>
      </c>
      <c r="P254" s="8" t="n">
        <v>0</v>
      </c>
      <c r="Q254" s="8"/>
      <c r="R254" s="8" t="n">
        <f aca="false">SUM(M254:Q254)</f>
        <v>3</v>
      </c>
      <c r="S254" s="8"/>
      <c r="T254" s="12" t="s">
        <v>1341</v>
      </c>
      <c r="U254" s="13" t="s">
        <v>43</v>
      </c>
      <c r="V254" s="13" t="s">
        <v>1342</v>
      </c>
      <c r="W254" s="13"/>
      <c r="X254" s="13" t="n">
        <v>30</v>
      </c>
      <c r="Y254" s="13" t="s">
        <v>53</v>
      </c>
      <c r="Z254" s="14" t="s">
        <v>1343</v>
      </c>
      <c r="AA254" s="13" t="n">
        <v>34</v>
      </c>
      <c r="AB254" s="13" t="s">
        <v>1304</v>
      </c>
    </row>
    <row r="255" s="1" customFormat="true" ht="12.75" hidden="true" customHeight="false" outlineLevel="0" collapsed="false">
      <c r="A255" s="8" t="n">
        <v>9</v>
      </c>
      <c r="B255" s="8" t="n">
        <v>56</v>
      </c>
      <c r="C255" s="9"/>
      <c r="D255" s="9" t="n">
        <v>107626462</v>
      </c>
      <c r="E255" s="9" t="s">
        <v>1344</v>
      </c>
      <c r="F255" s="8"/>
      <c r="G255" s="8" t="n">
        <v>3904804</v>
      </c>
      <c r="H255" s="9" t="n">
        <v>1066264</v>
      </c>
      <c r="I255" s="10" t="s">
        <v>1345</v>
      </c>
      <c r="J255" s="10" t="s">
        <v>265</v>
      </c>
      <c r="K255" s="10" t="s">
        <v>108</v>
      </c>
      <c r="L255" s="11" t="n">
        <v>1</v>
      </c>
      <c r="M255" s="8" t="n">
        <v>6</v>
      </c>
      <c r="N255" s="8" t="n">
        <v>3</v>
      </c>
      <c r="O255" s="8" t="n">
        <v>10</v>
      </c>
      <c r="P255" s="8" t="n">
        <v>10</v>
      </c>
      <c r="Q255" s="8"/>
      <c r="R255" s="8" t="n">
        <f aca="false">SUM(M255:Q255)</f>
        <v>29</v>
      </c>
      <c r="S255" s="8" t="s">
        <v>93</v>
      </c>
      <c r="T255" s="12" t="s">
        <v>1346</v>
      </c>
      <c r="U255" s="13" t="s">
        <v>33</v>
      </c>
      <c r="V255" s="13" t="s">
        <v>1042</v>
      </c>
      <c r="W255" s="13"/>
      <c r="X255" s="13" t="n">
        <v>30</v>
      </c>
      <c r="Y255" s="13" t="s">
        <v>53</v>
      </c>
      <c r="Z255" s="14" t="s">
        <v>767</v>
      </c>
      <c r="AA255" s="13" t="n">
        <v>34</v>
      </c>
      <c r="AB255" s="13" t="s">
        <v>1304</v>
      </c>
    </row>
    <row r="256" s="1" customFormat="true" ht="25.5" hidden="true" customHeight="false" outlineLevel="0" collapsed="false">
      <c r="A256" s="8" t="n">
        <v>9</v>
      </c>
      <c r="B256" s="29" t="n">
        <v>56</v>
      </c>
      <c r="C256" s="30"/>
      <c r="D256" s="9" t="n">
        <v>107495284</v>
      </c>
      <c r="E256" s="9" t="s">
        <v>1347</v>
      </c>
      <c r="F256" s="8"/>
      <c r="G256" s="8" t="n">
        <v>3903823</v>
      </c>
      <c r="H256" s="9" t="n">
        <v>1064952</v>
      </c>
      <c r="I256" s="10" t="s">
        <v>1348</v>
      </c>
      <c r="J256" s="10" t="s">
        <v>282</v>
      </c>
      <c r="K256" s="10" t="s">
        <v>140</v>
      </c>
      <c r="L256" s="11" t="n">
        <v>1</v>
      </c>
      <c r="M256" s="8" t="n">
        <v>7</v>
      </c>
      <c r="N256" s="8" t="n">
        <v>10</v>
      </c>
      <c r="O256" s="8" t="n">
        <v>10</v>
      </c>
      <c r="P256" s="8" t="n">
        <v>1</v>
      </c>
      <c r="Q256" s="8"/>
      <c r="R256" s="8" t="n">
        <f aca="false">SUM(M256:Q256)</f>
        <v>28</v>
      </c>
      <c r="S256" s="8" t="s">
        <v>93</v>
      </c>
      <c r="T256" s="12" t="s">
        <v>1349</v>
      </c>
      <c r="U256" s="13" t="s">
        <v>33</v>
      </c>
      <c r="V256" s="13" t="s">
        <v>1350</v>
      </c>
      <c r="W256" s="13"/>
      <c r="X256" s="13" t="n">
        <v>30</v>
      </c>
      <c r="Y256" s="13" t="s">
        <v>53</v>
      </c>
      <c r="Z256" s="14" t="s">
        <v>1351</v>
      </c>
      <c r="AA256" s="13" t="n">
        <v>34</v>
      </c>
      <c r="AB256" s="13" t="s">
        <v>1352</v>
      </c>
    </row>
    <row r="257" s="1" customFormat="true" ht="12.75" hidden="true" customHeight="false" outlineLevel="0" collapsed="false">
      <c r="A257" s="8" t="n">
        <v>9</v>
      </c>
      <c r="B257" s="29" t="n">
        <v>56</v>
      </c>
      <c r="C257" s="30"/>
      <c r="D257" s="9" t="n">
        <v>107484822</v>
      </c>
      <c r="E257" s="9" t="s">
        <v>1353</v>
      </c>
      <c r="F257" s="8"/>
      <c r="G257" s="8" t="n">
        <v>3903759</v>
      </c>
      <c r="H257" s="9" t="n">
        <v>1064848</v>
      </c>
      <c r="I257" s="10" t="s">
        <v>1354</v>
      </c>
      <c r="J257" s="10" t="s">
        <v>233</v>
      </c>
      <c r="K257" s="10" t="s">
        <v>218</v>
      </c>
      <c r="L257" s="11" t="n">
        <v>1</v>
      </c>
      <c r="M257" s="8" t="n">
        <v>6</v>
      </c>
      <c r="N257" s="8" t="n">
        <v>10</v>
      </c>
      <c r="O257" s="8" t="n">
        <v>10</v>
      </c>
      <c r="P257" s="8" t="n">
        <v>1</v>
      </c>
      <c r="Q257" s="8"/>
      <c r="R257" s="8" t="n">
        <f aca="false">SUM(M257:Q257)</f>
        <v>27</v>
      </c>
      <c r="S257" s="8" t="s">
        <v>83</v>
      </c>
      <c r="T257" s="12" t="s">
        <v>1355</v>
      </c>
      <c r="U257" s="13" t="s">
        <v>33</v>
      </c>
      <c r="V257" s="13" t="s">
        <v>1356</v>
      </c>
      <c r="W257" s="13"/>
      <c r="X257" s="13" t="n">
        <v>30</v>
      </c>
      <c r="Y257" s="13" t="s">
        <v>53</v>
      </c>
      <c r="Z257" s="14" t="s">
        <v>1303</v>
      </c>
      <c r="AA257" s="13" t="n">
        <v>34</v>
      </c>
      <c r="AB257" s="13" t="s">
        <v>1304</v>
      </c>
    </row>
    <row r="258" s="1" customFormat="true" ht="12.75" hidden="true" customHeight="false" outlineLevel="0" collapsed="false">
      <c r="A258" s="8" t="n">
        <v>9</v>
      </c>
      <c r="B258" s="8" t="n">
        <v>56</v>
      </c>
      <c r="C258" s="9"/>
      <c r="D258" s="9" t="n">
        <v>107526784</v>
      </c>
      <c r="E258" s="9" t="s">
        <v>1357</v>
      </c>
      <c r="F258" s="8"/>
      <c r="G258" s="8" t="n">
        <v>3904045</v>
      </c>
      <c r="H258" s="9" t="n">
        <v>1065267</v>
      </c>
      <c r="I258" s="10" t="s">
        <v>1358</v>
      </c>
      <c r="J258" s="10" t="s">
        <v>177</v>
      </c>
      <c r="K258" s="10" t="s">
        <v>314</v>
      </c>
      <c r="L258" s="11" t="n">
        <v>1</v>
      </c>
      <c r="M258" s="8" t="n">
        <v>7</v>
      </c>
      <c r="N258" s="8" t="n">
        <v>10</v>
      </c>
      <c r="O258" s="8" t="n">
        <v>10</v>
      </c>
      <c r="P258" s="8" t="n">
        <v>0</v>
      </c>
      <c r="Q258" s="8"/>
      <c r="R258" s="8" t="n">
        <f aca="false">SUM(M258:Q258)</f>
        <v>27</v>
      </c>
      <c r="S258" s="8" t="s">
        <v>83</v>
      </c>
      <c r="T258" s="12" t="s">
        <v>1359</v>
      </c>
      <c r="U258" s="13" t="s">
        <v>33</v>
      </c>
      <c r="V258" s="13" t="s">
        <v>1360</v>
      </c>
      <c r="W258" s="13"/>
      <c r="X258" s="13" t="n">
        <v>30</v>
      </c>
      <c r="Y258" s="13" t="s">
        <v>53</v>
      </c>
      <c r="Z258" s="14" t="s">
        <v>1361</v>
      </c>
      <c r="AA258" s="13" t="n">
        <v>34</v>
      </c>
      <c r="AB258" s="13" t="s">
        <v>1362</v>
      </c>
    </row>
    <row r="259" s="1" customFormat="true" ht="25.5" hidden="true" customHeight="false" outlineLevel="0" collapsed="false">
      <c r="A259" s="8" t="n">
        <v>9</v>
      </c>
      <c r="B259" s="29" t="n">
        <v>56</v>
      </c>
      <c r="C259" s="30"/>
      <c r="D259" s="9" t="n">
        <v>107483819</v>
      </c>
      <c r="E259" s="9" t="s">
        <v>1363</v>
      </c>
      <c r="F259" s="8"/>
      <c r="G259" s="8" t="n">
        <v>3903753</v>
      </c>
      <c r="H259" s="9" t="n">
        <v>1064838</v>
      </c>
      <c r="I259" s="10" t="s">
        <v>1364</v>
      </c>
      <c r="J259" s="10" t="s">
        <v>1172</v>
      </c>
      <c r="K259" s="10" t="s">
        <v>70</v>
      </c>
      <c r="L259" s="11" t="n">
        <v>1</v>
      </c>
      <c r="M259" s="8" t="n">
        <v>6</v>
      </c>
      <c r="N259" s="8" t="n">
        <v>10</v>
      </c>
      <c r="O259" s="8" t="n">
        <v>10</v>
      </c>
      <c r="P259" s="8" t="n">
        <v>0</v>
      </c>
      <c r="Q259" s="8"/>
      <c r="R259" s="8" t="n">
        <f aca="false">SUM(M259:Q259)</f>
        <v>26</v>
      </c>
      <c r="S259" s="8" t="s">
        <v>83</v>
      </c>
      <c r="T259" s="12" t="s">
        <v>1365</v>
      </c>
      <c r="U259" s="13" t="s">
        <v>33</v>
      </c>
      <c r="V259" s="13" t="s">
        <v>1366</v>
      </c>
      <c r="W259" s="13"/>
      <c r="X259" s="13" t="n">
        <v>30</v>
      </c>
      <c r="Y259" s="13" t="s">
        <v>53</v>
      </c>
      <c r="Z259" s="14" t="s">
        <v>1367</v>
      </c>
      <c r="AA259" s="13" t="n">
        <v>34</v>
      </c>
      <c r="AB259" s="13" t="s">
        <v>1368</v>
      </c>
    </row>
    <row r="260" s="1" customFormat="true" ht="25.5" hidden="true" customHeight="false" outlineLevel="0" collapsed="false">
      <c r="A260" s="8" t="n">
        <v>9</v>
      </c>
      <c r="B260" s="8" t="n">
        <v>56</v>
      </c>
      <c r="C260" s="9"/>
      <c r="D260" s="9" t="n">
        <v>107599235</v>
      </c>
      <c r="E260" s="9" t="s">
        <v>1369</v>
      </c>
      <c r="F260" s="8"/>
      <c r="G260" s="8" t="n">
        <v>3904593</v>
      </c>
      <c r="H260" s="9" t="n">
        <v>1065992</v>
      </c>
      <c r="I260" s="10" t="s">
        <v>1370</v>
      </c>
      <c r="J260" s="10" t="s">
        <v>1371</v>
      </c>
      <c r="K260" s="10" t="s">
        <v>581</v>
      </c>
      <c r="L260" s="11" t="n">
        <v>1</v>
      </c>
      <c r="M260" s="8" t="n">
        <v>4</v>
      </c>
      <c r="N260" s="8" t="n">
        <v>10</v>
      </c>
      <c r="O260" s="8" t="n">
        <v>10</v>
      </c>
      <c r="P260" s="8" t="n">
        <v>0</v>
      </c>
      <c r="Q260" s="8"/>
      <c r="R260" s="8" t="n">
        <f aca="false">SUM(M260:Q260)</f>
        <v>24</v>
      </c>
      <c r="S260" s="8" t="s">
        <v>83</v>
      </c>
      <c r="T260" s="12" t="s">
        <v>1372</v>
      </c>
      <c r="U260" s="13" t="s">
        <v>33</v>
      </c>
      <c r="V260" s="13" t="s">
        <v>1373</v>
      </c>
      <c r="W260" s="13"/>
      <c r="X260" s="13" t="n">
        <v>30</v>
      </c>
      <c r="Y260" s="13" t="s">
        <v>53</v>
      </c>
      <c r="Z260" s="14" t="s">
        <v>1374</v>
      </c>
      <c r="AA260" s="13" t="n">
        <v>34</v>
      </c>
      <c r="AB260" s="13" t="s">
        <v>1304</v>
      </c>
    </row>
    <row r="261" s="1" customFormat="true" ht="12.75" hidden="true" customHeight="false" outlineLevel="0" collapsed="false">
      <c r="A261" s="8" t="n">
        <v>9</v>
      </c>
      <c r="B261" s="27" t="n">
        <v>56</v>
      </c>
      <c r="C261" s="28"/>
      <c r="D261" s="28" t="n">
        <v>107565046</v>
      </c>
      <c r="E261" s="9" t="s">
        <v>1375</v>
      </c>
      <c r="F261" s="8"/>
      <c r="G261" s="8" t="n">
        <v>3904331</v>
      </c>
      <c r="H261" s="9" t="n">
        <v>1065650</v>
      </c>
      <c r="I261" s="10" t="s">
        <v>1376</v>
      </c>
      <c r="J261" s="10" t="s">
        <v>459</v>
      </c>
      <c r="K261" s="10" t="s">
        <v>140</v>
      </c>
      <c r="L261" s="11" t="n">
        <v>1</v>
      </c>
      <c r="M261" s="8" t="n">
        <v>6</v>
      </c>
      <c r="N261" s="8" t="n">
        <v>1</v>
      </c>
      <c r="O261" s="8" t="n">
        <v>10</v>
      </c>
      <c r="P261" s="8" t="n">
        <v>1</v>
      </c>
      <c r="Q261" s="8"/>
      <c r="R261" s="8" t="n">
        <f aca="false">SUM(M261:Q261)</f>
        <v>18</v>
      </c>
      <c r="S261" s="8" t="s">
        <v>83</v>
      </c>
      <c r="T261" s="12" t="s">
        <v>1377</v>
      </c>
      <c r="U261" s="13" t="s">
        <v>33</v>
      </c>
      <c r="V261" s="13" t="s">
        <v>1378</v>
      </c>
      <c r="W261" s="13"/>
      <c r="X261" s="13" t="n">
        <v>30</v>
      </c>
      <c r="Y261" s="13" t="s">
        <v>53</v>
      </c>
      <c r="Z261" s="14" t="s">
        <v>1303</v>
      </c>
      <c r="AA261" s="13" t="n">
        <v>34</v>
      </c>
      <c r="AB261" s="13" t="s">
        <v>1327</v>
      </c>
    </row>
    <row r="262" s="1" customFormat="true" ht="12.75" hidden="true" customHeight="false" outlineLevel="0" collapsed="false">
      <c r="A262" s="8" t="n">
        <v>9</v>
      </c>
      <c r="B262" s="29" t="n">
        <v>56</v>
      </c>
      <c r="C262" s="30"/>
      <c r="D262" s="9" t="n">
        <v>107622206</v>
      </c>
      <c r="E262" s="9" t="s">
        <v>1379</v>
      </c>
      <c r="F262" s="8"/>
      <c r="G262" s="8" t="n">
        <v>3904768</v>
      </c>
      <c r="H262" s="9" t="n">
        <v>1066222</v>
      </c>
      <c r="I262" s="10" t="s">
        <v>1380</v>
      </c>
      <c r="J262" s="10" t="s">
        <v>211</v>
      </c>
      <c r="K262" s="10" t="s">
        <v>218</v>
      </c>
      <c r="L262" s="11" t="n">
        <v>1</v>
      </c>
      <c r="M262" s="8" t="n">
        <v>4</v>
      </c>
      <c r="N262" s="8" t="n">
        <v>0</v>
      </c>
      <c r="O262" s="8" t="n">
        <v>10</v>
      </c>
      <c r="P262" s="8" t="n">
        <v>1</v>
      </c>
      <c r="Q262" s="8"/>
      <c r="R262" s="8" t="n">
        <f aca="false">SUM(M262:Q262)</f>
        <v>15</v>
      </c>
      <c r="S262" s="8" t="s">
        <v>83</v>
      </c>
      <c r="T262" s="12" t="s">
        <v>1381</v>
      </c>
      <c r="U262" s="13" t="s">
        <v>33</v>
      </c>
      <c r="V262" s="13" t="s">
        <v>1382</v>
      </c>
      <c r="W262" s="13"/>
      <c r="X262" s="13" t="n">
        <v>30</v>
      </c>
      <c r="Y262" s="13" t="s">
        <v>53</v>
      </c>
      <c r="Z262" s="14" t="s">
        <v>1303</v>
      </c>
      <c r="AA262" s="13" t="n">
        <v>34</v>
      </c>
      <c r="AB262" s="13" t="s">
        <v>1304</v>
      </c>
    </row>
    <row r="263" s="1" customFormat="true" ht="25.5" hidden="true" customHeight="false" outlineLevel="0" collapsed="false">
      <c r="A263" s="8" t="n">
        <v>9</v>
      </c>
      <c r="B263" s="29" t="n">
        <v>56</v>
      </c>
      <c r="C263" s="30"/>
      <c r="D263" s="9" t="s">
        <v>1383</v>
      </c>
      <c r="E263" s="9" t="s">
        <v>1384</v>
      </c>
      <c r="F263" s="23"/>
      <c r="G263" s="9"/>
      <c r="H263" s="9"/>
      <c r="I263" s="10" t="s">
        <v>1385</v>
      </c>
      <c r="J263" s="10" t="s">
        <v>921</v>
      </c>
      <c r="K263" s="10" t="s">
        <v>616</v>
      </c>
      <c r="L263" s="11" t="n">
        <v>1</v>
      </c>
      <c r="M263" s="8" t="n">
        <v>2</v>
      </c>
      <c r="N263" s="8" t="n">
        <v>10</v>
      </c>
      <c r="O263" s="8" t="n">
        <v>2</v>
      </c>
      <c r="P263" s="8" t="n">
        <v>0</v>
      </c>
      <c r="Q263" s="8"/>
      <c r="R263" s="8" t="n">
        <f aca="false">SUM(M263:Q263)</f>
        <v>14</v>
      </c>
      <c r="S263" s="8"/>
      <c r="T263" s="12" t="s">
        <v>1386</v>
      </c>
      <c r="U263" s="13" t="s">
        <v>43</v>
      </c>
      <c r="V263" s="13" t="s">
        <v>1387</v>
      </c>
      <c r="W263" s="13"/>
      <c r="X263" s="13" t="n">
        <v>30</v>
      </c>
      <c r="Y263" s="13" t="s">
        <v>53</v>
      </c>
      <c r="Z263" s="14" t="s">
        <v>1388</v>
      </c>
      <c r="AA263" s="13" t="n">
        <v>34</v>
      </c>
      <c r="AB263" s="13" t="s">
        <v>1309</v>
      </c>
    </row>
    <row r="264" s="1" customFormat="true" ht="12.75" hidden="true" customHeight="false" outlineLevel="0" collapsed="false">
      <c r="A264" s="8" t="n">
        <v>10</v>
      </c>
      <c r="B264" s="21" t="n">
        <v>56</v>
      </c>
      <c r="C264" s="22"/>
      <c r="D264" s="22" t="n">
        <v>107554460</v>
      </c>
      <c r="E264" s="9" t="s">
        <v>1389</v>
      </c>
      <c r="F264" s="8"/>
      <c r="G264" s="8" t="n">
        <v>3904253</v>
      </c>
      <c r="H264" s="9" t="n">
        <v>1065544</v>
      </c>
      <c r="I264" s="20" t="s">
        <v>1390</v>
      </c>
      <c r="J264" s="20" t="s">
        <v>702</v>
      </c>
      <c r="K264" s="20" t="s">
        <v>140</v>
      </c>
      <c r="L264" s="11" t="n">
        <v>1</v>
      </c>
      <c r="M264" s="8" t="n">
        <v>2</v>
      </c>
      <c r="N264" s="8" t="n">
        <v>0</v>
      </c>
      <c r="O264" s="8" t="n">
        <v>10</v>
      </c>
      <c r="P264" s="8" t="n">
        <v>1</v>
      </c>
      <c r="Q264" s="8" t="n">
        <v>7</v>
      </c>
      <c r="R264" s="8" t="n">
        <f aca="false">SUM(M264:Q264)</f>
        <v>20</v>
      </c>
      <c r="S264" s="8" t="s">
        <v>93</v>
      </c>
      <c r="T264" s="12" t="s">
        <v>1391</v>
      </c>
      <c r="U264" s="13" t="s">
        <v>33</v>
      </c>
      <c r="V264" s="13" t="s">
        <v>1392</v>
      </c>
      <c r="W264" s="13"/>
      <c r="X264" s="13" t="n">
        <v>30</v>
      </c>
      <c r="Y264" s="13" t="s">
        <v>53</v>
      </c>
      <c r="Z264" s="14" t="s">
        <v>1393</v>
      </c>
      <c r="AA264" s="13" t="n">
        <v>34</v>
      </c>
      <c r="AB264" s="13" t="s">
        <v>1304</v>
      </c>
    </row>
    <row r="265" s="1" customFormat="true" ht="12.75" hidden="true" customHeight="false" outlineLevel="0" collapsed="false">
      <c r="A265" s="8" t="n">
        <v>10</v>
      </c>
      <c r="B265" s="8" t="n">
        <v>56</v>
      </c>
      <c r="C265" s="9"/>
      <c r="D265" s="9" t="n">
        <v>107609148</v>
      </c>
      <c r="E265" s="9" t="s">
        <v>1394</v>
      </c>
      <c r="F265" s="8"/>
      <c r="G265" s="8" t="n">
        <v>3904671</v>
      </c>
      <c r="H265" s="9" t="n">
        <v>1066091</v>
      </c>
      <c r="I265" s="20" t="s">
        <v>1395</v>
      </c>
      <c r="J265" s="20" t="s">
        <v>30</v>
      </c>
      <c r="K265" s="20" t="s">
        <v>187</v>
      </c>
      <c r="L265" s="11" t="n">
        <v>1</v>
      </c>
      <c r="M265" s="8" t="n">
        <v>1</v>
      </c>
      <c r="N265" s="8" t="n">
        <v>1</v>
      </c>
      <c r="O265" s="8" t="n">
        <v>10</v>
      </c>
      <c r="P265" s="8" t="n">
        <v>0</v>
      </c>
      <c r="Q265" s="8" t="n">
        <v>7</v>
      </c>
      <c r="R265" s="8" t="n">
        <f aca="false">SUM(M265:Q265)</f>
        <v>19</v>
      </c>
      <c r="S265" s="8" t="s">
        <v>83</v>
      </c>
      <c r="T265" s="12" t="s">
        <v>1396</v>
      </c>
      <c r="U265" s="13" t="s">
        <v>33</v>
      </c>
      <c r="V265" s="13" t="s">
        <v>1397</v>
      </c>
      <c r="W265" s="13"/>
      <c r="X265" s="13" t="n">
        <v>30</v>
      </c>
      <c r="Y265" s="13" t="s">
        <v>53</v>
      </c>
      <c r="Z265" s="14" t="s">
        <v>1303</v>
      </c>
      <c r="AA265" s="13" t="n">
        <v>34</v>
      </c>
      <c r="AB265" s="13" t="s">
        <v>1304</v>
      </c>
    </row>
    <row r="266" s="1" customFormat="true" ht="12.75" hidden="true" customHeight="false" outlineLevel="0" collapsed="false">
      <c r="A266" s="8" t="n">
        <v>10</v>
      </c>
      <c r="B266" s="8" t="n">
        <v>56</v>
      </c>
      <c r="C266" s="9"/>
      <c r="D266" s="9" t="n">
        <v>107581133</v>
      </c>
      <c r="E266" s="9" t="s">
        <v>1398</v>
      </c>
      <c r="F266" s="8"/>
      <c r="G266" s="8" t="n">
        <v>3904451</v>
      </c>
      <c r="H266" s="9" t="n">
        <v>1065811</v>
      </c>
      <c r="I266" s="20" t="s">
        <v>1399</v>
      </c>
      <c r="J266" s="20" t="s">
        <v>107</v>
      </c>
      <c r="K266" s="20" t="s">
        <v>266</v>
      </c>
      <c r="L266" s="11" t="n">
        <v>1</v>
      </c>
      <c r="M266" s="8" t="n">
        <v>1</v>
      </c>
      <c r="N266" s="8" t="n">
        <v>2</v>
      </c>
      <c r="O266" s="8" t="n">
        <v>8</v>
      </c>
      <c r="P266" s="8" t="n">
        <v>0</v>
      </c>
      <c r="Q266" s="8" t="n">
        <v>7</v>
      </c>
      <c r="R266" s="8" t="n">
        <f aca="false">SUM(M266:Q266)</f>
        <v>18</v>
      </c>
      <c r="S266" s="8" t="s">
        <v>83</v>
      </c>
      <c r="T266" s="12" t="s">
        <v>1400</v>
      </c>
      <c r="U266" s="13" t="s">
        <v>33</v>
      </c>
      <c r="V266" s="13" t="s">
        <v>1401</v>
      </c>
      <c r="W266" s="13"/>
      <c r="X266" s="13" t="n">
        <v>30</v>
      </c>
      <c r="Y266" s="13" t="s">
        <v>53</v>
      </c>
      <c r="Z266" s="14" t="s">
        <v>1314</v>
      </c>
      <c r="AA266" s="13" t="n">
        <v>34</v>
      </c>
      <c r="AB266" s="13" t="s">
        <v>1402</v>
      </c>
    </row>
    <row r="267" s="1" customFormat="true" ht="12.75" hidden="true" customHeight="false" outlineLevel="0" collapsed="false">
      <c r="A267" s="8" t="n">
        <v>10</v>
      </c>
      <c r="B267" s="8" t="n">
        <v>56</v>
      </c>
      <c r="C267" s="9"/>
      <c r="D267" s="9" t="n">
        <v>107629839</v>
      </c>
      <c r="E267" s="9" t="s">
        <v>1403</v>
      </c>
      <c r="F267" s="8"/>
      <c r="G267" s="8" t="n">
        <v>3904833</v>
      </c>
      <c r="H267" s="9" t="n">
        <v>1066298</v>
      </c>
      <c r="I267" s="20" t="s">
        <v>1404</v>
      </c>
      <c r="J267" s="20" t="s">
        <v>282</v>
      </c>
      <c r="K267" s="20" t="s">
        <v>153</v>
      </c>
      <c r="L267" s="11" t="n">
        <v>1</v>
      </c>
      <c r="M267" s="8" t="n">
        <v>2</v>
      </c>
      <c r="N267" s="8" t="n">
        <v>1</v>
      </c>
      <c r="O267" s="8" t="n">
        <v>6</v>
      </c>
      <c r="P267" s="8" t="n">
        <v>0</v>
      </c>
      <c r="Q267" s="8" t="n">
        <v>0</v>
      </c>
      <c r="R267" s="8" t="n">
        <f aca="false">SUM(M267:Q267)</f>
        <v>9</v>
      </c>
      <c r="S267" s="8"/>
      <c r="T267" s="12" t="s">
        <v>1405</v>
      </c>
      <c r="U267" s="13" t="s">
        <v>33</v>
      </c>
      <c r="V267" s="13" t="s">
        <v>1406</v>
      </c>
      <c r="W267" s="13"/>
      <c r="X267" s="13" t="n">
        <v>30</v>
      </c>
      <c r="Y267" s="13" t="s">
        <v>53</v>
      </c>
      <c r="Z267" s="14" t="s">
        <v>1407</v>
      </c>
      <c r="AA267" s="13" t="n">
        <v>34</v>
      </c>
      <c r="AB267" s="13" t="s">
        <v>1333</v>
      </c>
    </row>
    <row r="268" s="1" customFormat="true" ht="12.75" hidden="true" customHeight="false" outlineLevel="0" collapsed="false">
      <c r="A268" s="8" t="n">
        <v>10</v>
      </c>
      <c r="B268" s="8" t="n">
        <v>56</v>
      </c>
      <c r="C268" s="9"/>
      <c r="D268" s="9" t="n">
        <v>107555473</v>
      </c>
      <c r="E268" s="9" t="s">
        <v>1408</v>
      </c>
      <c r="F268" s="8"/>
      <c r="G268" s="8" t="n">
        <v>3904263</v>
      </c>
      <c r="H268" s="9" t="n">
        <v>1065554</v>
      </c>
      <c r="I268" s="20" t="s">
        <v>1409</v>
      </c>
      <c r="J268" s="20" t="s">
        <v>107</v>
      </c>
      <c r="K268" s="20" t="s">
        <v>274</v>
      </c>
      <c r="L268" s="11" t="n">
        <v>1</v>
      </c>
      <c r="M268" s="8" t="n">
        <v>4</v>
      </c>
      <c r="N268" s="8" t="n">
        <v>1</v>
      </c>
      <c r="O268" s="8" t="n">
        <v>2</v>
      </c>
      <c r="P268" s="8" t="n">
        <v>0</v>
      </c>
      <c r="Q268" s="8" t="n">
        <v>0</v>
      </c>
      <c r="R268" s="8" t="n">
        <f aca="false">SUM(M268:Q268)</f>
        <v>7</v>
      </c>
      <c r="S268" s="8"/>
      <c r="T268" s="12" t="s">
        <v>1410</v>
      </c>
      <c r="U268" s="13" t="s">
        <v>33</v>
      </c>
      <c r="V268" s="13" t="s">
        <v>1411</v>
      </c>
      <c r="W268" s="13"/>
      <c r="X268" s="13" t="n">
        <v>30</v>
      </c>
      <c r="Y268" s="13" t="s">
        <v>53</v>
      </c>
      <c r="Z268" s="14" t="s">
        <v>1303</v>
      </c>
      <c r="AA268" s="13" t="n">
        <v>34</v>
      </c>
      <c r="AB268" s="13" t="s">
        <v>1309</v>
      </c>
    </row>
    <row r="269" s="1" customFormat="true" ht="12.75" hidden="true" customHeight="false" outlineLevel="0" collapsed="false">
      <c r="A269" s="8" t="n">
        <v>8</v>
      </c>
      <c r="B269" s="8" t="n">
        <v>57</v>
      </c>
      <c r="C269" s="9"/>
      <c r="D269" s="9" t="n">
        <v>107468404</v>
      </c>
      <c r="E269" s="9" t="s">
        <v>1412</v>
      </c>
      <c r="F269" s="8"/>
      <c r="G269" s="8" t="n">
        <v>3903649</v>
      </c>
      <c r="H269" s="9" t="n">
        <v>1064684</v>
      </c>
      <c r="I269" s="10" t="s">
        <v>1413</v>
      </c>
      <c r="J269" s="10" t="s">
        <v>1414</v>
      </c>
      <c r="K269" s="10" t="s">
        <v>1415</v>
      </c>
      <c r="L269" s="11" t="n">
        <v>1</v>
      </c>
      <c r="M269" s="8" t="n">
        <v>2</v>
      </c>
      <c r="N269" s="8" t="n">
        <v>0</v>
      </c>
      <c r="O269" s="8" t="n">
        <v>1</v>
      </c>
      <c r="P269" s="8" t="n">
        <v>2</v>
      </c>
      <c r="Q269" s="8"/>
      <c r="R269" s="8" t="n">
        <f aca="false">SUM(M269:Q269)</f>
        <v>5</v>
      </c>
      <c r="S269" s="8"/>
      <c r="T269" s="12" t="s">
        <v>1416</v>
      </c>
      <c r="U269" s="13" t="s">
        <v>33</v>
      </c>
      <c r="V269" s="13" t="s">
        <v>1417</v>
      </c>
      <c r="W269" s="13"/>
      <c r="X269" s="13" t="n">
        <v>5</v>
      </c>
      <c r="Y269" s="13" t="s">
        <v>35</v>
      </c>
      <c r="Z269" s="14" t="s">
        <v>1418</v>
      </c>
      <c r="AA269" s="13" t="n">
        <v>2</v>
      </c>
      <c r="AB269" s="13" t="s">
        <v>1419</v>
      </c>
    </row>
    <row r="270" s="1" customFormat="true" ht="12.75" hidden="true" customHeight="false" outlineLevel="0" collapsed="false">
      <c r="A270" s="8" t="n">
        <v>9</v>
      </c>
      <c r="B270" s="8" t="n">
        <v>57</v>
      </c>
      <c r="C270" s="9"/>
      <c r="D270" s="9" t="n">
        <v>106748402</v>
      </c>
      <c r="E270" s="9" t="s">
        <v>1420</v>
      </c>
      <c r="F270" s="8"/>
      <c r="G270" s="8" t="n">
        <v>3896898</v>
      </c>
      <c r="H270" s="9" t="n">
        <v>1057484</v>
      </c>
      <c r="I270" s="10" t="s">
        <v>1421</v>
      </c>
      <c r="J270" s="10" t="s">
        <v>601</v>
      </c>
      <c r="K270" s="10" t="s">
        <v>140</v>
      </c>
      <c r="L270" s="11" t="n">
        <v>1</v>
      </c>
      <c r="M270" s="8" t="n">
        <v>2</v>
      </c>
      <c r="N270" s="8" t="n">
        <v>10</v>
      </c>
      <c r="O270" s="8" t="n">
        <v>10</v>
      </c>
      <c r="P270" s="8" t="n">
        <v>10</v>
      </c>
      <c r="Q270" s="8"/>
      <c r="R270" s="8" t="n">
        <f aca="false">SUM(M270:Q270)</f>
        <v>32</v>
      </c>
      <c r="S270" s="8" t="s">
        <v>93</v>
      </c>
      <c r="T270" s="12" t="s">
        <v>1422</v>
      </c>
      <c r="U270" s="13" t="s">
        <v>33</v>
      </c>
      <c r="V270" s="13" t="s">
        <v>1423</v>
      </c>
      <c r="W270" s="13"/>
      <c r="X270" s="13" t="n">
        <v>153</v>
      </c>
      <c r="Y270" s="13" t="s">
        <v>35</v>
      </c>
      <c r="Z270" s="14" t="s">
        <v>1424</v>
      </c>
      <c r="AA270" s="13" t="n">
        <v>2</v>
      </c>
      <c r="AB270" s="13" t="s">
        <v>1425</v>
      </c>
    </row>
    <row r="271" s="1" customFormat="true" ht="12.75" hidden="true" customHeight="false" outlineLevel="0" collapsed="false">
      <c r="A271" s="8" t="n">
        <v>9</v>
      </c>
      <c r="B271" s="27" t="n">
        <v>57</v>
      </c>
      <c r="C271" s="28"/>
      <c r="D271" s="28" t="n">
        <v>107568637</v>
      </c>
      <c r="E271" s="9" t="s">
        <v>1426</v>
      </c>
      <c r="F271" s="8"/>
      <c r="G271" s="8" t="n">
        <v>3904356</v>
      </c>
      <c r="H271" s="9" t="n">
        <v>1065686</v>
      </c>
      <c r="I271" s="10" t="s">
        <v>1427</v>
      </c>
      <c r="J271" s="10" t="s">
        <v>91</v>
      </c>
      <c r="K271" s="10" t="s">
        <v>1428</v>
      </c>
      <c r="L271" s="11" t="n">
        <v>1</v>
      </c>
      <c r="M271" s="8" t="n">
        <v>6</v>
      </c>
      <c r="N271" s="8" t="n">
        <v>0</v>
      </c>
      <c r="O271" s="8" t="n">
        <v>10</v>
      </c>
      <c r="P271" s="8" t="n">
        <v>1</v>
      </c>
      <c r="Q271" s="8"/>
      <c r="R271" s="8" t="n">
        <f aca="false">SUM(M271:Q271)</f>
        <v>17</v>
      </c>
      <c r="S271" s="8" t="s">
        <v>83</v>
      </c>
      <c r="T271" s="12" t="s">
        <v>1429</v>
      </c>
      <c r="U271" s="13" t="s">
        <v>33</v>
      </c>
      <c r="V271" s="13" t="s">
        <v>655</v>
      </c>
      <c r="W271" s="13"/>
      <c r="X271" s="13" t="n">
        <v>83</v>
      </c>
      <c r="Y271" s="13" t="s">
        <v>35</v>
      </c>
      <c r="Z271" s="14" t="s">
        <v>1430</v>
      </c>
      <c r="AA271" s="13" t="n">
        <v>2</v>
      </c>
      <c r="AB271" s="13" t="s">
        <v>1431</v>
      </c>
    </row>
    <row r="272" s="1" customFormat="true" ht="12.75" hidden="true" customHeight="false" outlineLevel="0" collapsed="false">
      <c r="A272" s="8" t="n">
        <v>10</v>
      </c>
      <c r="B272" s="8" t="n">
        <v>57</v>
      </c>
      <c r="C272" s="9"/>
      <c r="D272" s="9" t="n">
        <v>107457159</v>
      </c>
      <c r="E272" s="9" t="s">
        <v>1432</v>
      </c>
      <c r="F272" s="8"/>
      <c r="G272" s="8" t="n">
        <v>3903573</v>
      </c>
      <c r="H272" s="9" t="n">
        <v>1064571</v>
      </c>
      <c r="I272" s="20" t="s">
        <v>1433</v>
      </c>
      <c r="J272" s="20" t="s">
        <v>395</v>
      </c>
      <c r="K272" s="20" t="s">
        <v>301</v>
      </c>
      <c r="L272" s="11" t="n">
        <v>1</v>
      </c>
      <c r="M272" s="8" t="n">
        <v>10</v>
      </c>
      <c r="N272" s="8" t="n">
        <v>10</v>
      </c>
      <c r="O272" s="8" t="n">
        <v>10</v>
      </c>
      <c r="P272" s="8" t="n">
        <v>10</v>
      </c>
      <c r="Q272" s="8" t="n">
        <v>10</v>
      </c>
      <c r="R272" s="8" t="n">
        <f aca="false">SUM(M272:Q272)</f>
        <v>50</v>
      </c>
      <c r="S272" s="8" t="s">
        <v>417</v>
      </c>
      <c r="T272" s="12" t="s">
        <v>1434</v>
      </c>
      <c r="U272" s="13" t="s">
        <v>33</v>
      </c>
      <c r="V272" s="13" t="s">
        <v>1435</v>
      </c>
      <c r="W272" s="13"/>
      <c r="X272" s="13" t="n">
        <v>153</v>
      </c>
      <c r="Y272" s="13" t="s">
        <v>35</v>
      </c>
      <c r="Z272" s="14" t="s">
        <v>1436</v>
      </c>
      <c r="AA272" s="13" t="n">
        <v>2</v>
      </c>
      <c r="AB272" s="13" t="s">
        <v>1431</v>
      </c>
    </row>
    <row r="273" s="1" customFormat="true" ht="12.75" hidden="true" customHeight="false" outlineLevel="0" collapsed="false">
      <c r="A273" s="8" t="n">
        <v>10</v>
      </c>
      <c r="B273" s="8" t="n">
        <v>57</v>
      </c>
      <c r="C273" s="9"/>
      <c r="D273" s="9" t="s">
        <v>1437</v>
      </c>
      <c r="E273" s="9" t="s">
        <v>1438</v>
      </c>
      <c r="F273" s="23"/>
      <c r="G273" s="9"/>
      <c r="H273" s="9"/>
      <c r="I273" s="20" t="s">
        <v>1439</v>
      </c>
      <c r="J273" s="20" t="s">
        <v>1440</v>
      </c>
      <c r="K273" s="20" t="s">
        <v>1441</v>
      </c>
      <c r="L273" s="11" t="n">
        <v>1</v>
      </c>
      <c r="M273" s="8" t="n">
        <v>2</v>
      </c>
      <c r="N273" s="8" t="n">
        <v>2</v>
      </c>
      <c r="O273" s="8" t="n">
        <v>4</v>
      </c>
      <c r="P273" s="8" t="n">
        <v>2</v>
      </c>
      <c r="Q273" s="8" t="n">
        <v>3</v>
      </c>
      <c r="R273" s="8" t="n">
        <f aca="false">SUM(M273:Q273)</f>
        <v>13</v>
      </c>
      <c r="S273" s="8" t="s">
        <v>83</v>
      </c>
      <c r="T273" s="12" t="s">
        <v>1442</v>
      </c>
      <c r="U273" s="13" t="s">
        <v>33</v>
      </c>
      <c r="V273" s="13" t="s">
        <v>1443</v>
      </c>
      <c r="W273" s="13" t="s">
        <v>1444</v>
      </c>
      <c r="X273" s="13" t="n">
        <v>1</v>
      </c>
      <c r="Y273" s="13" t="s">
        <v>35</v>
      </c>
      <c r="Z273" s="14" t="s">
        <v>1445</v>
      </c>
      <c r="AA273" s="13" t="n">
        <v>16</v>
      </c>
      <c r="AB273" s="13"/>
    </row>
    <row r="274" s="1" customFormat="true" ht="12.75" hidden="true" customHeight="false" outlineLevel="0" collapsed="false">
      <c r="A274" s="8" t="n">
        <v>10</v>
      </c>
      <c r="B274" s="8" t="n">
        <v>57</v>
      </c>
      <c r="C274" s="13"/>
      <c r="D274" s="13" t="n">
        <v>106721964</v>
      </c>
      <c r="E274" s="13" t="s">
        <v>1446</v>
      </c>
      <c r="F274" s="13"/>
      <c r="G274" s="13" t="n">
        <v>3896737</v>
      </c>
      <c r="H274" s="8" t="n">
        <v>1057219</v>
      </c>
      <c r="I274" s="10" t="s">
        <v>1447</v>
      </c>
      <c r="J274" s="10" t="s">
        <v>1448</v>
      </c>
      <c r="K274" s="10" t="s">
        <v>1449</v>
      </c>
      <c r="L274" s="8" t="n">
        <v>1</v>
      </c>
      <c r="M274" s="8" t="n">
        <v>1</v>
      </c>
      <c r="N274" s="8" t="n">
        <v>2</v>
      </c>
      <c r="O274" s="8" t="n">
        <v>0</v>
      </c>
      <c r="P274" s="8" t="n">
        <v>2</v>
      </c>
      <c r="Q274" s="8" t="n">
        <v>6</v>
      </c>
      <c r="R274" s="8" t="n">
        <f aca="false">SUM(M274:Q274)</f>
        <v>11</v>
      </c>
      <c r="S274" s="8" t="s">
        <v>83</v>
      </c>
      <c r="T274" s="12" t="s">
        <v>1450</v>
      </c>
      <c r="U274" s="13"/>
      <c r="V274" s="13"/>
      <c r="W274" s="13"/>
      <c r="X274" s="13"/>
      <c r="Y274" s="13"/>
      <c r="Z274" s="14"/>
      <c r="AA274" s="13"/>
      <c r="AB274" s="13"/>
    </row>
    <row r="275" s="1" customFormat="true" ht="12.75" hidden="true" customHeight="false" outlineLevel="0" collapsed="false">
      <c r="A275" s="8" t="n">
        <v>10</v>
      </c>
      <c r="B275" s="8" t="n">
        <v>57</v>
      </c>
      <c r="C275" s="9"/>
      <c r="D275" s="9" t="n">
        <v>107404068</v>
      </c>
      <c r="E275" s="9" t="s">
        <v>1451</v>
      </c>
      <c r="F275" s="8"/>
      <c r="G275" s="8" t="n">
        <v>3903180</v>
      </c>
      <c r="H275" s="9" t="n">
        <v>1064040</v>
      </c>
      <c r="I275" s="20" t="s">
        <v>1452</v>
      </c>
      <c r="J275" s="20" t="s">
        <v>1453</v>
      </c>
      <c r="K275" s="20" t="s">
        <v>937</v>
      </c>
      <c r="L275" s="11" t="n">
        <v>1</v>
      </c>
      <c r="M275" s="8" t="n">
        <v>0</v>
      </c>
      <c r="N275" s="8" t="n">
        <v>1</v>
      </c>
      <c r="O275" s="8" t="n">
        <v>10</v>
      </c>
      <c r="P275" s="8" t="n">
        <v>0</v>
      </c>
      <c r="Q275" s="8" t="n">
        <v>0</v>
      </c>
      <c r="R275" s="8" t="n">
        <f aca="false">SUM(M275:Q275)</f>
        <v>11</v>
      </c>
      <c r="S275" s="8" t="s">
        <v>83</v>
      </c>
      <c r="T275" s="12" t="s">
        <v>1454</v>
      </c>
      <c r="U275" s="13" t="s">
        <v>33</v>
      </c>
      <c r="V275" s="13" t="s">
        <v>1455</v>
      </c>
      <c r="W275" s="13"/>
      <c r="X275" s="13" t="n">
        <v>153</v>
      </c>
      <c r="Y275" s="13" t="s">
        <v>35</v>
      </c>
      <c r="Z275" s="14" t="s">
        <v>1456</v>
      </c>
      <c r="AA275" s="13" t="n">
        <v>2</v>
      </c>
      <c r="AB275" s="13" t="s">
        <v>1425</v>
      </c>
    </row>
    <row r="276" s="1" customFormat="true" ht="12.75" hidden="true" customHeight="false" outlineLevel="0" collapsed="false">
      <c r="A276" s="8" t="n">
        <v>10</v>
      </c>
      <c r="B276" s="21" t="n">
        <v>57</v>
      </c>
      <c r="C276" s="22"/>
      <c r="D276" s="22" t="s">
        <v>1457</v>
      </c>
      <c r="E276" s="9" t="s">
        <v>1458</v>
      </c>
      <c r="F276" s="23"/>
      <c r="G276" s="9"/>
      <c r="H276" s="9"/>
      <c r="I276" s="20" t="s">
        <v>1459</v>
      </c>
      <c r="J276" s="20" t="s">
        <v>1460</v>
      </c>
      <c r="K276" s="20" t="s">
        <v>1461</v>
      </c>
      <c r="L276" s="8" t="s">
        <v>50</v>
      </c>
      <c r="M276" s="8" t="n">
        <v>0</v>
      </c>
      <c r="N276" s="8" t="n">
        <v>1</v>
      </c>
      <c r="O276" s="8" t="n">
        <v>0</v>
      </c>
      <c r="P276" s="8" t="n">
        <v>0</v>
      </c>
      <c r="Q276" s="8" t="n">
        <v>4</v>
      </c>
      <c r="R276" s="8" t="n">
        <f aca="false">SUM(M276:Q276)</f>
        <v>5</v>
      </c>
      <c r="S276" s="8"/>
      <c r="T276" s="15" t="s">
        <v>1462</v>
      </c>
      <c r="U276" s="13"/>
      <c r="V276" s="13"/>
      <c r="W276" s="13"/>
      <c r="X276" s="13"/>
      <c r="Y276" s="13"/>
      <c r="Z276" s="14"/>
      <c r="AA276" s="13"/>
      <c r="AB276" s="13"/>
    </row>
    <row r="277" s="1" customFormat="true" ht="12.75" hidden="true" customHeight="false" outlineLevel="0" collapsed="false">
      <c r="A277" s="8" t="n">
        <v>10</v>
      </c>
      <c r="B277" s="8" t="n">
        <v>57</v>
      </c>
      <c r="C277" s="9"/>
      <c r="D277" s="9" t="n">
        <v>107527359</v>
      </c>
      <c r="E277" s="9" t="s">
        <v>1463</v>
      </c>
      <c r="F277" s="8"/>
      <c r="G277" s="8" t="n">
        <v>3904050</v>
      </c>
      <c r="H277" s="9" t="n">
        <v>1065273</v>
      </c>
      <c r="I277" s="20" t="s">
        <v>1464</v>
      </c>
      <c r="J277" s="20" t="s">
        <v>1465</v>
      </c>
      <c r="K277" s="20" t="s">
        <v>937</v>
      </c>
      <c r="L277" s="11" t="n">
        <v>1</v>
      </c>
      <c r="M277" s="8" t="n">
        <v>0</v>
      </c>
      <c r="N277" s="8" t="n">
        <v>0</v>
      </c>
      <c r="O277" s="8" t="n">
        <v>0</v>
      </c>
      <c r="P277" s="8" t="n">
        <v>0</v>
      </c>
      <c r="Q277" s="8" t="n">
        <v>2</v>
      </c>
      <c r="R277" s="8" t="n">
        <f aca="false">SUM(M277:Q277)</f>
        <v>2</v>
      </c>
      <c r="S277" s="8"/>
      <c r="T277" s="12" t="s">
        <v>1466</v>
      </c>
      <c r="U277" s="13" t="s">
        <v>33</v>
      </c>
      <c r="V277" s="13" t="s">
        <v>1467</v>
      </c>
      <c r="W277" s="13"/>
      <c r="X277" s="13" t="n">
        <v>5</v>
      </c>
      <c r="Y277" s="13" t="s">
        <v>35</v>
      </c>
      <c r="Z277" s="14" t="s">
        <v>1468</v>
      </c>
      <c r="AA277" s="13" t="n">
        <v>2</v>
      </c>
      <c r="AB277" s="13"/>
    </row>
    <row r="278" s="1" customFormat="true" ht="12.75" hidden="true" customHeight="false" outlineLevel="0" collapsed="false">
      <c r="A278" s="8" t="n">
        <v>8</v>
      </c>
      <c r="B278" s="8" t="n">
        <v>60</v>
      </c>
      <c r="C278" s="9"/>
      <c r="D278" s="9" t="n">
        <v>107011228</v>
      </c>
      <c r="E278" s="9" t="s">
        <v>1469</v>
      </c>
      <c r="F278" s="8"/>
      <c r="G278" s="8" t="n">
        <v>3899404</v>
      </c>
      <c r="H278" s="9" t="n">
        <v>1060112</v>
      </c>
      <c r="I278" s="10" t="s">
        <v>1470</v>
      </c>
      <c r="J278" s="10" t="s">
        <v>294</v>
      </c>
      <c r="K278" s="10" t="s">
        <v>140</v>
      </c>
      <c r="L278" s="11" t="n">
        <v>1</v>
      </c>
      <c r="M278" s="8" t="n">
        <v>10</v>
      </c>
      <c r="N278" s="8" t="n">
        <v>7</v>
      </c>
      <c r="O278" s="8" t="n">
        <v>10</v>
      </c>
      <c r="P278" s="8" t="n">
        <v>10</v>
      </c>
      <c r="Q278" s="8"/>
      <c r="R278" s="8" t="n">
        <f aca="false">SUM(M278:Q278)</f>
        <v>37</v>
      </c>
      <c r="S278" s="8" t="s">
        <v>417</v>
      </c>
      <c r="T278" s="12" t="s">
        <v>1471</v>
      </c>
      <c r="U278" s="13" t="s">
        <v>33</v>
      </c>
      <c r="V278" s="13" t="s">
        <v>1472</v>
      </c>
      <c r="W278" s="13" t="s">
        <v>1473</v>
      </c>
      <c r="X278" s="13" t="n">
        <v>146</v>
      </c>
      <c r="Y278" s="13" t="s">
        <v>53</v>
      </c>
      <c r="Z278" s="14" t="s">
        <v>1474</v>
      </c>
      <c r="AA278" s="13" t="n">
        <v>59</v>
      </c>
      <c r="AB278" s="13"/>
    </row>
    <row r="279" s="1" customFormat="true" ht="12.75" hidden="true" customHeight="false" outlineLevel="0" collapsed="false">
      <c r="A279" s="8" t="n">
        <v>8</v>
      </c>
      <c r="B279" s="8" t="n">
        <v>60</v>
      </c>
      <c r="C279" s="9"/>
      <c r="D279" s="9" t="n">
        <v>107521846</v>
      </c>
      <c r="E279" s="9" t="s">
        <v>1475</v>
      </c>
      <c r="F279" s="8"/>
      <c r="G279" s="8" t="n">
        <v>3904008</v>
      </c>
      <c r="H279" s="9" t="n">
        <v>1065218</v>
      </c>
      <c r="I279" s="10" t="s">
        <v>1082</v>
      </c>
      <c r="J279" s="10" t="s">
        <v>40</v>
      </c>
      <c r="K279" s="10" t="s">
        <v>289</v>
      </c>
      <c r="L279" s="11" t="n">
        <v>1</v>
      </c>
      <c r="M279" s="8" t="n">
        <v>5</v>
      </c>
      <c r="N279" s="8" t="n">
        <v>1</v>
      </c>
      <c r="O279" s="8" t="n">
        <v>10</v>
      </c>
      <c r="P279" s="8" t="n">
        <v>10</v>
      </c>
      <c r="Q279" s="8"/>
      <c r="R279" s="8" t="n">
        <f aca="false">SUM(M279:Q279)</f>
        <v>26</v>
      </c>
      <c r="S279" s="8" t="s">
        <v>188</v>
      </c>
      <c r="T279" s="12" t="s">
        <v>1476</v>
      </c>
      <c r="U279" s="13" t="s">
        <v>43</v>
      </c>
      <c r="V279" s="13" t="s">
        <v>1477</v>
      </c>
      <c r="W279" s="13" t="s">
        <v>1473</v>
      </c>
      <c r="X279" s="13" t="n">
        <v>146</v>
      </c>
      <c r="Y279" s="13" t="s">
        <v>53</v>
      </c>
      <c r="Z279" s="14" t="s">
        <v>1474</v>
      </c>
      <c r="AA279" s="13" t="n">
        <v>59</v>
      </c>
      <c r="AB279" s="13"/>
    </row>
    <row r="280" s="1" customFormat="true" ht="12.75" hidden="true" customHeight="false" outlineLevel="0" collapsed="false">
      <c r="A280" s="8" t="n">
        <v>8</v>
      </c>
      <c r="B280" s="8" t="n">
        <v>60</v>
      </c>
      <c r="C280" s="9"/>
      <c r="D280" s="9" t="n">
        <v>107567955</v>
      </c>
      <c r="E280" s="9" t="s">
        <v>1478</v>
      </c>
      <c r="F280" s="8"/>
      <c r="G280" s="8" t="n">
        <v>3904349</v>
      </c>
      <c r="H280" s="9" t="n">
        <v>1065679</v>
      </c>
      <c r="I280" s="10" t="s">
        <v>1479</v>
      </c>
      <c r="J280" s="10" t="s">
        <v>113</v>
      </c>
      <c r="K280" s="10" t="s">
        <v>813</v>
      </c>
      <c r="L280" s="11" t="n">
        <v>1</v>
      </c>
      <c r="M280" s="8" t="n">
        <v>5</v>
      </c>
      <c r="N280" s="8" t="n">
        <v>6</v>
      </c>
      <c r="O280" s="8" t="n">
        <v>10</v>
      </c>
      <c r="P280" s="8" t="n">
        <v>2</v>
      </c>
      <c r="Q280" s="8"/>
      <c r="R280" s="8" t="n">
        <f aca="false">SUM(M280:Q280)</f>
        <v>23</v>
      </c>
      <c r="S280" s="8" t="s">
        <v>93</v>
      </c>
      <c r="T280" s="12" t="s">
        <v>1480</v>
      </c>
      <c r="U280" s="13" t="s">
        <v>43</v>
      </c>
      <c r="V280" s="13" t="s">
        <v>1142</v>
      </c>
      <c r="W280" s="13" t="s">
        <v>1473</v>
      </c>
      <c r="X280" s="13" t="n">
        <v>146</v>
      </c>
      <c r="Y280" s="13" t="s">
        <v>53</v>
      </c>
      <c r="Z280" s="14" t="s">
        <v>1474</v>
      </c>
      <c r="AA280" s="13" t="n">
        <v>59</v>
      </c>
      <c r="AB280" s="13"/>
    </row>
    <row r="281" s="1" customFormat="true" ht="12.75" hidden="true" customHeight="false" outlineLevel="0" collapsed="false">
      <c r="A281" s="8" t="n">
        <v>8</v>
      </c>
      <c r="B281" s="8" t="n">
        <v>60</v>
      </c>
      <c r="C281" s="9"/>
      <c r="D281" s="9" t="n">
        <v>107534555</v>
      </c>
      <c r="E281" s="9" t="s">
        <v>1481</v>
      </c>
      <c r="F281" s="8"/>
      <c r="G281" s="8" t="n">
        <v>3904105</v>
      </c>
      <c r="H281" s="9" t="n">
        <v>1065345</v>
      </c>
      <c r="I281" s="10" t="s">
        <v>1482</v>
      </c>
      <c r="J281" s="10" t="s">
        <v>1483</v>
      </c>
      <c r="K281" s="10" t="s">
        <v>581</v>
      </c>
      <c r="L281" s="11" t="n">
        <v>1</v>
      </c>
      <c r="M281" s="8" t="n">
        <v>10</v>
      </c>
      <c r="N281" s="8" t="n">
        <v>1</v>
      </c>
      <c r="O281" s="8" t="n">
        <v>10</v>
      </c>
      <c r="P281" s="8" t="n">
        <v>2</v>
      </c>
      <c r="Q281" s="8"/>
      <c r="R281" s="8" t="n">
        <f aca="false">SUM(M281:Q281)</f>
        <v>23</v>
      </c>
      <c r="S281" s="8" t="s">
        <v>93</v>
      </c>
      <c r="T281" s="12" t="s">
        <v>1484</v>
      </c>
      <c r="U281" s="13" t="s">
        <v>33</v>
      </c>
      <c r="V281" s="13" t="s">
        <v>1485</v>
      </c>
      <c r="W281" s="13" t="s">
        <v>1473</v>
      </c>
      <c r="X281" s="13" t="n">
        <v>146</v>
      </c>
      <c r="Y281" s="13" t="s">
        <v>53</v>
      </c>
      <c r="Z281" s="14" t="s">
        <v>1474</v>
      </c>
      <c r="AA281" s="13" t="n">
        <v>59</v>
      </c>
      <c r="AB281" s="13"/>
    </row>
    <row r="282" s="1" customFormat="true" ht="12.75" hidden="true" customHeight="false" outlineLevel="0" collapsed="false">
      <c r="A282" s="8" t="n">
        <v>8</v>
      </c>
      <c r="B282" s="8" t="n">
        <v>60</v>
      </c>
      <c r="C282" s="9"/>
      <c r="D282" s="9" t="n">
        <v>107534779</v>
      </c>
      <c r="E282" s="9" t="s">
        <v>1486</v>
      </c>
      <c r="F282" s="8"/>
      <c r="G282" s="8" t="n">
        <v>3904107</v>
      </c>
      <c r="H282" s="9" t="n">
        <v>1065347</v>
      </c>
      <c r="I282" s="10" t="s">
        <v>1487</v>
      </c>
      <c r="J282" s="10" t="s">
        <v>211</v>
      </c>
      <c r="K282" s="10" t="s">
        <v>314</v>
      </c>
      <c r="L282" s="11" t="n">
        <v>1</v>
      </c>
      <c r="M282" s="8" t="n">
        <v>10</v>
      </c>
      <c r="N282" s="8" t="n">
        <v>0</v>
      </c>
      <c r="O282" s="8" t="n">
        <v>10</v>
      </c>
      <c r="P282" s="8" t="n">
        <v>2</v>
      </c>
      <c r="Q282" s="8"/>
      <c r="R282" s="8" t="n">
        <f aca="false">SUM(M282:Q282)</f>
        <v>22</v>
      </c>
      <c r="S282" s="8" t="s">
        <v>83</v>
      </c>
      <c r="T282" s="12" t="s">
        <v>1488</v>
      </c>
      <c r="U282" s="13" t="s">
        <v>33</v>
      </c>
      <c r="V282" s="13" t="s">
        <v>1489</v>
      </c>
      <c r="W282" s="13" t="s">
        <v>1473</v>
      </c>
      <c r="X282" s="13" t="n">
        <v>146</v>
      </c>
      <c r="Y282" s="13" t="s">
        <v>53</v>
      </c>
      <c r="Z282" s="14" t="s">
        <v>1474</v>
      </c>
      <c r="AA282" s="13" t="n">
        <v>59</v>
      </c>
      <c r="AB282" s="13"/>
    </row>
    <row r="283" s="1" customFormat="true" ht="12.75" hidden="true" customHeight="false" outlineLevel="0" collapsed="false">
      <c r="A283" s="8" t="n">
        <v>8</v>
      </c>
      <c r="B283" s="8" t="n">
        <v>60</v>
      </c>
      <c r="C283" s="9"/>
      <c r="D283" s="9" t="n">
        <v>107539948</v>
      </c>
      <c r="E283" s="9" t="s">
        <v>1490</v>
      </c>
      <c r="F283" s="8"/>
      <c r="G283" s="8" t="n">
        <v>3904144</v>
      </c>
      <c r="H283" s="9" t="n">
        <v>1065399</v>
      </c>
      <c r="I283" s="10" t="s">
        <v>1421</v>
      </c>
      <c r="J283" s="10" t="s">
        <v>177</v>
      </c>
      <c r="K283" s="10" t="s">
        <v>218</v>
      </c>
      <c r="L283" s="11" t="n">
        <v>1</v>
      </c>
      <c r="M283" s="8" t="n">
        <v>5</v>
      </c>
      <c r="N283" s="8" t="n">
        <v>6</v>
      </c>
      <c r="O283" s="8" t="n">
        <v>10</v>
      </c>
      <c r="P283" s="8" t="n">
        <v>1</v>
      </c>
      <c r="Q283" s="8"/>
      <c r="R283" s="8" t="n">
        <f aca="false">SUM(M283:Q283)</f>
        <v>22</v>
      </c>
      <c r="S283" s="8" t="s">
        <v>83</v>
      </c>
      <c r="T283" s="12" t="s">
        <v>1491</v>
      </c>
      <c r="U283" s="13" t="s">
        <v>33</v>
      </c>
      <c r="V283" s="13" t="s">
        <v>240</v>
      </c>
      <c r="W283" s="13" t="s">
        <v>1473</v>
      </c>
      <c r="X283" s="13" t="n">
        <v>146</v>
      </c>
      <c r="Y283" s="13" t="s">
        <v>53</v>
      </c>
      <c r="Z283" s="14" t="s">
        <v>1474</v>
      </c>
      <c r="AA283" s="13" t="n">
        <v>59</v>
      </c>
      <c r="AB283" s="13"/>
    </row>
    <row r="284" s="1" customFormat="true" ht="12.75" hidden="true" customHeight="false" outlineLevel="0" collapsed="false">
      <c r="A284" s="8" t="n">
        <v>8</v>
      </c>
      <c r="B284" s="8" t="n">
        <v>60</v>
      </c>
      <c r="C284" s="9"/>
      <c r="D284" s="9" t="n">
        <v>107568413</v>
      </c>
      <c r="E284" s="9" t="s">
        <v>1492</v>
      </c>
      <c r="F284" s="8"/>
      <c r="G284" s="8" t="n">
        <v>3904354</v>
      </c>
      <c r="H284" s="9" t="n">
        <v>1065684</v>
      </c>
      <c r="I284" s="10" t="s">
        <v>1493</v>
      </c>
      <c r="J284" s="10" t="s">
        <v>136</v>
      </c>
      <c r="K284" s="10" t="s">
        <v>49</v>
      </c>
      <c r="L284" s="11" t="n">
        <v>1</v>
      </c>
      <c r="M284" s="8" t="n">
        <v>10</v>
      </c>
      <c r="N284" s="8" t="n">
        <v>0</v>
      </c>
      <c r="O284" s="8" t="n">
        <v>10</v>
      </c>
      <c r="P284" s="8" t="n">
        <v>1</v>
      </c>
      <c r="Q284" s="8"/>
      <c r="R284" s="8" t="n">
        <f aca="false">SUM(M284:Q284)</f>
        <v>21</v>
      </c>
      <c r="S284" s="8" t="s">
        <v>83</v>
      </c>
      <c r="T284" s="12" t="s">
        <v>1494</v>
      </c>
      <c r="U284" s="13" t="s">
        <v>43</v>
      </c>
      <c r="V284" s="13" t="s">
        <v>1495</v>
      </c>
      <c r="W284" s="13" t="s">
        <v>1473</v>
      </c>
      <c r="X284" s="13" t="n">
        <v>146</v>
      </c>
      <c r="Y284" s="13" t="s">
        <v>53</v>
      </c>
      <c r="Z284" s="14" t="s">
        <v>1474</v>
      </c>
      <c r="AA284" s="13" t="n">
        <v>59</v>
      </c>
      <c r="AB284" s="13"/>
    </row>
    <row r="285" s="1" customFormat="true" ht="12.75" hidden="true" customHeight="false" outlineLevel="0" collapsed="false">
      <c r="A285" s="8" t="n">
        <v>8</v>
      </c>
      <c r="B285" s="8" t="n">
        <v>60</v>
      </c>
      <c r="C285" s="9"/>
      <c r="D285" s="9" t="n">
        <v>107471113</v>
      </c>
      <c r="E285" s="9" t="s">
        <v>1496</v>
      </c>
      <c r="F285" s="8"/>
      <c r="G285" s="8" t="n">
        <v>3903666</v>
      </c>
      <c r="H285" s="9" t="n">
        <v>1064711</v>
      </c>
      <c r="I285" s="10" t="s">
        <v>1497</v>
      </c>
      <c r="J285" s="10" t="s">
        <v>294</v>
      </c>
      <c r="K285" s="10" t="s">
        <v>108</v>
      </c>
      <c r="L285" s="11" t="n">
        <v>1</v>
      </c>
      <c r="M285" s="8" t="n">
        <v>5</v>
      </c>
      <c r="N285" s="8" t="n">
        <v>0</v>
      </c>
      <c r="O285" s="8" t="n">
        <v>9</v>
      </c>
      <c r="P285" s="8" t="n">
        <v>2</v>
      </c>
      <c r="Q285" s="8"/>
      <c r="R285" s="8" t="n">
        <f aca="false">SUM(M285:Q285)</f>
        <v>16</v>
      </c>
      <c r="S285" s="8" t="s">
        <v>83</v>
      </c>
      <c r="T285" s="12" t="s">
        <v>1498</v>
      </c>
      <c r="U285" s="13" t="s">
        <v>33</v>
      </c>
      <c r="V285" s="13" t="s">
        <v>1499</v>
      </c>
      <c r="W285" s="13" t="s">
        <v>1473</v>
      </c>
      <c r="X285" s="13" t="n">
        <v>146</v>
      </c>
      <c r="Y285" s="13" t="s">
        <v>53</v>
      </c>
      <c r="Z285" s="14" t="s">
        <v>1474</v>
      </c>
      <c r="AA285" s="13" t="n">
        <v>59</v>
      </c>
      <c r="AB285" s="13"/>
    </row>
    <row r="286" s="1" customFormat="true" ht="12.75" hidden="true" customHeight="false" outlineLevel="0" collapsed="false">
      <c r="A286" s="8" t="n">
        <v>8</v>
      </c>
      <c r="B286" s="8" t="n">
        <v>60</v>
      </c>
      <c r="C286" s="9"/>
      <c r="D286" s="9" t="n">
        <v>107580675</v>
      </c>
      <c r="E286" s="9" t="s">
        <v>1500</v>
      </c>
      <c r="F286" s="8"/>
      <c r="G286" s="8" t="n">
        <v>3904446</v>
      </c>
      <c r="H286" s="9" t="n">
        <v>1065806</v>
      </c>
      <c r="I286" s="10" t="s">
        <v>1501</v>
      </c>
      <c r="J286" s="10" t="s">
        <v>1502</v>
      </c>
      <c r="K286" s="10" t="s">
        <v>172</v>
      </c>
      <c r="L286" s="11" t="n">
        <v>1</v>
      </c>
      <c r="M286" s="8" t="n">
        <v>10</v>
      </c>
      <c r="N286" s="8" t="n">
        <v>0</v>
      </c>
      <c r="O286" s="8" t="n">
        <v>2</v>
      </c>
      <c r="P286" s="8" t="n">
        <v>1</v>
      </c>
      <c r="Q286" s="8"/>
      <c r="R286" s="8" t="n">
        <f aca="false">SUM(M286:Q286)</f>
        <v>13</v>
      </c>
      <c r="S286" s="8" t="s">
        <v>83</v>
      </c>
      <c r="T286" s="12" t="s">
        <v>1503</v>
      </c>
      <c r="U286" s="13" t="s">
        <v>33</v>
      </c>
      <c r="V286" s="13" t="s">
        <v>1504</v>
      </c>
      <c r="W286" s="13" t="s">
        <v>1473</v>
      </c>
      <c r="X286" s="13" t="n">
        <v>146</v>
      </c>
      <c r="Y286" s="13" t="s">
        <v>53</v>
      </c>
      <c r="Z286" s="14" t="s">
        <v>1474</v>
      </c>
      <c r="AA286" s="13" t="n">
        <v>59</v>
      </c>
      <c r="AB286" s="13"/>
    </row>
    <row r="287" s="1" customFormat="true" ht="12.75" hidden="true" customHeight="false" outlineLevel="0" collapsed="false">
      <c r="A287" s="8" t="n">
        <v>8</v>
      </c>
      <c r="B287" s="8" t="n">
        <v>60</v>
      </c>
      <c r="C287" s="9"/>
      <c r="D287" s="9" t="s">
        <v>1505</v>
      </c>
      <c r="E287" s="9" t="s">
        <v>1506</v>
      </c>
      <c r="F287" s="23"/>
      <c r="G287" s="9"/>
      <c r="H287" s="9"/>
      <c r="I287" s="10" t="s">
        <v>1507</v>
      </c>
      <c r="J287" s="10" t="s">
        <v>186</v>
      </c>
      <c r="K287" s="10" t="s">
        <v>274</v>
      </c>
      <c r="L287" s="11" t="n">
        <v>1</v>
      </c>
      <c r="M287" s="8" t="n">
        <v>5</v>
      </c>
      <c r="N287" s="8" t="n">
        <v>5</v>
      </c>
      <c r="O287" s="8" t="n">
        <v>2</v>
      </c>
      <c r="P287" s="8" t="n">
        <v>0</v>
      </c>
      <c r="Q287" s="8"/>
      <c r="R287" s="8" t="n">
        <f aca="false">SUM(M287:Q287)</f>
        <v>12</v>
      </c>
      <c r="S287" s="8" t="s">
        <v>83</v>
      </c>
      <c r="T287" s="12" t="s">
        <v>1508</v>
      </c>
      <c r="U287" s="13" t="s">
        <v>33</v>
      </c>
      <c r="V287" s="13" t="s">
        <v>948</v>
      </c>
      <c r="W287" s="13" t="s">
        <v>1473</v>
      </c>
      <c r="X287" s="13" t="n">
        <v>146</v>
      </c>
      <c r="Y287" s="13" t="s">
        <v>53</v>
      </c>
      <c r="Z287" s="14" t="s">
        <v>1474</v>
      </c>
      <c r="AA287" s="13" t="n">
        <v>59</v>
      </c>
      <c r="AB287" s="13"/>
    </row>
    <row r="288" s="1" customFormat="true" ht="12.75" hidden="true" customHeight="false" outlineLevel="0" collapsed="false">
      <c r="A288" s="8" t="n">
        <v>8</v>
      </c>
      <c r="B288" s="8" t="n">
        <v>60</v>
      </c>
      <c r="C288" s="9"/>
      <c r="D288" s="9" t="n">
        <v>106733884</v>
      </c>
      <c r="E288" s="9" t="s">
        <v>1509</v>
      </c>
      <c r="F288" s="8"/>
      <c r="G288" s="8" t="n">
        <v>3896809</v>
      </c>
      <c r="H288" s="9" t="n">
        <v>1057338</v>
      </c>
      <c r="I288" s="10" t="s">
        <v>1510</v>
      </c>
      <c r="J288" s="10" t="s">
        <v>838</v>
      </c>
      <c r="K288" s="10" t="s">
        <v>172</v>
      </c>
      <c r="L288" s="11" t="n">
        <v>1</v>
      </c>
      <c r="M288" s="8" t="n">
        <v>10</v>
      </c>
      <c r="N288" s="8" t="n">
        <v>0</v>
      </c>
      <c r="O288" s="8" t="n">
        <v>0</v>
      </c>
      <c r="P288" s="8" t="n">
        <v>0</v>
      </c>
      <c r="Q288" s="8"/>
      <c r="R288" s="8" t="n">
        <f aca="false">SUM(M288:Q288)</f>
        <v>10</v>
      </c>
      <c r="S288" s="8" t="s">
        <v>83</v>
      </c>
      <c r="T288" s="12" t="s">
        <v>1511</v>
      </c>
      <c r="U288" s="13" t="s">
        <v>33</v>
      </c>
      <c r="V288" s="13" t="s">
        <v>1512</v>
      </c>
      <c r="W288" s="13" t="s">
        <v>1473</v>
      </c>
      <c r="X288" s="13" t="n">
        <v>146</v>
      </c>
      <c r="Y288" s="13" t="s">
        <v>53</v>
      </c>
      <c r="Z288" s="14" t="s">
        <v>1474</v>
      </c>
      <c r="AA288" s="13" t="n">
        <v>59</v>
      </c>
      <c r="AB288" s="13"/>
    </row>
    <row r="289" s="1" customFormat="true" ht="12.75" hidden="true" customHeight="false" outlineLevel="0" collapsed="false">
      <c r="A289" s="8" t="n">
        <v>8</v>
      </c>
      <c r="B289" s="8" t="n">
        <v>60</v>
      </c>
      <c r="C289" s="9"/>
      <c r="D289" s="9" t="n">
        <v>107570440</v>
      </c>
      <c r="E289" s="9" t="s">
        <v>1513</v>
      </c>
      <c r="F289" s="8"/>
      <c r="G289" s="8" t="n">
        <v>3904370</v>
      </c>
      <c r="H289" s="9" t="n">
        <v>1065704</v>
      </c>
      <c r="I289" s="10" t="s">
        <v>1514</v>
      </c>
      <c r="J289" s="10" t="s">
        <v>653</v>
      </c>
      <c r="K289" s="10" t="s">
        <v>465</v>
      </c>
      <c r="L289" s="11" t="n">
        <v>1</v>
      </c>
      <c r="M289" s="8" t="n">
        <v>2</v>
      </c>
      <c r="N289" s="8" t="n">
        <v>0</v>
      </c>
      <c r="O289" s="8" t="n">
        <v>2</v>
      </c>
      <c r="P289" s="8" t="n">
        <v>2</v>
      </c>
      <c r="Q289" s="8"/>
      <c r="R289" s="8" t="n">
        <f aca="false">SUM(M289:Q289)</f>
        <v>6</v>
      </c>
      <c r="S289" s="8"/>
      <c r="T289" s="12" t="s">
        <v>1515</v>
      </c>
      <c r="U289" s="13" t="s">
        <v>43</v>
      </c>
      <c r="V289" s="13" t="s">
        <v>1331</v>
      </c>
      <c r="W289" s="13" t="s">
        <v>1473</v>
      </c>
      <c r="X289" s="13" t="n">
        <v>146</v>
      </c>
      <c r="Y289" s="13" t="s">
        <v>53</v>
      </c>
      <c r="Z289" s="14" t="s">
        <v>1474</v>
      </c>
      <c r="AA289" s="13" t="n">
        <v>59</v>
      </c>
      <c r="AB289" s="13"/>
    </row>
    <row r="290" s="1" customFormat="true" ht="12.75" hidden="true" customHeight="false" outlineLevel="0" collapsed="false">
      <c r="A290" s="8" t="n">
        <v>9</v>
      </c>
      <c r="B290" s="8" t="n">
        <v>60</v>
      </c>
      <c r="C290" s="9"/>
      <c r="D290" s="9"/>
      <c r="E290" s="9" t="s">
        <v>1516</v>
      </c>
      <c r="F290" s="23"/>
      <c r="G290" s="9"/>
      <c r="H290" s="9"/>
      <c r="I290" s="10" t="s">
        <v>1517</v>
      </c>
      <c r="J290" s="10" t="s">
        <v>186</v>
      </c>
      <c r="K290" s="10" t="s">
        <v>70</v>
      </c>
      <c r="L290" s="11" t="n">
        <v>1</v>
      </c>
      <c r="M290" s="8" t="n">
        <v>6</v>
      </c>
      <c r="N290" s="8" t="n">
        <v>10</v>
      </c>
      <c r="O290" s="8" t="n">
        <v>10</v>
      </c>
      <c r="P290" s="8" t="n">
        <v>0</v>
      </c>
      <c r="Q290" s="8"/>
      <c r="R290" s="8" t="n">
        <f aca="false">SUM(M290:Q290)</f>
        <v>26</v>
      </c>
      <c r="S290" s="8" t="s">
        <v>83</v>
      </c>
      <c r="T290" s="12" t="s">
        <v>1518</v>
      </c>
      <c r="U290" s="13"/>
      <c r="V290" s="13"/>
      <c r="W290" s="13"/>
      <c r="X290" s="13"/>
      <c r="Y290" s="13"/>
      <c r="Z290" s="14"/>
      <c r="AA290" s="13"/>
      <c r="AB290" s="13"/>
    </row>
    <row r="291" s="1" customFormat="true" ht="12.75" hidden="true" customHeight="false" outlineLevel="0" collapsed="false">
      <c r="A291" s="8" t="n">
        <v>9</v>
      </c>
      <c r="B291" s="8" t="n">
        <v>60</v>
      </c>
      <c r="C291" s="9"/>
      <c r="D291" s="9" t="n">
        <v>107571677</v>
      </c>
      <c r="E291" s="9" t="s">
        <v>1519</v>
      </c>
      <c r="F291" s="8"/>
      <c r="G291" s="8" t="n">
        <v>3904381</v>
      </c>
      <c r="H291" s="9" t="n">
        <v>1065716</v>
      </c>
      <c r="I291" s="10" t="s">
        <v>1520</v>
      </c>
      <c r="J291" s="10" t="s">
        <v>401</v>
      </c>
      <c r="K291" s="10" t="s">
        <v>348</v>
      </c>
      <c r="L291" s="11" t="n">
        <v>1</v>
      </c>
      <c r="M291" s="8" t="n">
        <v>6</v>
      </c>
      <c r="N291" s="8" t="n">
        <v>3</v>
      </c>
      <c r="O291" s="8" t="n">
        <v>10</v>
      </c>
      <c r="P291" s="8" t="n">
        <v>3</v>
      </c>
      <c r="Q291" s="8"/>
      <c r="R291" s="8" t="n">
        <f aca="false">SUM(M291:Q291)</f>
        <v>22</v>
      </c>
      <c r="S291" s="8" t="s">
        <v>83</v>
      </c>
      <c r="T291" s="12" t="s">
        <v>1521</v>
      </c>
      <c r="U291" s="13" t="s">
        <v>43</v>
      </c>
      <c r="V291" s="13" t="s">
        <v>1522</v>
      </c>
      <c r="W291" s="13" t="s">
        <v>1473</v>
      </c>
      <c r="X291" s="13" t="n">
        <v>146</v>
      </c>
      <c r="Y291" s="13" t="s">
        <v>53</v>
      </c>
      <c r="Z291" s="14" t="s">
        <v>1474</v>
      </c>
      <c r="AA291" s="13" t="n">
        <v>59</v>
      </c>
      <c r="AB291" s="13"/>
    </row>
    <row r="292" s="1" customFormat="true" ht="12.75" hidden="true" customHeight="false" outlineLevel="0" collapsed="false">
      <c r="A292" s="8" t="n">
        <v>9</v>
      </c>
      <c r="B292" s="8" t="n">
        <v>60</v>
      </c>
      <c r="C292" s="9"/>
      <c r="D292" s="9" t="n">
        <v>107557168</v>
      </c>
      <c r="E292" s="9" t="s">
        <v>1523</v>
      </c>
      <c r="F292" s="8"/>
      <c r="G292" s="8" t="n">
        <v>3904275</v>
      </c>
      <c r="H292" s="9" t="n">
        <v>1065571</v>
      </c>
      <c r="I292" s="10" t="s">
        <v>1524</v>
      </c>
      <c r="J292" s="10" t="s">
        <v>764</v>
      </c>
      <c r="K292" s="10" t="s">
        <v>92</v>
      </c>
      <c r="L292" s="11" t="n">
        <v>1</v>
      </c>
      <c r="M292" s="8" t="n">
        <v>7</v>
      </c>
      <c r="N292" s="8" t="n">
        <v>1</v>
      </c>
      <c r="O292" s="8" t="n">
        <v>8</v>
      </c>
      <c r="P292" s="8" t="n">
        <v>1</v>
      </c>
      <c r="Q292" s="8"/>
      <c r="R292" s="8" t="n">
        <f aca="false">SUM(M292:Q292)</f>
        <v>17</v>
      </c>
      <c r="S292" s="8" t="s">
        <v>83</v>
      </c>
      <c r="T292" s="12" t="s">
        <v>1525</v>
      </c>
      <c r="U292" s="13" t="s">
        <v>33</v>
      </c>
      <c r="V292" s="13" t="s">
        <v>1526</v>
      </c>
      <c r="W292" s="13" t="s">
        <v>1473</v>
      </c>
      <c r="X292" s="13" t="n">
        <v>146</v>
      </c>
      <c r="Y292" s="13" t="s">
        <v>53</v>
      </c>
      <c r="Z292" s="14" t="s">
        <v>1474</v>
      </c>
      <c r="AA292" s="13" t="n">
        <v>59</v>
      </c>
      <c r="AB292" s="13"/>
    </row>
    <row r="293" s="1" customFormat="true" ht="12.75" hidden="true" customHeight="false" outlineLevel="0" collapsed="false">
      <c r="A293" s="8" t="n">
        <v>10</v>
      </c>
      <c r="B293" s="8" t="n">
        <v>60</v>
      </c>
      <c r="C293" s="9"/>
      <c r="D293" s="9" t="n">
        <v>107557613</v>
      </c>
      <c r="E293" s="9" t="s">
        <v>1527</v>
      </c>
      <c r="F293" s="8"/>
      <c r="G293" s="8" t="n">
        <v>3904279</v>
      </c>
      <c r="H293" s="9" t="n">
        <v>1065576</v>
      </c>
      <c r="I293" s="20" t="s">
        <v>1528</v>
      </c>
      <c r="J293" s="20" t="s">
        <v>587</v>
      </c>
      <c r="K293" s="20" t="s">
        <v>1215</v>
      </c>
      <c r="L293" s="11" t="n">
        <v>1</v>
      </c>
      <c r="M293" s="8" t="n">
        <v>0</v>
      </c>
      <c r="N293" s="8" t="n">
        <v>10</v>
      </c>
      <c r="O293" s="8" t="n">
        <v>10</v>
      </c>
      <c r="P293" s="8" t="n">
        <v>10</v>
      </c>
      <c r="Q293" s="8" t="n">
        <v>4</v>
      </c>
      <c r="R293" s="8" t="n">
        <f aca="false">SUM(M293:Q293)</f>
        <v>34</v>
      </c>
      <c r="S293" s="8" t="s">
        <v>417</v>
      </c>
      <c r="T293" s="12" t="s">
        <v>1529</v>
      </c>
      <c r="U293" s="13" t="s">
        <v>33</v>
      </c>
      <c r="V293" s="13" t="s">
        <v>1530</v>
      </c>
      <c r="W293" s="13" t="s">
        <v>1473</v>
      </c>
      <c r="X293" s="13" t="n">
        <v>146</v>
      </c>
      <c r="Y293" s="13" t="s">
        <v>53</v>
      </c>
      <c r="Z293" s="14" t="s">
        <v>1474</v>
      </c>
      <c r="AA293" s="13" t="n">
        <v>59</v>
      </c>
      <c r="AB293" s="13"/>
    </row>
    <row r="294" s="1" customFormat="true" ht="12.75" hidden="true" customHeight="false" outlineLevel="0" collapsed="false">
      <c r="A294" s="8" t="n">
        <v>10</v>
      </c>
      <c r="B294" s="8" t="n">
        <v>60</v>
      </c>
      <c r="C294" s="9"/>
      <c r="D294" s="9" t="n">
        <v>107544342</v>
      </c>
      <c r="E294" s="9" t="s">
        <v>1531</v>
      </c>
      <c r="F294" s="8"/>
      <c r="G294" s="8" t="n">
        <v>3904173</v>
      </c>
      <c r="H294" s="9" t="n">
        <v>1065443</v>
      </c>
      <c r="I294" s="20" t="s">
        <v>373</v>
      </c>
      <c r="J294" s="20" t="s">
        <v>282</v>
      </c>
      <c r="K294" s="20" t="s">
        <v>31</v>
      </c>
      <c r="L294" s="11" t="n">
        <v>1</v>
      </c>
      <c r="M294" s="8" t="n">
        <v>3</v>
      </c>
      <c r="N294" s="8" t="n">
        <v>2</v>
      </c>
      <c r="O294" s="8" t="n">
        <v>10</v>
      </c>
      <c r="P294" s="8" t="n">
        <v>2</v>
      </c>
      <c r="Q294" s="8" t="n">
        <v>10</v>
      </c>
      <c r="R294" s="8" t="n">
        <f aca="false">SUM(M294:Q294)</f>
        <v>27</v>
      </c>
      <c r="S294" s="8" t="s">
        <v>188</v>
      </c>
      <c r="T294" s="12" t="s">
        <v>1532</v>
      </c>
      <c r="U294" s="13" t="s">
        <v>33</v>
      </c>
      <c r="V294" s="13" t="s">
        <v>1533</v>
      </c>
      <c r="W294" s="13" t="s">
        <v>1473</v>
      </c>
      <c r="X294" s="13" t="n">
        <v>146</v>
      </c>
      <c r="Y294" s="13" t="s">
        <v>53</v>
      </c>
      <c r="Z294" s="14" t="s">
        <v>1474</v>
      </c>
      <c r="AA294" s="13" t="n">
        <v>59</v>
      </c>
      <c r="AB294" s="13"/>
    </row>
    <row r="295" s="1" customFormat="true" ht="12.75" hidden="true" customHeight="false" outlineLevel="0" collapsed="false">
      <c r="A295" s="8" t="n">
        <v>10</v>
      </c>
      <c r="B295" s="8" t="n">
        <v>60</v>
      </c>
      <c r="C295" s="9"/>
      <c r="D295" s="9" t="n">
        <v>107618691</v>
      </c>
      <c r="E295" s="9" t="s">
        <v>1534</v>
      </c>
      <c r="F295" s="8"/>
      <c r="G295" s="8" t="n">
        <v>3904739</v>
      </c>
      <c r="H295" s="9" t="n">
        <v>1066186</v>
      </c>
      <c r="I295" s="20" t="s">
        <v>1535</v>
      </c>
      <c r="J295" s="20" t="s">
        <v>233</v>
      </c>
      <c r="K295" s="20" t="s">
        <v>314</v>
      </c>
      <c r="L295" s="11" t="n">
        <v>1</v>
      </c>
      <c r="M295" s="8" t="n">
        <v>3</v>
      </c>
      <c r="N295" s="8" t="n">
        <v>0</v>
      </c>
      <c r="O295" s="8" t="n">
        <v>10</v>
      </c>
      <c r="P295" s="8" t="n">
        <v>2</v>
      </c>
      <c r="Q295" s="8" t="n">
        <v>7</v>
      </c>
      <c r="R295" s="8" t="n">
        <f aca="false">SUM(M295:Q295)</f>
        <v>22</v>
      </c>
      <c r="S295" s="8" t="s">
        <v>93</v>
      </c>
      <c r="T295" s="12" t="s">
        <v>1536</v>
      </c>
      <c r="U295" s="13" t="s">
        <v>33</v>
      </c>
      <c r="V295" s="13" t="s">
        <v>387</v>
      </c>
      <c r="W295" s="13" t="s">
        <v>1473</v>
      </c>
      <c r="X295" s="13" t="n">
        <v>146</v>
      </c>
      <c r="Y295" s="13" t="s">
        <v>53</v>
      </c>
      <c r="Z295" s="14" t="s">
        <v>1474</v>
      </c>
      <c r="AA295" s="13" t="n">
        <v>59</v>
      </c>
      <c r="AB295" s="13"/>
    </row>
    <row r="296" s="1" customFormat="true" ht="12.75" hidden="true" customHeight="false" outlineLevel="0" collapsed="false">
      <c r="A296" s="8" t="n">
        <v>10</v>
      </c>
      <c r="B296" s="8" t="n">
        <v>60</v>
      </c>
      <c r="C296" s="9"/>
      <c r="D296" s="9" t="n">
        <v>107536571</v>
      </c>
      <c r="E296" s="9" t="s">
        <v>1537</v>
      </c>
      <c r="F296" s="8"/>
      <c r="G296" s="8" t="n">
        <v>3904120</v>
      </c>
      <c r="H296" s="9" t="n">
        <v>1065365</v>
      </c>
      <c r="I296" s="20" t="s">
        <v>1538</v>
      </c>
      <c r="J296" s="20" t="s">
        <v>1539</v>
      </c>
      <c r="K296" s="20" t="s">
        <v>1441</v>
      </c>
      <c r="L296" s="11" t="n">
        <v>1</v>
      </c>
      <c r="M296" s="8" t="n">
        <v>5</v>
      </c>
      <c r="N296" s="8" t="n">
        <v>2</v>
      </c>
      <c r="O296" s="8" t="n">
        <v>3</v>
      </c>
      <c r="P296" s="8" t="n">
        <v>2</v>
      </c>
      <c r="Q296" s="8" t="n">
        <v>6</v>
      </c>
      <c r="R296" s="8" t="n">
        <f aca="false">SUM(M296:Q296)</f>
        <v>18</v>
      </c>
      <c r="S296" s="8" t="s">
        <v>83</v>
      </c>
      <c r="T296" s="12" t="s">
        <v>1540</v>
      </c>
      <c r="U296" s="13" t="s">
        <v>33</v>
      </c>
      <c r="V296" s="13" t="s">
        <v>1541</v>
      </c>
      <c r="W296" s="13" t="s">
        <v>1473</v>
      </c>
      <c r="X296" s="13" t="n">
        <v>146</v>
      </c>
      <c r="Y296" s="13" t="s">
        <v>53</v>
      </c>
      <c r="Z296" s="14" t="s">
        <v>1474</v>
      </c>
      <c r="AA296" s="13" t="n">
        <v>59</v>
      </c>
      <c r="AB296" s="13"/>
    </row>
    <row r="297" s="1" customFormat="true" ht="12.75" hidden="true" customHeight="false" outlineLevel="0" collapsed="false">
      <c r="A297" s="8" t="n">
        <v>10</v>
      </c>
      <c r="B297" s="8" t="n">
        <v>60</v>
      </c>
      <c r="C297" s="9"/>
      <c r="D297" s="9" t="n">
        <v>107581357</v>
      </c>
      <c r="E297" s="9" t="s">
        <v>1542</v>
      </c>
      <c r="F297" s="8"/>
      <c r="G297" s="8" t="n">
        <v>3904452</v>
      </c>
      <c r="H297" s="9" t="n">
        <v>1065813</v>
      </c>
      <c r="I297" s="20" t="s">
        <v>1543</v>
      </c>
      <c r="J297" s="20" t="s">
        <v>740</v>
      </c>
      <c r="K297" s="20" t="s">
        <v>1544</v>
      </c>
      <c r="L297" s="11" t="n">
        <v>1</v>
      </c>
      <c r="M297" s="8" t="n">
        <v>5</v>
      </c>
      <c r="N297" s="8" t="n">
        <v>0</v>
      </c>
      <c r="O297" s="8" t="n">
        <v>1</v>
      </c>
      <c r="P297" s="8" t="n">
        <v>2</v>
      </c>
      <c r="Q297" s="8" t="n">
        <v>5</v>
      </c>
      <c r="R297" s="8" t="n">
        <f aca="false">SUM(M297:Q297)</f>
        <v>13</v>
      </c>
      <c r="S297" s="8" t="s">
        <v>83</v>
      </c>
      <c r="T297" s="12" t="s">
        <v>1545</v>
      </c>
      <c r="U297" s="13" t="s">
        <v>43</v>
      </c>
      <c r="V297" s="13" t="s">
        <v>1274</v>
      </c>
      <c r="W297" s="13" t="s">
        <v>1473</v>
      </c>
      <c r="X297" s="13" t="n">
        <v>146</v>
      </c>
      <c r="Y297" s="13" t="s">
        <v>53</v>
      </c>
      <c r="Z297" s="14" t="s">
        <v>1474</v>
      </c>
      <c r="AA297" s="13" t="n">
        <v>59</v>
      </c>
      <c r="AB297" s="13"/>
    </row>
    <row r="298" s="1" customFormat="true" ht="12.75" hidden="true" customHeight="false" outlineLevel="0" collapsed="false">
      <c r="A298" s="8" t="n">
        <v>10</v>
      </c>
      <c r="B298" s="8" t="n">
        <v>60</v>
      </c>
      <c r="C298" s="9"/>
      <c r="D298" s="9" t="n">
        <v>107558064</v>
      </c>
      <c r="E298" s="9" t="s">
        <v>1546</v>
      </c>
      <c r="F298" s="8"/>
      <c r="G298" s="8" t="n">
        <v>3904282</v>
      </c>
      <c r="H298" s="9" t="n">
        <v>1065580</v>
      </c>
      <c r="I298" s="20" t="s">
        <v>1547</v>
      </c>
      <c r="J298" s="20" t="s">
        <v>459</v>
      </c>
      <c r="K298" s="20" t="s">
        <v>31</v>
      </c>
      <c r="L298" s="11" t="n">
        <v>1</v>
      </c>
      <c r="M298" s="8" t="n">
        <v>0</v>
      </c>
      <c r="N298" s="8" t="n">
        <v>2</v>
      </c>
      <c r="O298" s="8" t="n">
        <v>2</v>
      </c>
      <c r="P298" s="8" t="n">
        <v>2</v>
      </c>
      <c r="Q298" s="8" t="n">
        <v>3</v>
      </c>
      <c r="R298" s="8" t="n">
        <f aca="false">SUM(M298:Q298)</f>
        <v>9</v>
      </c>
      <c r="S298" s="8"/>
      <c r="T298" s="12" t="s">
        <v>1548</v>
      </c>
      <c r="U298" s="13" t="s">
        <v>33</v>
      </c>
      <c r="V298" s="13" t="s">
        <v>1549</v>
      </c>
      <c r="W298" s="13" t="s">
        <v>1473</v>
      </c>
      <c r="X298" s="13" t="n">
        <v>146</v>
      </c>
      <c r="Y298" s="13" t="s">
        <v>53</v>
      </c>
      <c r="Z298" s="14" t="s">
        <v>1474</v>
      </c>
      <c r="AA298" s="13" t="n">
        <v>59</v>
      </c>
      <c r="AB298" s="13"/>
    </row>
    <row r="299" s="1" customFormat="true" ht="12.75" hidden="true" customHeight="false" outlineLevel="0" collapsed="false">
      <c r="A299" s="8" t="n">
        <v>10</v>
      </c>
      <c r="B299" s="8" t="n">
        <v>60</v>
      </c>
      <c r="C299" s="9"/>
      <c r="D299" s="9" t="n">
        <v>107481231</v>
      </c>
      <c r="E299" s="9" t="s">
        <v>1550</v>
      </c>
      <c r="F299" s="8"/>
      <c r="G299" s="8" t="n">
        <v>3903739</v>
      </c>
      <c r="H299" s="9" t="n">
        <v>1064812</v>
      </c>
      <c r="I299" s="20" t="s">
        <v>1551</v>
      </c>
      <c r="J299" s="20" t="s">
        <v>238</v>
      </c>
      <c r="K299" s="20" t="s">
        <v>283</v>
      </c>
      <c r="L299" s="11" t="n">
        <v>1</v>
      </c>
      <c r="M299" s="8" t="n">
        <v>2</v>
      </c>
      <c r="N299" s="8" t="n">
        <v>1</v>
      </c>
      <c r="O299" s="8" t="n">
        <v>3</v>
      </c>
      <c r="P299" s="8" t="n">
        <v>2</v>
      </c>
      <c r="Q299" s="8" t="n">
        <v>1</v>
      </c>
      <c r="R299" s="8" t="n">
        <f aca="false">SUM(M299:Q299)</f>
        <v>9</v>
      </c>
      <c r="S299" s="8"/>
      <c r="T299" s="12" t="s">
        <v>1552</v>
      </c>
      <c r="U299" s="13" t="s">
        <v>33</v>
      </c>
      <c r="V299" s="13" t="s">
        <v>1553</v>
      </c>
      <c r="W299" s="13" t="s">
        <v>1473</v>
      </c>
      <c r="X299" s="13" t="n">
        <v>146</v>
      </c>
      <c r="Y299" s="13" t="s">
        <v>53</v>
      </c>
      <c r="Z299" s="14" t="s">
        <v>1474</v>
      </c>
      <c r="AA299" s="13" t="n">
        <v>59</v>
      </c>
      <c r="AB299" s="13"/>
    </row>
    <row r="300" s="1" customFormat="true" ht="12.75" hidden="true" customHeight="false" outlineLevel="0" collapsed="false">
      <c r="A300" s="8" t="n">
        <v>10</v>
      </c>
      <c r="B300" s="8" t="n">
        <v>60</v>
      </c>
      <c r="C300" s="9"/>
      <c r="D300" s="9" t="s">
        <v>1554</v>
      </c>
      <c r="E300" s="9" t="s">
        <v>1555</v>
      </c>
      <c r="F300" s="23"/>
      <c r="G300" s="9"/>
      <c r="H300" s="9"/>
      <c r="I300" s="33" t="s">
        <v>1556</v>
      </c>
      <c r="J300" s="33" t="s">
        <v>1283</v>
      </c>
      <c r="K300" s="33" t="s">
        <v>41</v>
      </c>
      <c r="L300" s="11" t="n">
        <v>1</v>
      </c>
      <c r="M300" s="8" t="n">
        <v>2</v>
      </c>
      <c r="N300" s="8" t="n">
        <v>1</v>
      </c>
      <c r="O300" s="8" t="n">
        <v>2</v>
      </c>
      <c r="P300" s="8" t="n">
        <v>1</v>
      </c>
      <c r="Q300" s="8" t="n">
        <v>3</v>
      </c>
      <c r="R300" s="8" t="n">
        <f aca="false">SUM(M300:Q300)</f>
        <v>9</v>
      </c>
      <c r="S300" s="8"/>
      <c r="T300" s="12" t="s">
        <v>1557</v>
      </c>
      <c r="U300" s="13"/>
      <c r="V300" s="13"/>
      <c r="W300" s="13"/>
      <c r="X300" s="13"/>
      <c r="Y300" s="13"/>
      <c r="Z300" s="14"/>
      <c r="AA300" s="13"/>
      <c r="AB300" s="13"/>
    </row>
    <row r="301" s="1" customFormat="true" ht="12.75" hidden="true" customHeight="false" outlineLevel="0" collapsed="false">
      <c r="A301" s="8" t="n">
        <v>10</v>
      </c>
      <c r="B301" s="21" t="n">
        <v>60</v>
      </c>
      <c r="C301" s="22"/>
      <c r="D301" s="22" t="n">
        <v>107417777</v>
      </c>
      <c r="E301" s="9" t="s">
        <v>1558</v>
      </c>
      <c r="F301" s="8"/>
      <c r="G301" s="8" t="n">
        <v>3903277</v>
      </c>
      <c r="H301" s="9" t="n">
        <v>1064177</v>
      </c>
      <c r="I301" s="20" t="s">
        <v>1559</v>
      </c>
      <c r="J301" s="20" t="s">
        <v>1083</v>
      </c>
      <c r="K301" s="20" t="s">
        <v>359</v>
      </c>
      <c r="L301" s="11" t="n">
        <v>1</v>
      </c>
      <c r="M301" s="8" t="n">
        <v>3</v>
      </c>
      <c r="N301" s="8" t="n">
        <v>2</v>
      </c>
      <c r="O301" s="8" t="n">
        <v>0</v>
      </c>
      <c r="P301" s="8" t="n">
        <v>1</v>
      </c>
      <c r="Q301" s="8" t="n">
        <v>0</v>
      </c>
      <c r="R301" s="8" t="n">
        <f aca="false">SUM(M301:Q301)</f>
        <v>6</v>
      </c>
      <c r="S301" s="8"/>
      <c r="T301" s="12" t="s">
        <v>1560</v>
      </c>
      <c r="U301" s="13" t="s">
        <v>43</v>
      </c>
      <c r="V301" s="13" t="s">
        <v>1561</v>
      </c>
      <c r="W301" s="13" t="s">
        <v>1473</v>
      </c>
      <c r="X301" s="13" t="n">
        <v>146</v>
      </c>
      <c r="Y301" s="13" t="s">
        <v>53</v>
      </c>
      <c r="Z301" s="14" t="s">
        <v>1474</v>
      </c>
      <c r="AA301" s="13" t="n">
        <v>59</v>
      </c>
      <c r="AB301" s="13"/>
    </row>
    <row r="302" s="1" customFormat="true" ht="12.75" hidden="true" customHeight="false" outlineLevel="0" collapsed="false">
      <c r="A302" s="8" t="n">
        <v>10</v>
      </c>
      <c r="B302" s="8" t="n">
        <v>60</v>
      </c>
      <c r="C302" s="9"/>
      <c r="D302" s="9" t="n">
        <v>107377948</v>
      </c>
      <c r="E302" s="9" t="s">
        <v>1562</v>
      </c>
      <c r="F302" s="8"/>
      <c r="G302" s="8" t="n">
        <v>3903019</v>
      </c>
      <c r="H302" s="9" t="n">
        <v>1063779</v>
      </c>
      <c r="I302" s="20" t="s">
        <v>1563</v>
      </c>
      <c r="J302" s="20" t="s">
        <v>147</v>
      </c>
      <c r="K302" s="20" t="s">
        <v>114</v>
      </c>
      <c r="L302" s="11" t="n">
        <v>1</v>
      </c>
      <c r="M302" s="8" t="n">
        <v>3</v>
      </c>
      <c r="N302" s="8" t="n">
        <v>0</v>
      </c>
      <c r="O302" s="8" t="n">
        <v>2</v>
      </c>
      <c r="P302" s="8" t="n">
        <v>1</v>
      </c>
      <c r="Q302" s="8" t="n">
        <v>0</v>
      </c>
      <c r="R302" s="8" t="n">
        <f aca="false">SUM(M302:Q302)</f>
        <v>6</v>
      </c>
      <c r="S302" s="8"/>
      <c r="T302" s="12" t="s">
        <v>1564</v>
      </c>
      <c r="U302" s="13" t="s">
        <v>43</v>
      </c>
      <c r="V302" s="13" t="s">
        <v>1217</v>
      </c>
      <c r="W302" s="13" t="s">
        <v>1473</v>
      </c>
      <c r="X302" s="13" t="n">
        <v>146</v>
      </c>
      <c r="Y302" s="13" t="s">
        <v>53</v>
      </c>
      <c r="Z302" s="14" t="s">
        <v>1474</v>
      </c>
      <c r="AA302" s="13" t="n">
        <v>59</v>
      </c>
      <c r="AB302" s="13"/>
    </row>
    <row r="303" s="1" customFormat="true" ht="12.75" hidden="true" customHeight="false" outlineLevel="0" collapsed="false">
      <c r="A303" s="8" t="n">
        <v>10</v>
      </c>
      <c r="B303" s="8" t="n">
        <v>60</v>
      </c>
      <c r="C303" s="9"/>
      <c r="D303" s="9" t="n">
        <v>107615555</v>
      </c>
      <c r="E303" s="9" t="s">
        <v>1565</v>
      </c>
      <c r="F303" s="8"/>
      <c r="G303" s="8" t="n">
        <v>3904714</v>
      </c>
      <c r="H303" s="9" t="n">
        <v>1066155</v>
      </c>
      <c r="I303" s="20" t="s">
        <v>1566</v>
      </c>
      <c r="J303" s="20" t="s">
        <v>552</v>
      </c>
      <c r="K303" s="20" t="s">
        <v>172</v>
      </c>
      <c r="L303" s="11" t="n">
        <v>1</v>
      </c>
      <c r="M303" s="8" t="n">
        <v>5</v>
      </c>
      <c r="N303" s="8" t="n">
        <v>0</v>
      </c>
      <c r="O303" s="8" t="n">
        <v>0</v>
      </c>
      <c r="P303" s="8" t="n">
        <v>0</v>
      </c>
      <c r="Q303" s="8" t="n">
        <v>0</v>
      </c>
      <c r="R303" s="8" t="n">
        <f aca="false">SUM(M303:Q303)</f>
        <v>5</v>
      </c>
      <c r="S303" s="8"/>
      <c r="T303" s="12" t="s">
        <v>1567</v>
      </c>
      <c r="U303" s="13" t="s">
        <v>33</v>
      </c>
      <c r="V303" s="13" t="s">
        <v>1568</v>
      </c>
      <c r="W303" s="13"/>
      <c r="X303" s="13" t="n">
        <v>146</v>
      </c>
      <c r="Y303" s="13" t="s">
        <v>53</v>
      </c>
      <c r="Z303" s="14" t="s">
        <v>1569</v>
      </c>
      <c r="AA303" s="13" t="n">
        <v>59</v>
      </c>
      <c r="AB303" s="13" t="s">
        <v>1570</v>
      </c>
    </row>
    <row r="304" s="1" customFormat="true" ht="12.75" hidden="true" customHeight="false" outlineLevel="0" collapsed="false">
      <c r="A304" s="8" t="n">
        <v>10</v>
      </c>
      <c r="B304" s="8" t="n">
        <v>60</v>
      </c>
      <c r="C304" s="9"/>
      <c r="D304" s="9" t="n">
        <v>89529366</v>
      </c>
      <c r="E304" s="9" t="s">
        <v>1571</v>
      </c>
      <c r="F304" s="23"/>
      <c r="G304" s="9"/>
      <c r="H304" s="9"/>
      <c r="I304" s="20" t="s">
        <v>1572</v>
      </c>
      <c r="J304" s="20" t="s">
        <v>30</v>
      </c>
      <c r="K304" s="20" t="s">
        <v>266</v>
      </c>
      <c r="L304" s="11" t="n">
        <v>1</v>
      </c>
      <c r="M304" s="8" t="n">
        <v>0</v>
      </c>
      <c r="N304" s="8" t="n">
        <v>1</v>
      </c>
      <c r="O304" s="8" t="n">
        <v>0</v>
      </c>
      <c r="P304" s="8" t="n">
        <v>0</v>
      </c>
      <c r="Q304" s="8" t="n">
        <v>0</v>
      </c>
      <c r="R304" s="8" t="n">
        <f aca="false">SUM(M304:Q304)</f>
        <v>1</v>
      </c>
      <c r="S304" s="8"/>
      <c r="T304" s="12" t="s">
        <v>1573</v>
      </c>
      <c r="U304" s="13" t="s">
        <v>33</v>
      </c>
      <c r="V304" s="13" t="s">
        <v>1574</v>
      </c>
      <c r="W304" s="13" t="s">
        <v>1473</v>
      </c>
      <c r="X304" s="13" t="n">
        <v>146</v>
      </c>
      <c r="Y304" s="13" t="s">
        <v>53</v>
      </c>
      <c r="Z304" s="14" t="s">
        <v>1474</v>
      </c>
      <c r="AA304" s="13" t="n">
        <v>59</v>
      </c>
      <c r="AB304" s="13"/>
    </row>
    <row r="305" s="1" customFormat="true" ht="12.75" hidden="true" customHeight="false" outlineLevel="0" collapsed="false">
      <c r="A305" s="8" t="n">
        <v>7</v>
      </c>
      <c r="B305" s="8" t="n">
        <v>61</v>
      </c>
      <c r="C305" s="9"/>
      <c r="D305" s="9" t="n">
        <v>107007051</v>
      </c>
      <c r="E305" s="9" t="s">
        <v>1575</v>
      </c>
      <c r="F305" s="8"/>
      <c r="G305" s="8" t="n">
        <v>3899380</v>
      </c>
      <c r="H305" s="9" t="n">
        <v>1060070</v>
      </c>
      <c r="I305" s="10" t="s">
        <v>1576</v>
      </c>
      <c r="J305" s="10" t="s">
        <v>238</v>
      </c>
      <c r="K305" s="10" t="s">
        <v>31</v>
      </c>
      <c r="L305" s="11" t="n">
        <v>1</v>
      </c>
      <c r="M305" s="8" t="n">
        <v>10</v>
      </c>
      <c r="N305" s="8" t="n">
        <v>4</v>
      </c>
      <c r="O305" s="8" t="n">
        <v>1</v>
      </c>
      <c r="P305" s="8" t="n">
        <v>10</v>
      </c>
      <c r="Q305" s="8"/>
      <c r="R305" s="8" t="n">
        <f aca="false">SUM(M305:Q305)</f>
        <v>25</v>
      </c>
      <c r="S305" s="8" t="s">
        <v>417</v>
      </c>
      <c r="T305" s="12" t="s">
        <v>1577</v>
      </c>
      <c r="U305" s="13" t="s">
        <v>33</v>
      </c>
      <c r="V305" s="13" t="s">
        <v>1578</v>
      </c>
      <c r="W305" s="13" t="s">
        <v>1579</v>
      </c>
      <c r="X305" s="13" t="n">
        <v>9</v>
      </c>
      <c r="Y305" s="13" t="s">
        <v>324</v>
      </c>
      <c r="Z305" s="14" t="s">
        <v>1580</v>
      </c>
      <c r="AA305" s="13" t="n">
        <v>50</v>
      </c>
      <c r="AB305" s="13"/>
    </row>
    <row r="306" s="1" customFormat="true" ht="12.75" hidden="true" customHeight="false" outlineLevel="0" collapsed="false">
      <c r="A306" s="8" t="n">
        <v>7</v>
      </c>
      <c r="B306" s="8" t="n">
        <v>61</v>
      </c>
      <c r="C306" s="9"/>
      <c r="D306" s="9" t="n">
        <v>107408993</v>
      </c>
      <c r="E306" s="9" t="s">
        <v>1581</v>
      </c>
      <c r="F306" s="8"/>
      <c r="G306" s="8" t="n">
        <v>3903212</v>
      </c>
      <c r="H306" s="9" t="n">
        <v>1064089</v>
      </c>
      <c r="I306" s="10" t="s">
        <v>1582</v>
      </c>
      <c r="J306" s="10" t="s">
        <v>459</v>
      </c>
      <c r="K306" s="10" t="s">
        <v>172</v>
      </c>
      <c r="L306" s="11" t="n">
        <v>1</v>
      </c>
      <c r="M306" s="8" t="n">
        <v>10</v>
      </c>
      <c r="N306" s="8" t="n">
        <v>3</v>
      </c>
      <c r="O306" s="8" t="n">
        <v>10</v>
      </c>
      <c r="P306" s="8" t="n">
        <v>1</v>
      </c>
      <c r="Q306" s="8"/>
      <c r="R306" s="8" t="n">
        <f aca="false">SUM(M306:Q306)</f>
        <v>24</v>
      </c>
      <c r="S306" s="8" t="s">
        <v>188</v>
      </c>
      <c r="T306" s="12" t="s">
        <v>1583</v>
      </c>
      <c r="U306" s="13" t="s">
        <v>33</v>
      </c>
      <c r="V306" s="13" t="s">
        <v>1584</v>
      </c>
      <c r="W306" s="13"/>
      <c r="X306" s="13" t="n">
        <v>1</v>
      </c>
      <c r="Y306" s="13" t="s">
        <v>53</v>
      </c>
      <c r="Z306" s="14" t="s">
        <v>1585</v>
      </c>
      <c r="AA306" s="13" t="n">
        <v>50</v>
      </c>
      <c r="AB306" s="13" t="s">
        <v>1586</v>
      </c>
    </row>
    <row r="307" s="1" customFormat="true" ht="12.75" hidden="true" customHeight="false" outlineLevel="0" collapsed="false">
      <c r="A307" s="8" t="n">
        <v>7</v>
      </c>
      <c r="B307" s="8" t="n">
        <v>61</v>
      </c>
      <c r="C307" s="9"/>
      <c r="D307" s="9" t="n">
        <v>106682817</v>
      </c>
      <c r="E307" s="9" t="s">
        <v>1587</v>
      </c>
      <c r="F307" s="8"/>
      <c r="G307" s="8" t="n">
        <v>3896464</v>
      </c>
      <c r="H307" s="9" t="n">
        <v>1056828</v>
      </c>
      <c r="I307" s="10" t="s">
        <v>1588</v>
      </c>
      <c r="J307" s="10" t="s">
        <v>1465</v>
      </c>
      <c r="K307" s="10" t="s">
        <v>314</v>
      </c>
      <c r="L307" s="11" t="n">
        <v>1</v>
      </c>
      <c r="M307" s="8" t="n">
        <v>10</v>
      </c>
      <c r="N307" s="8" t="n">
        <v>2</v>
      </c>
      <c r="O307" s="8" t="n">
        <v>0</v>
      </c>
      <c r="P307" s="8" t="n">
        <v>1</v>
      </c>
      <c r="Q307" s="8"/>
      <c r="R307" s="8" t="n">
        <f aca="false">SUM(M307:Q307)</f>
        <v>13</v>
      </c>
      <c r="S307" s="8" t="s">
        <v>83</v>
      </c>
      <c r="T307" s="12" t="s">
        <v>1589</v>
      </c>
      <c r="U307" s="13" t="s">
        <v>33</v>
      </c>
      <c r="V307" s="13" t="s">
        <v>1590</v>
      </c>
      <c r="W307" s="13" t="s">
        <v>1579</v>
      </c>
      <c r="X307" s="13" t="n">
        <v>9</v>
      </c>
      <c r="Y307" s="13" t="s">
        <v>324</v>
      </c>
      <c r="Z307" s="14" t="s">
        <v>1580</v>
      </c>
      <c r="AA307" s="13" t="n">
        <v>50</v>
      </c>
      <c r="AB307" s="13"/>
    </row>
    <row r="308" s="1" customFormat="true" ht="12.75" hidden="true" customHeight="false" outlineLevel="0" collapsed="false">
      <c r="A308" s="8" t="n">
        <v>7</v>
      </c>
      <c r="B308" s="8" t="n">
        <v>61</v>
      </c>
      <c r="C308" s="9"/>
      <c r="D308" s="9" t="n">
        <v>106713424</v>
      </c>
      <c r="E308" s="9" t="s">
        <v>1591</v>
      </c>
      <c r="F308" s="8"/>
      <c r="G308" s="8" t="n">
        <v>3896689</v>
      </c>
      <c r="H308" s="9" t="n">
        <v>1057134</v>
      </c>
      <c r="I308" s="10" t="s">
        <v>1592</v>
      </c>
      <c r="J308" s="10" t="s">
        <v>1593</v>
      </c>
      <c r="K308" s="10" t="s">
        <v>465</v>
      </c>
      <c r="L308" s="11" t="n">
        <v>1</v>
      </c>
      <c r="M308" s="8" t="n">
        <v>10</v>
      </c>
      <c r="N308" s="8" t="n">
        <v>0</v>
      </c>
      <c r="O308" s="8" t="n">
        <v>1</v>
      </c>
      <c r="P308" s="8" t="n">
        <v>1</v>
      </c>
      <c r="Q308" s="8"/>
      <c r="R308" s="8" t="n">
        <f aca="false">SUM(M308:Q308)</f>
        <v>12</v>
      </c>
      <c r="S308" s="8" t="s">
        <v>83</v>
      </c>
      <c r="T308" s="12" t="s">
        <v>1594</v>
      </c>
      <c r="U308" s="13" t="s">
        <v>43</v>
      </c>
      <c r="V308" s="13" t="s">
        <v>1595</v>
      </c>
      <c r="W308" s="13" t="s">
        <v>1596</v>
      </c>
      <c r="X308" s="13" t="n">
        <v>6607</v>
      </c>
      <c r="Y308" s="13" t="s">
        <v>35</v>
      </c>
      <c r="Z308" s="14" t="s">
        <v>1597</v>
      </c>
      <c r="AA308" s="13" t="n">
        <v>50</v>
      </c>
      <c r="AB308" s="13"/>
    </row>
    <row r="309" s="1" customFormat="true" ht="12.75" hidden="true" customHeight="false" outlineLevel="0" collapsed="false">
      <c r="A309" s="8" t="n">
        <v>7</v>
      </c>
      <c r="B309" s="8" t="n">
        <v>61</v>
      </c>
      <c r="C309" s="9"/>
      <c r="D309" s="9" t="n">
        <v>107390337</v>
      </c>
      <c r="E309" s="9" t="s">
        <v>1598</v>
      </c>
      <c r="F309" s="8"/>
      <c r="G309" s="8" t="n">
        <v>3903091</v>
      </c>
      <c r="H309" s="9" t="n">
        <v>1063903</v>
      </c>
      <c r="I309" s="10" t="s">
        <v>1599</v>
      </c>
      <c r="J309" s="10" t="s">
        <v>147</v>
      </c>
      <c r="K309" s="10" t="s">
        <v>359</v>
      </c>
      <c r="L309" s="11" t="n">
        <v>1</v>
      </c>
      <c r="M309" s="8" t="n">
        <v>10</v>
      </c>
      <c r="N309" s="8" t="n">
        <v>0</v>
      </c>
      <c r="O309" s="8" t="n">
        <v>1</v>
      </c>
      <c r="P309" s="8" t="n">
        <v>0</v>
      </c>
      <c r="Q309" s="8"/>
      <c r="R309" s="8" t="n">
        <f aca="false">SUM(M309:Q309)</f>
        <v>11</v>
      </c>
      <c r="S309" s="8" t="s">
        <v>83</v>
      </c>
      <c r="T309" s="12" t="s">
        <v>1600</v>
      </c>
      <c r="U309" s="13" t="s">
        <v>43</v>
      </c>
      <c r="V309" s="13" t="s">
        <v>1601</v>
      </c>
      <c r="W309" s="13"/>
      <c r="X309" s="13"/>
      <c r="Y309" s="13" t="s">
        <v>35</v>
      </c>
      <c r="Z309" s="14" t="s">
        <v>1602</v>
      </c>
      <c r="AA309" s="13" t="n">
        <v>50</v>
      </c>
      <c r="AB309" s="13" t="s">
        <v>1603</v>
      </c>
    </row>
    <row r="310" s="1" customFormat="true" ht="12.75" hidden="true" customHeight="false" outlineLevel="0" collapsed="false">
      <c r="A310" s="8" t="n">
        <v>7</v>
      </c>
      <c r="B310" s="8" t="n">
        <v>61</v>
      </c>
      <c r="C310" s="9"/>
      <c r="D310" s="9" t="n">
        <v>107455240</v>
      </c>
      <c r="E310" s="9" t="s">
        <v>1604</v>
      </c>
      <c r="F310" s="8"/>
      <c r="G310" s="8" t="n">
        <v>3903556</v>
      </c>
      <c r="H310" s="9" t="n">
        <v>1064552</v>
      </c>
      <c r="I310" s="10" t="s">
        <v>1605</v>
      </c>
      <c r="J310" s="10" t="s">
        <v>261</v>
      </c>
      <c r="K310" s="10" t="s">
        <v>314</v>
      </c>
      <c r="L310" s="11" t="n">
        <v>1</v>
      </c>
      <c r="M310" s="8" t="n">
        <v>10</v>
      </c>
      <c r="N310" s="8" t="n">
        <v>0</v>
      </c>
      <c r="O310" s="8" t="n">
        <v>1</v>
      </c>
      <c r="P310" s="8" t="n">
        <v>0</v>
      </c>
      <c r="Q310" s="8"/>
      <c r="R310" s="8" t="n">
        <f aca="false">SUM(M310:Q310)</f>
        <v>11</v>
      </c>
      <c r="S310" s="8" t="s">
        <v>83</v>
      </c>
      <c r="T310" s="12" t="s">
        <v>1606</v>
      </c>
      <c r="U310" s="13" t="s">
        <v>33</v>
      </c>
      <c r="V310" s="13" t="s">
        <v>1584</v>
      </c>
      <c r="W310" s="13"/>
      <c r="X310" s="13" t="n">
        <v>1</v>
      </c>
      <c r="Y310" s="13" t="s">
        <v>53</v>
      </c>
      <c r="Z310" s="14"/>
      <c r="AA310" s="13" t="n">
        <v>50</v>
      </c>
      <c r="AB310" s="13" t="s">
        <v>1607</v>
      </c>
    </row>
    <row r="311" s="1" customFormat="true" ht="38.25" hidden="true" customHeight="false" outlineLevel="0" collapsed="false">
      <c r="A311" s="8" t="n">
        <v>7</v>
      </c>
      <c r="B311" s="21" t="n">
        <v>61</v>
      </c>
      <c r="C311" s="22"/>
      <c r="D311" s="22" t="n">
        <v>107388748</v>
      </c>
      <c r="E311" s="9" t="s">
        <v>1608</v>
      </c>
      <c r="F311" s="8"/>
      <c r="G311" s="8" t="n">
        <v>3903080</v>
      </c>
      <c r="H311" s="9" t="n">
        <v>1063887</v>
      </c>
      <c r="I311" s="10" t="s">
        <v>1609</v>
      </c>
      <c r="J311" s="10" t="s">
        <v>233</v>
      </c>
      <c r="K311" s="10" t="s">
        <v>140</v>
      </c>
      <c r="L311" s="11" t="n">
        <v>1</v>
      </c>
      <c r="M311" s="8" t="n">
        <v>10</v>
      </c>
      <c r="N311" s="8" t="n">
        <v>0</v>
      </c>
      <c r="O311" s="8" t="n">
        <v>0</v>
      </c>
      <c r="P311" s="8" t="n">
        <v>0</v>
      </c>
      <c r="Q311" s="8"/>
      <c r="R311" s="8" t="n">
        <f aca="false">SUM(M311:Q311)</f>
        <v>10</v>
      </c>
      <c r="S311" s="8" t="s">
        <v>83</v>
      </c>
      <c r="T311" s="12" t="s">
        <v>1610</v>
      </c>
      <c r="U311" s="13" t="s">
        <v>33</v>
      </c>
      <c r="V311" s="13" t="s">
        <v>1611</v>
      </c>
      <c r="W311" s="13"/>
      <c r="X311" s="13" t="n">
        <v>7</v>
      </c>
      <c r="Y311" s="13" t="s">
        <v>35</v>
      </c>
      <c r="Z311" s="14" t="s">
        <v>1612</v>
      </c>
      <c r="AA311" s="13" t="n">
        <v>50</v>
      </c>
      <c r="AB311" s="13" t="s">
        <v>1586</v>
      </c>
    </row>
    <row r="312" s="1" customFormat="true" ht="12.75" hidden="true" customHeight="false" outlineLevel="0" collapsed="false">
      <c r="A312" s="8" t="n">
        <v>7</v>
      </c>
      <c r="B312" s="21" t="n">
        <v>61</v>
      </c>
      <c r="C312" s="22"/>
      <c r="D312" s="22" t="n">
        <v>107471006</v>
      </c>
      <c r="E312" s="9" t="s">
        <v>1613</v>
      </c>
      <c r="F312" s="8"/>
      <c r="G312" s="8" t="n">
        <v>3903665</v>
      </c>
      <c r="H312" s="9" t="n">
        <v>1064710</v>
      </c>
      <c r="I312" s="10" t="s">
        <v>1614</v>
      </c>
      <c r="J312" s="10" t="s">
        <v>358</v>
      </c>
      <c r="K312" s="10" t="s">
        <v>359</v>
      </c>
      <c r="L312" s="11" t="n">
        <v>1</v>
      </c>
      <c r="M312" s="8" t="n">
        <v>4</v>
      </c>
      <c r="N312" s="8" t="n">
        <v>2</v>
      </c>
      <c r="O312" s="8" t="n">
        <v>1</v>
      </c>
      <c r="P312" s="8" t="n">
        <v>1</v>
      </c>
      <c r="Q312" s="8"/>
      <c r="R312" s="8" t="n">
        <f aca="false">SUM(M312:Q312)</f>
        <v>8</v>
      </c>
      <c r="S312" s="8"/>
      <c r="T312" s="12" t="s">
        <v>1615</v>
      </c>
      <c r="U312" s="13" t="s">
        <v>43</v>
      </c>
      <c r="V312" s="13" t="s">
        <v>1616</v>
      </c>
      <c r="W312" s="13"/>
      <c r="X312" s="13" t="n">
        <v>1</v>
      </c>
      <c r="Y312" s="13" t="s">
        <v>53</v>
      </c>
      <c r="Z312" s="14" t="s">
        <v>1617</v>
      </c>
      <c r="AA312" s="13" t="n">
        <v>50</v>
      </c>
      <c r="AB312" s="13" t="s">
        <v>1586</v>
      </c>
    </row>
    <row r="313" s="1" customFormat="true" ht="12.75" hidden="true" customHeight="false" outlineLevel="0" collapsed="false">
      <c r="A313" s="8" t="n">
        <v>7</v>
      </c>
      <c r="B313" s="8" t="n">
        <v>61</v>
      </c>
      <c r="C313" s="9"/>
      <c r="D313" s="9" t="n">
        <v>106775844</v>
      </c>
      <c r="E313" s="9" t="s">
        <v>1618</v>
      </c>
      <c r="F313" s="8"/>
      <c r="G313" s="8" t="n">
        <v>3897065</v>
      </c>
      <c r="H313" s="9" t="n">
        <v>1057758</v>
      </c>
      <c r="I313" s="10" t="s">
        <v>1619</v>
      </c>
      <c r="J313" s="10" t="s">
        <v>358</v>
      </c>
      <c r="K313" s="10" t="s">
        <v>114</v>
      </c>
      <c r="L313" s="11" t="n">
        <v>1</v>
      </c>
      <c r="M313" s="8" t="n">
        <v>4</v>
      </c>
      <c r="N313" s="8" t="n">
        <v>2</v>
      </c>
      <c r="O313" s="8" t="n">
        <v>1</v>
      </c>
      <c r="P313" s="8" t="n">
        <v>0</v>
      </c>
      <c r="Q313" s="8"/>
      <c r="R313" s="8" t="n">
        <f aca="false">SUM(M313:Q313)</f>
        <v>7</v>
      </c>
      <c r="S313" s="8"/>
      <c r="T313" s="12" t="s">
        <v>1620</v>
      </c>
      <c r="U313" s="13" t="s">
        <v>43</v>
      </c>
      <c r="V313" s="13" t="s">
        <v>1621</v>
      </c>
      <c r="W313" s="13"/>
      <c r="X313" s="13" t="n">
        <v>1</v>
      </c>
      <c r="Y313" s="13" t="s">
        <v>53</v>
      </c>
      <c r="Z313" s="14" t="s">
        <v>1617</v>
      </c>
      <c r="AA313" s="13" t="n">
        <v>50</v>
      </c>
      <c r="AB313" s="13" t="s">
        <v>1586</v>
      </c>
    </row>
    <row r="314" s="1" customFormat="true" ht="12.75" hidden="true" customHeight="false" outlineLevel="0" collapsed="false">
      <c r="A314" s="8" t="n">
        <v>7</v>
      </c>
      <c r="B314" s="21" t="n">
        <v>61</v>
      </c>
      <c r="C314" s="22"/>
      <c r="D314" s="22" t="s">
        <v>1622</v>
      </c>
      <c r="E314" s="9" t="s">
        <v>1623</v>
      </c>
      <c r="F314" s="23"/>
      <c r="G314" s="9"/>
      <c r="H314" s="9"/>
      <c r="I314" s="10" t="s">
        <v>1409</v>
      </c>
      <c r="J314" s="10" t="s">
        <v>1624</v>
      </c>
      <c r="K314" s="10" t="s">
        <v>140</v>
      </c>
      <c r="L314" s="11" t="n">
        <v>1</v>
      </c>
      <c r="M314" s="8" t="n">
        <v>2</v>
      </c>
      <c r="N314" s="8" t="n">
        <v>3</v>
      </c>
      <c r="O314" s="8" t="n">
        <v>1</v>
      </c>
      <c r="P314" s="8" t="n">
        <v>1</v>
      </c>
      <c r="Q314" s="8"/>
      <c r="R314" s="8" t="n">
        <f aca="false">SUM(M314:Q314)</f>
        <v>7</v>
      </c>
      <c r="S314" s="8"/>
      <c r="T314" s="12" t="s">
        <v>1625</v>
      </c>
      <c r="U314" s="13" t="s">
        <v>33</v>
      </c>
      <c r="V314" s="13" t="s">
        <v>1626</v>
      </c>
      <c r="W314" s="13"/>
      <c r="X314" s="13" t="n">
        <v>1</v>
      </c>
      <c r="Y314" s="13" t="s">
        <v>53</v>
      </c>
      <c r="Z314" s="14" t="s">
        <v>1627</v>
      </c>
      <c r="AA314" s="13" t="n">
        <v>50</v>
      </c>
      <c r="AB314" s="13" t="s">
        <v>1586</v>
      </c>
    </row>
    <row r="315" s="1" customFormat="true" ht="12.75" hidden="true" customHeight="false" outlineLevel="0" collapsed="false">
      <c r="A315" s="8" t="n">
        <v>7</v>
      </c>
      <c r="B315" s="8" t="n">
        <v>61</v>
      </c>
      <c r="C315" s="9"/>
      <c r="D315" s="9" t="n">
        <v>107550311</v>
      </c>
      <c r="E315" s="9" t="s">
        <v>1628</v>
      </c>
      <c r="F315" s="8"/>
      <c r="G315" s="8" t="n">
        <v>3904215</v>
      </c>
      <c r="H315" s="9" t="n">
        <v>1065503</v>
      </c>
      <c r="I315" s="10" t="s">
        <v>1629</v>
      </c>
      <c r="J315" s="10" t="s">
        <v>401</v>
      </c>
      <c r="K315" s="10" t="s">
        <v>114</v>
      </c>
      <c r="L315" s="11" t="n">
        <v>1</v>
      </c>
      <c r="M315" s="8" t="n">
        <v>4</v>
      </c>
      <c r="N315" s="8" t="n">
        <v>0</v>
      </c>
      <c r="O315" s="8" t="n">
        <v>1</v>
      </c>
      <c r="P315" s="8" t="n">
        <v>1</v>
      </c>
      <c r="Q315" s="8"/>
      <c r="R315" s="8" t="n">
        <f aca="false">SUM(M315:Q315)</f>
        <v>6</v>
      </c>
      <c r="S315" s="8"/>
      <c r="T315" s="12" t="s">
        <v>1630</v>
      </c>
      <c r="U315" s="13" t="s">
        <v>43</v>
      </c>
      <c r="V315" s="13" t="s">
        <v>1631</v>
      </c>
      <c r="W315" s="13"/>
      <c r="X315" s="13" t="n">
        <v>1</v>
      </c>
      <c r="Y315" s="13" t="s">
        <v>53</v>
      </c>
      <c r="Z315" s="14" t="s">
        <v>1632</v>
      </c>
      <c r="AA315" s="13" t="n">
        <v>50</v>
      </c>
      <c r="AB315" s="13" t="s">
        <v>1586</v>
      </c>
    </row>
    <row r="316" s="1" customFormat="true" ht="12.75" hidden="true" customHeight="false" outlineLevel="0" collapsed="false">
      <c r="A316" s="8" t="n">
        <v>7</v>
      </c>
      <c r="B316" s="8" t="n">
        <v>61</v>
      </c>
      <c r="C316" s="9"/>
      <c r="D316" s="9" t="n">
        <v>106712742</v>
      </c>
      <c r="E316" s="9" t="s">
        <v>1633</v>
      </c>
      <c r="F316" s="8"/>
      <c r="G316" s="8" t="n">
        <v>3896686</v>
      </c>
      <c r="H316" s="9" t="n">
        <v>1057127</v>
      </c>
      <c r="I316" s="10" t="s">
        <v>1634</v>
      </c>
      <c r="J316" s="10" t="s">
        <v>282</v>
      </c>
      <c r="K316" s="10" t="s">
        <v>218</v>
      </c>
      <c r="L316" s="11" t="n">
        <v>1</v>
      </c>
      <c r="M316" s="8" t="n">
        <v>5</v>
      </c>
      <c r="N316" s="8" t="n">
        <v>0</v>
      </c>
      <c r="O316" s="8" t="n">
        <v>0</v>
      </c>
      <c r="P316" s="8" t="n">
        <v>0</v>
      </c>
      <c r="Q316" s="8"/>
      <c r="R316" s="8" t="n">
        <f aca="false">SUM(M316:Q316)</f>
        <v>5</v>
      </c>
      <c r="S316" s="8"/>
      <c r="T316" s="12" t="s">
        <v>1635</v>
      </c>
      <c r="U316" s="13" t="s">
        <v>33</v>
      </c>
      <c r="V316" s="13" t="s">
        <v>1595</v>
      </c>
      <c r="W316" s="13" t="s">
        <v>1596</v>
      </c>
      <c r="X316" s="13" t="n">
        <v>6607</v>
      </c>
      <c r="Y316" s="13" t="s">
        <v>35</v>
      </c>
      <c r="Z316" s="14" t="s">
        <v>1597</v>
      </c>
      <c r="AA316" s="13" t="n">
        <v>50</v>
      </c>
      <c r="AB316" s="13"/>
    </row>
    <row r="317" s="1" customFormat="true" ht="12.75" hidden="true" customHeight="false" outlineLevel="0" collapsed="false">
      <c r="A317" s="8" t="n">
        <v>8</v>
      </c>
      <c r="B317" s="8" t="n">
        <v>61</v>
      </c>
      <c r="C317" s="9"/>
      <c r="D317" s="9" t="n">
        <v>107116844</v>
      </c>
      <c r="E317" s="9" t="s">
        <v>1636</v>
      </c>
      <c r="F317" s="8"/>
      <c r="G317" s="8" t="n">
        <v>3900637</v>
      </c>
      <c r="H317" s="9" t="n">
        <v>1061168</v>
      </c>
      <c r="I317" s="10" t="s">
        <v>1637</v>
      </c>
      <c r="J317" s="10" t="s">
        <v>40</v>
      </c>
      <c r="K317" s="10" t="s">
        <v>41</v>
      </c>
      <c r="L317" s="11" t="n">
        <v>1</v>
      </c>
      <c r="M317" s="8" t="n">
        <v>5</v>
      </c>
      <c r="N317" s="8" t="n">
        <v>6</v>
      </c>
      <c r="O317" s="8" t="n">
        <v>10</v>
      </c>
      <c r="P317" s="8" t="n">
        <v>2</v>
      </c>
      <c r="Q317" s="8"/>
      <c r="R317" s="8" t="n">
        <f aca="false">SUM(M317:Q317)</f>
        <v>23</v>
      </c>
      <c r="S317" s="8" t="s">
        <v>93</v>
      </c>
      <c r="T317" s="12" t="s">
        <v>1638</v>
      </c>
      <c r="U317" s="13" t="s">
        <v>43</v>
      </c>
      <c r="V317" s="13" t="s">
        <v>1639</v>
      </c>
      <c r="W317" s="13"/>
      <c r="X317" s="13" t="n">
        <v>1</v>
      </c>
      <c r="Y317" s="13" t="s">
        <v>53</v>
      </c>
      <c r="Z317" s="14" t="s">
        <v>1632</v>
      </c>
      <c r="AA317" s="13" t="n">
        <v>50</v>
      </c>
      <c r="AB317" s="13" t="s">
        <v>1640</v>
      </c>
    </row>
    <row r="318" s="1" customFormat="true" ht="12.75" hidden="true" customHeight="false" outlineLevel="0" collapsed="false">
      <c r="A318" s="8" t="n">
        <v>8</v>
      </c>
      <c r="B318" s="8" t="n">
        <v>61</v>
      </c>
      <c r="C318" s="9"/>
      <c r="D318" s="9" t="n">
        <v>107383917</v>
      </c>
      <c r="E318" s="9" t="s">
        <v>1641</v>
      </c>
      <c r="F318" s="8"/>
      <c r="G318" s="8" t="n">
        <v>3903049</v>
      </c>
      <c r="H318" s="9" t="n">
        <v>1063839</v>
      </c>
      <c r="I318" s="10" t="s">
        <v>1642</v>
      </c>
      <c r="J318" s="10" t="s">
        <v>459</v>
      </c>
      <c r="K318" s="10" t="s">
        <v>1643</v>
      </c>
      <c r="L318" s="11" t="n">
        <v>1</v>
      </c>
      <c r="M318" s="8" t="n">
        <v>10</v>
      </c>
      <c r="N318" s="8" t="n">
        <v>1</v>
      </c>
      <c r="O318" s="8" t="n">
        <v>10</v>
      </c>
      <c r="P318" s="8" t="n">
        <v>0</v>
      </c>
      <c r="Q318" s="8"/>
      <c r="R318" s="8" t="n">
        <f aca="false">SUM(M318:Q318)</f>
        <v>21</v>
      </c>
      <c r="S318" s="8" t="s">
        <v>83</v>
      </c>
      <c r="T318" s="12" t="s">
        <v>1644</v>
      </c>
      <c r="U318" s="13" t="s">
        <v>33</v>
      </c>
      <c r="V318" s="13" t="s">
        <v>1645</v>
      </c>
      <c r="W318" s="13"/>
      <c r="X318" s="13" t="n">
        <v>1</v>
      </c>
      <c r="Y318" s="13" t="s">
        <v>53</v>
      </c>
      <c r="Z318" s="14" t="s">
        <v>1617</v>
      </c>
      <c r="AA318" s="13" t="n">
        <v>50</v>
      </c>
      <c r="AB318" s="13" t="s">
        <v>1586</v>
      </c>
    </row>
    <row r="319" s="1" customFormat="true" ht="12.75" hidden="true" customHeight="false" outlineLevel="0" collapsed="false">
      <c r="A319" s="8" t="n">
        <v>8</v>
      </c>
      <c r="B319" s="8" t="n">
        <v>61</v>
      </c>
      <c r="C319" s="9"/>
      <c r="D319" s="9" t="n">
        <v>107485728</v>
      </c>
      <c r="E319" s="9" t="s">
        <v>1646</v>
      </c>
      <c r="F319" s="8"/>
      <c r="G319" s="8" t="n">
        <v>3903766</v>
      </c>
      <c r="H319" s="9" t="n">
        <v>1064857</v>
      </c>
      <c r="I319" s="10" t="s">
        <v>1647</v>
      </c>
      <c r="J319" s="10" t="s">
        <v>1283</v>
      </c>
      <c r="K319" s="10" t="s">
        <v>41</v>
      </c>
      <c r="L319" s="11" t="n">
        <v>1</v>
      </c>
      <c r="M319" s="8" t="n">
        <v>10</v>
      </c>
      <c r="N319" s="8" t="n">
        <v>6</v>
      </c>
      <c r="O319" s="8" t="n">
        <v>2</v>
      </c>
      <c r="P319" s="8" t="n">
        <v>1</v>
      </c>
      <c r="Q319" s="8"/>
      <c r="R319" s="8" t="n">
        <f aca="false">SUM(M319:Q319)</f>
        <v>19</v>
      </c>
      <c r="S319" s="8" t="s">
        <v>83</v>
      </c>
      <c r="T319" s="12" t="s">
        <v>1648</v>
      </c>
      <c r="U319" s="13" t="s">
        <v>43</v>
      </c>
      <c r="V319" s="13" t="s">
        <v>1649</v>
      </c>
      <c r="W319" s="13"/>
      <c r="X319" s="13" t="n">
        <v>1</v>
      </c>
      <c r="Y319" s="13" t="s">
        <v>53</v>
      </c>
      <c r="Z319" s="14" t="s">
        <v>1617</v>
      </c>
      <c r="AA319" s="13" t="n">
        <v>50</v>
      </c>
      <c r="AB319" s="13" t="s">
        <v>1586</v>
      </c>
    </row>
    <row r="320" s="1" customFormat="true" ht="12.75" hidden="true" customHeight="false" outlineLevel="0" collapsed="false">
      <c r="A320" s="8" t="n">
        <v>8</v>
      </c>
      <c r="B320" s="8" t="n">
        <v>61</v>
      </c>
      <c r="C320" s="9"/>
      <c r="D320" s="9" t="n">
        <v>107550642</v>
      </c>
      <c r="E320" s="9" t="s">
        <v>1650</v>
      </c>
      <c r="F320" s="8"/>
      <c r="G320" s="8" t="n">
        <v>3904218</v>
      </c>
      <c r="H320" s="9" t="n">
        <v>1065506</v>
      </c>
      <c r="I320" s="10" t="s">
        <v>1651</v>
      </c>
      <c r="J320" s="10" t="s">
        <v>1652</v>
      </c>
      <c r="K320" s="10" t="s">
        <v>1653</v>
      </c>
      <c r="L320" s="11" t="n">
        <v>1</v>
      </c>
      <c r="M320" s="8" t="n">
        <v>10</v>
      </c>
      <c r="N320" s="8" t="n">
        <v>0</v>
      </c>
      <c r="O320" s="8" t="n">
        <v>2</v>
      </c>
      <c r="P320" s="8" t="n">
        <v>2</v>
      </c>
      <c r="Q320" s="8"/>
      <c r="R320" s="8" t="n">
        <f aca="false">SUM(M320:Q320)</f>
        <v>14</v>
      </c>
      <c r="S320" s="8" t="s">
        <v>83</v>
      </c>
      <c r="T320" s="12" t="s">
        <v>1654</v>
      </c>
      <c r="U320" s="13" t="s">
        <v>33</v>
      </c>
      <c r="V320" s="13" t="s">
        <v>1655</v>
      </c>
      <c r="W320" s="13"/>
      <c r="X320" s="13" t="n">
        <v>1</v>
      </c>
      <c r="Y320" s="13" t="s">
        <v>53</v>
      </c>
      <c r="Z320" s="14" t="s">
        <v>1617</v>
      </c>
      <c r="AA320" s="13" t="n">
        <v>50</v>
      </c>
      <c r="AB320" s="13" t="s">
        <v>1586</v>
      </c>
    </row>
    <row r="321" s="1" customFormat="true" ht="12.75" hidden="true" customHeight="false" outlineLevel="0" collapsed="false">
      <c r="A321" s="8" t="n">
        <v>8</v>
      </c>
      <c r="B321" s="8" t="n">
        <v>61</v>
      </c>
      <c r="C321" s="9"/>
      <c r="D321" s="9" t="n">
        <v>106725237</v>
      </c>
      <c r="E321" s="9" t="s">
        <v>1656</v>
      </c>
      <c r="F321" s="8"/>
      <c r="G321" s="8" t="n">
        <v>3896756</v>
      </c>
      <c r="H321" s="9" t="n">
        <v>1057252</v>
      </c>
      <c r="I321" s="10" t="s">
        <v>1657</v>
      </c>
      <c r="J321" s="10" t="s">
        <v>107</v>
      </c>
      <c r="K321" s="10" t="s">
        <v>1658</v>
      </c>
      <c r="L321" s="11" t="n">
        <v>1</v>
      </c>
      <c r="M321" s="8" t="n">
        <v>5</v>
      </c>
      <c r="N321" s="8" t="n">
        <v>6</v>
      </c>
      <c r="O321" s="8" t="n">
        <v>2</v>
      </c>
      <c r="P321" s="8" t="n">
        <v>1</v>
      </c>
      <c r="Q321" s="8"/>
      <c r="R321" s="8" t="n">
        <f aca="false">SUM(M321:Q321)</f>
        <v>14</v>
      </c>
      <c r="S321" s="8" t="s">
        <v>83</v>
      </c>
      <c r="T321" s="12" t="s">
        <v>1659</v>
      </c>
      <c r="U321" s="13" t="s">
        <v>33</v>
      </c>
      <c r="V321" s="13" t="s">
        <v>1660</v>
      </c>
      <c r="W321" s="13"/>
      <c r="X321" s="13" t="n">
        <v>75</v>
      </c>
      <c r="Y321" s="13" t="s">
        <v>53</v>
      </c>
      <c r="Z321" s="14" t="s">
        <v>1661</v>
      </c>
      <c r="AA321" s="13" t="n">
        <v>50</v>
      </c>
      <c r="AB321" s="13" t="s">
        <v>1662</v>
      </c>
    </row>
    <row r="322" s="1" customFormat="true" ht="12.75" hidden="true" customHeight="false" outlineLevel="0" collapsed="false">
      <c r="A322" s="8" t="n">
        <v>8</v>
      </c>
      <c r="B322" s="8" t="n">
        <v>61</v>
      </c>
      <c r="C322" s="9"/>
      <c r="D322" s="9" t="n">
        <v>107424197</v>
      </c>
      <c r="E322" s="9" t="s">
        <v>1663</v>
      </c>
      <c r="F322" s="8"/>
      <c r="G322" s="8" t="n">
        <v>3903325</v>
      </c>
      <c r="H322" s="9" t="n">
        <v>1064241</v>
      </c>
      <c r="I322" s="10" t="s">
        <v>1664</v>
      </c>
      <c r="J322" s="10" t="s">
        <v>1593</v>
      </c>
      <c r="K322" s="10" t="s">
        <v>158</v>
      </c>
      <c r="L322" s="11" t="n">
        <v>1</v>
      </c>
      <c r="M322" s="8" t="n">
        <v>10</v>
      </c>
      <c r="N322" s="8" t="n">
        <v>0</v>
      </c>
      <c r="O322" s="8" t="n">
        <v>2</v>
      </c>
      <c r="P322" s="8" t="n">
        <v>2</v>
      </c>
      <c r="Q322" s="8"/>
      <c r="R322" s="8" t="n">
        <f aca="false">SUM(M322:Q322)</f>
        <v>14</v>
      </c>
      <c r="S322" s="8" t="s">
        <v>83</v>
      </c>
      <c r="T322" s="12" t="s">
        <v>1665</v>
      </c>
      <c r="U322" s="13" t="s">
        <v>43</v>
      </c>
      <c r="V322" s="13" t="s">
        <v>1666</v>
      </c>
      <c r="W322" s="13"/>
      <c r="X322" s="13" t="n">
        <v>1</v>
      </c>
      <c r="Y322" s="13" t="s">
        <v>53</v>
      </c>
      <c r="Z322" s="14" t="s">
        <v>1632</v>
      </c>
      <c r="AA322" s="13" t="n">
        <v>50</v>
      </c>
      <c r="AB322" s="13" t="s">
        <v>1667</v>
      </c>
    </row>
    <row r="323" s="1" customFormat="true" ht="12.75" hidden="true" customHeight="false" outlineLevel="0" collapsed="false">
      <c r="A323" s="8" t="n">
        <v>8</v>
      </c>
      <c r="B323" s="8" t="n">
        <v>61</v>
      </c>
      <c r="C323" s="9"/>
      <c r="D323" s="9" t="n">
        <v>107532860</v>
      </c>
      <c r="E323" s="9" t="s">
        <v>1668</v>
      </c>
      <c r="F323" s="8"/>
      <c r="G323" s="8" t="n">
        <v>3904091</v>
      </c>
      <c r="H323" s="9" t="n">
        <v>1065328</v>
      </c>
      <c r="I323" s="10" t="s">
        <v>1669</v>
      </c>
      <c r="J323" s="10" t="s">
        <v>702</v>
      </c>
      <c r="K323" s="10" t="s">
        <v>108</v>
      </c>
      <c r="L323" s="11" t="n">
        <v>1</v>
      </c>
      <c r="M323" s="8" t="n">
        <v>10</v>
      </c>
      <c r="N323" s="8" t="n">
        <v>0</v>
      </c>
      <c r="O323" s="8" t="n">
        <v>1</v>
      </c>
      <c r="P323" s="8" t="n">
        <v>2</v>
      </c>
      <c r="Q323" s="8"/>
      <c r="R323" s="8" t="n">
        <f aca="false">SUM(M323:Q323)</f>
        <v>13</v>
      </c>
      <c r="S323" s="8" t="s">
        <v>83</v>
      </c>
      <c r="T323" s="12" t="s">
        <v>1670</v>
      </c>
      <c r="U323" s="13" t="s">
        <v>33</v>
      </c>
      <c r="V323" s="13" t="s">
        <v>1671</v>
      </c>
      <c r="W323" s="13"/>
      <c r="X323" s="13" t="n">
        <v>1</v>
      </c>
      <c r="Y323" s="13" t="s">
        <v>53</v>
      </c>
      <c r="Z323" s="14" t="s">
        <v>1617</v>
      </c>
      <c r="AA323" s="13" t="n">
        <v>50</v>
      </c>
      <c r="AB323" s="13" t="s">
        <v>1603</v>
      </c>
    </row>
    <row r="324" s="1" customFormat="true" ht="12.75" hidden="true" customHeight="false" outlineLevel="0" collapsed="false">
      <c r="A324" s="8" t="n">
        <v>8</v>
      </c>
      <c r="B324" s="8" t="n">
        <v>61</v>
      </c>
      <c r="C324" s="9"/>
      <c r="D324" s="9" t="n">
        <v>107540631</v>
      </c>
      <c r="E324" s="9" t="s">
        <v>1672</v>
      </c>
      <c r="F324" s="8"/>
      <c r="G324" s="8" t="n">
        <v>3904151</v>
      </c>
      <c r="H324" s="9" t="n">
        <v>1065406</v>
      </c>
      <c r="I324" s="10" t="s">
        <v>1673</v>
      </c>
      <c r="J324" s="10" t="s">
        <v>653</v>
      </c>
      <c r="K324" s="10" t="s">
        <v>860</v>
      </c>
      <c r="L324" s="11" t="n">
        <v>1</v>
      </c>
      <c r="M324" s="8" t="n">
        <v>2</v>
      </c>
      <c r="N324" s="8" t="n">
        <v>4</v>
      </c>
      <c r="O324" s="8" t="n">
        <v>2</v>
      </c>
      <c r="P324" s="8" t="n">
        <v>2</v>
      </c>
      <c r="Q324" s="8"/>
      <c r="R324" s="8" t="n">
        <f aca="false">SUM(M324:Q324)</f>
        <v>10</v>
      </c>
      <c r="S324" s="8" t="s">
        <v>83</v>
      </c>
      <c r="T324" s="12" t="s">
        <v>1674</v>
      </c>
      <c r="U324" s="13" t="s">
        <v>43</v>
      </c>
      <c r="V324" s="13" t="s">
        <v>1675</v>
      </c>
      <c r="W324" s="13"/>
      <c r="X324" s="13" t="n">
        <v>1</v>
      </c>
      <c r="Y324" s="13" t="s">
        <v>53</v>
      </c>
      <c r="Z324" s="14" t="s">
        <v>1676</v>
      </c>
      <c r="AA324" s="13" t="n">
        <v>50</v>
      </c>
      <c r="AB324" s="13" t="s">
        <v>1586</v>
      </c>
    </row>
    <row r="325" s="1" customFormat="true" ht="12.75" hidden="true" customHeight="false" outlineLevel="0" collapsed="false">
      <c r="A325" s="8" t="n">
        <v>8</v>
      </c>
      <c r="B325" s="8" t="n">
        <v>61</v>
      </c>
      <c r="C325" s="9"/>
      <c r="D325" s="9" t="n">
        <v>107507006</v>
      </c>
      <c r="E325" s="9" t="s">
        <v>1677</v>
      </c>
      <c r="F325" s="8"/>
      <c r="G325" s="8" t="n">
        <v>3903905</v>
      </c>
      <c r="H325" s="9" t="n">
        <v>1065070</v>
      </c>
      <c r="I325" s="10" t="s">
        <v>1678</v>
      </c>
      <c r="J325" s="10" t="s">
        <v>1188</v>
      </c>
      <c r="K325" s="10" t="s">
        <v>218</v>
      </c>
      <c r="L325" s="11" t="n">
        <v>1</v>
      </c>
      <c r="M325" s="8" t="n">
        <v>5</v>
      </c>
      <c r="N325" s="8" t="n">
        <v>0</v>
      </c>
      <c r="O325" s="8" t="n">
        <v>2</v>
      </c>
      <c r="P325" s="8" t="n">
        <v>2</v>
      </c>
      <c r="Q325" s="8"/>
      <c r="R325" s="8" t="n">
        <f aca="false">SUM(M325:Q325)</f>
        <v>9</v>
      </c>
      <c r="S325" s="8"/>
      <c r="T325" s="12" t="s">
        <v>1679</v>
      </c>
      <c r="U325" s="13" t="s">
        <v>33</v>
      </c>
      <c r="V325" s="13" t="s">
        <v>1680</v>
      </c>
      <c r="W325" s="13"/>
      <c r="X325" s="13" t="n">
        <v>1</v>
      </c>
      <c r="Y325" s="13" t="s">
        <v>53</v>
      </c>
      <c r="Z325" s="14"/>
      <c r="AA325" s="13" t="n">
        <v>50</v>
      </c>
      <c r="AB325" s="13" t="s">
        <v>1586</v>
      </c>
    </row>
    <row r="326" s="1" customFormat="true" ht="12.75" hidden="true" customHeight="false" outlineLevel="0" collapsed="false">
      <c r="A326" s="8" t="n">
        <v>8</v>
      </c>
      <c r="B326" s="8" t="n">
        <v>61</v>
      </c>
      <c r="C326" s="9"/>
      <c r="D326" s="9" t="n">
        <v>107440177</v>
      </c>
      <c r="E326" s="9" t="s">
        <v>1681</v>
      </c>
      <c r="F326" s="8"/>
      <c r="G326" s="8" t="n">
        <v>3903462</v>
      </c>
      <c r="H326" s="9" t="n">
        <v>1064401</v>
      </c>
      <c r="I326" s="10" t="s">
        <v>1682</v>
      </c>
      <c r="J326" s="10" t="s">
        <v>30</v>
      </c>
      <c r="K326" s="10" t="s">
        <v>301</v>
      </c>
      <c r="L326" s="11" t="n">
        <v>1</v>
      </c>
      <c r="M326" s="8" t="n">
        <v>5</v>
      </c>
      <c r="N326" s="8" t="n">
        <v>0</v>
      </c>
      <c r="O326" s="8" t="n">
        <v>2</v>
      </c>
      <c r="P326" s="8" t="n">
        <v>1</v>
      </c>
      <c r="Q326" s="8"/>
      <c r="R326" s="8" t="n">
        <f aca="false">SUM(M326:Q326)</f>
        <v>8</v>
      </c>
      <c r="S326" s="8"/>
      <c r="T326" s="12" t="s">
        <v>1683</v>
      </c>
      <c r="U326" s="13" t="s">
        <v>33</v>
      </c>
      <c r="V326" s="13" t="s">
        <v>1684</v>
      </c>
      <c r="W326" s="13"/>
      <c r="X326" s="13" t="n">
        <v>1</v>
      </c>
      <c r="Y326" s="13" t="s">
        <v>53</v>
      </c>
      <c r="Z326" s="14" t="s">
        <v>1685</v>
      </c>
      <c r="AA326" s="13" t="n">
        <v>50</v>
      </c>
      <c r="AB326" s="13" t="s">
        <v>1686</v>
      </c>
    </row>
    <row r="327" s="1" customFormat="true" ht="12.75" hidden="true" customHeight="false" outlineLevel="0" collapsed="false">
      <c r="A327" s="8" t="n">
        <v>8</v>
      </c>
      <c r="B327" s="8" t="n">
        <v>61</v>
      </c>
      <c r="C327" s="9"/>
      <c r="D327" s="9" t="n">
        <v>107481900</v>
      </c>
      <c r="E327" s="9" t="s">
        <v>1687</v>
      </c>
      <c r="F327" s="8"/>
      <c r="G327" s="8" t="n">
        <v>3903743</v>
      </c>
      <c r="H327" s="9" t="n">
        <v>1064819</v>
      </c>
      <c r="I327" s="10" t="s">
        <v>1688</v>
      </c>
      <c r="J327" s="10" t="s">
        <v>233</v>
      </c>
      <c r="K327" s="10" t="s">
        <v>314</v>
      </c>
      <c r="L327" s="11" t="n">
        <v>1</v>
      </c>
      <c r="M327" s="8" t="n">
        <v>5</v>
      </c>
      <c r="N327" s="8" t="n">
        <v>0</v>
      </c>
      <c r="O327" s="8" t="n">
        <v>2</v>
      </c>
      <c r="P327" s="8" t="n">
        <v>1</v>
      </c>
      <c r="Q327" s="8"/>
      <c r="R327" s="8" t="n">
        <f aca="false">SUM(M327:Q327)</f>
        <v>8</v>
      </c>
      <c r="S327" s="8"/>
      <c r="T327" s="12" t="s">
        <v>1689</v>
      </c>
      <c r="U327" s="13" t="s">
        <v>33</v>
      </c>
      <c r="V327" s="13" t="s">
        <v>1690</v>
      </c>
      <c r="W327" s="13"/>
      <c r="X327" s="13" t="n">
        <v>1</v>
      </c>
      <c r="Y327" s="13" t="s">
        <v>53</v>
      </c>
      <c r="Z327" s="14" t="s">
        <v>1691</v>
      </c>
      <c r="AA327" s="13" t="n">
        <v>50</v>
      </c>
      <c r="AB327" s="13" t="s">
        <v>1586</v>
      </c>
    </row>
    <row r="328" s="1" customFormat="true" ht="12.75" hidden="true" customHeight="false" outlineLevel="0" collapsed="false">
      <c r="A328" s="8" t="n">
        <v>8</v>
      </c>
      <c r="B328" s="8" t="n">
        <v>61</v>
      </c>
      <c r="C328" s="9"/>
      <c r="D328" s="9" t="n">
        <v>107128871</v>
      </c>
      <c r="E328" s="9" t="s">
        <v>1692</v>
      </c>
      <c r="F328" s="8"/>
      <c r="G328" s="8" t="n">
        <v>3900711</v>
      </c>
      <c r="H328" s="9" t="n">
        <v>1061288</v>
      </c>
      <c r="I328" s="10" t="s">
        <v>1693</v>
      </c>
      <c r="J328" s="10" t="s">
        <v>30</v>
      </c>
      <c r="K328" s="10" t="s">
        <v>172</v>
      </c>
      <c r="L328" s="11" t="n">
        <v>1</v>
      </c>
      <c r="M328" s="8" t="n">
        <v>5</v>
      </c>
      <c r="N328" s="8" t="n">
        <v>0</v>
      </c>
      <c r="O328" s="8" t="n">
        <v>2</v>
      </c>
      <c r="P328" s="8" t="n">
        <v>0</v>
      </c>
      <c r="Q328" s="8"/>
      <c r="R328" s="8" t="n">
        <f aca="false">SUM(M328:Q328)</f>
        <v>7</v>
      </c>
      <c r="S328" s="8"/>
      <c r="T328" s="12" t="s">
        <v>1694</v>
      </c>
      <c r="U328" s="13" t="s">
        <v>33</v>
      </c>
      <c r="V328" s="13" t="s">
        <v>1695</v>
      </c>
      <c r="W328" s="13"/>
      <c r="X328" s="13" t="n">
        <v>75</v>
      </c>
      <c r="Y328" s="13" t="s">
        <v>53</v>
      </c>
      <c r="Z328" s="14" t="s">
        <v>1696</v>
      </c>
      <c r="AA328" s="13" t="n">
        <v>50</v>
      </c>
      <c r="AB328" s="13" t="s">
        <v>1697</v>
      </c>
    </row>
    <row r="329" s="1" customFormat="true" ht="12.75" hidden="true" customHeight="false" outlineLevel="0" collapsed="false">
      <c r="A329" s="8" t="n">
        <v>8</v>
      </c>
      <c r="B329" s="8" t="n">
        <v>61</v>
      </c>
      <c r="C329" s="9"/>
      <c r="D329" s="9" t="n">
        <v>107544673</v>
      </c>
      <c r="E329" s="9" t="s">
        <v>1698</v>
      </c>
      <c r="F329" s="8"/>
      <c r="G329" s="8" t="n">
        <v>3904176</v>
      </c>
      <c r="H329" s="9" t="n">
        <v>1065446</v>
      </c>
      <c r="I329" s="10" t="s">
        <v>1699</v>
      </c>
      <c r="J329" s="10" t="s">
        <v>113</v>
      </c>
      <c r="K329" s="10" t="s">
        <v>1700</v>
      </c>
      <c r="L329" s="11" t="n">
        <v>1</v>
      </c>
      <c r="M329" s="8" t="n">
        <v>2</v>
      </c>
      <c r="N329" s="8" t="n">
        <v>0</v>
      </c>
      <c r="O329" s="8" t="n">
        <v>1</v>
      </c>
      <c r="P329" s="8" t="n">
        <v>2</v>
      </c>
      <c r="Q329" s="8"/>
      <c r="R329" s="8" t="n">
        <f aca="false">SUM(M329:Q329)</f>
        <v>5</v>
      </c>
      <c r="S329" s="8"/>
      <c r="T329" s="12" t="s">
        <v>1701</v>
      </c>
      <c r="U329" s="13" t="s">
        <v>43</v>
      </c>
      <c r="V329" s="13" t="s">
        <v>1166</v>
      </c>
      <c r="W329" s="13"/>
      <c r="X329" s="13" t="n">
        <v>3</v>
      </c>
      <c r="Y329" s="13" t="s">
        <v>103</v>
      </c>
      <c r="Z329" s="14" t="s">
        <v>1702</v>
      </c>
      <c r="AA329" s="13" t="n">
        <v>50</v>
      </c>
      <c r="AB329" s="13" t="s">
        <v>1586</v>
      </c>
    </row>
    <row r="330" s="1" customFormat="true" ht="12.75" hidden="true" customHeight="false" outlineLevel="0" collapsed="false">
      <c r="A330" s="8" t="n">
        <v>8</v>
      </c>
      <c r="B330" s="8" t="n">
        <v>61</v>
      </c>
      <c r="C330" s="9"/>
      <c r="D330" s="9" t="n">
        <v>107599342</v>
      </c>
      <c r="E330" s="9" t="s">
        <v>1703</v>
      </c>
      <c r="F330" s="8"/>
      <c r="G330" s="8" t="n">
        <v>3904594</v>
      </c>
      <c r="H330" s="9" t="n">
        <v>1065993</v>
      </c>
      <c r="I330" s="10" t="s">
        <v>1704</v>
      </c>
      <c r="J330" s="10" t="s">
        <v>653</v>
      </c>
      <c r="K330" s="10" t="s">
        <v>158</v>
      </c>
      <c r="L330" s="11" t="n">
        <v>1</v>
      </c>
      <c r="M330" s="8" t="n">
        <v>0</v>
      </c>
      <c r="N330" s="8" t="n">
        <v>0</v>
      </c>
      <c r="O330" s="8" t="n">
        <v>0</v>
      </c>
      <c r="P330" s="8" t="n">
        <v>2</v>
      </c>
      <c r="Q330" s="8"/>
      <c r="R330" s="8" t="n">
        <f aca="false">SUM(M330:Q330)</f>
        <v>2</v>
      </c>
      <c r="S330" s="8"/>
      <c r="T330" s="12" t="s">
        <v>1705</v>
      </c>
      <c r="U330" s="13" t="s">
        <v>43</v>
      </c>
      <c r="V330" s="13" t="s">
        <v>1706</v>
      </c>
      <c r="W330" s="13"/>
      <c r="X330" s="13" t="n">
        <v>1</v>
      </c>
      <c r="Y330" s="13" t="s">
        <v>53</v>
      </c>
      <c r="Z330" s="14" t="s">
        <v>1707</v>
      </c>
      <c r="AA330" s="13" t="n">
        <v>50</v>
      </c>
      <c r="AB330" s="13" t="s">
        <v>1586</v>
      </c>
    </row>
    <row r="331" s="1" customFormat="true" ht="12.75" hidden="true" customHeight="false" outlineLevel="0" collapsed="false">
      <c r="A331" s="8" t="n">
        <v>8</v>
      </c>
      <c r="B331" s="8" t="n">
        <v>61</v>
      </c>
      <c r="C331" s="9"/>
      <c r="D331" s="9" t="n">
        <v>107486393</v>
      </c>
      <c r="E331" s="9" t="s">
        <v>1708</v>
      </c>
      <c r="F331" s="8"/>
      <c r="G331" s="8" t="n">
        <v>3903772</v>
      </c>
      <c r="H331" s="9" t="n">
        <v>1064863</v>
      </c>
      <c r="I331" s="10" t="s">
        <v>1709</v>
      </c>
      <c r="J331" s="10" t="s">
        <v>1710</v>
      </c>
      <c r="K331" s="10" t="s">
        <v>465</v>
      </c>
      <c r="L331" s="11" t="n">
        <v>1</v>
      </c>
      <c r="M331" s="8" t="n">
        <v>0</v>
      </c>
      <c r="N331" s="8" t="n">
        <v>0</v>
      </c>
      <c r="O331" s="8" t="n">
        <v>0</v>
      </c>
      <c r="P331" s="8" t="n">
        <v>2</v>
      </c>
      <c r="Q331" s="8"/>
      <c r="R331" s="8" t="n">
        <f aca="false">SUM(M331:Q331)</f>
        <v>2</v>
      </c>
      <c r="S331" s="8"/>
      <c r="T331" s="12" t="s">
        <v>1711</v>
      </c>
      <c r="U331" s="13" t="s">
        <v>43</v>
      </c>
      <c r="V331" s="13" t="s">
        <v>1712</v>
      </c>
      <c r="W331" s="13"/>
      <c r="X331" s="13" t="n">
        <v>1</v>
      </c>
      <c r="Y331" s="13" t="s">
        <v>53</v>
      </c>
      <c r="Z331" s="14" t="s">
        <v>1685</v>
      </c>
      <c r="AA331" s="13" t="n">
        <v>50</v>
      </c>
      <c r="AB331" s="13" t="s">
        <v>1713</v>
      </c>
    </row>
    <row r="332" s="1" customFormat="true" ht="12.75" hidden="true" customHeight="false" outlineLevel="0" collapsed="false">
      <c r="A332" s="8" t="n">
        <v>9</v>
      </c>
      <c r="B332" s="8" t="n">
        <v>61</v>
      </c>
      <c r="C332" s="9"/>
      <c r="D332" s="9" t="n">
        <v>107578424</v>
      </c>
      <c r="E332" s="9" t="s">
        <v>1714</v>
      </c>
      <c r="F332" s="8"/>
      <c r="G332" s="8" t="n">
        <v>3904429</v>
      </c>
      <c r="H332" s="9" t="n">
        <v>1065784</v>
      </c>
      <c r="I332" s="10" t="s">
        <v>1715</v>
      </c>
      <c r="J332" s="10" t="s">
        <v>238</v>
      </c>
      <c r="K332" s="10" t="s">
        <v>132</v>
      </c>
      <c r="L332" s="11" t="n">
        <v>1</v>
      </c>
      <c r="M332" s="8" t="n">
        <v>7</v>
      </c>
      <c r="N332" s="8" t="n">
        <v>10</v>
      </c>
      <c r="O332" s="8" t="n">
        <v>10</v>
      </c>
      <c r="P332" s="8" t="n">
        <v>1</v>
      </c>
      <c r="Q332" s="8"/>
      <c r="R332" s="8" t="n">
        <f aca="false">SUM(M332:Q332)</f>
        <v>28</v>
      </c>
      <c r="S332" s="8" t="s">
        <v>93</v>
      </c>
      <c r="T332" s="12" t="s">
        <v>1716</v>
      </c>
      <c r="U332" s="13" t="s">
        <v>33</v>
      </c>
      <c r="V332" s="13" t="s">
        <v>1717</v>
      </c>
      <c r="W332" s="13"/>
      <c r="X332" s="13" t="n">
        <v>1</v>
      </c>
      <c r="Y332" s="13" t="s">
        <v>53</v>
      </c>
      <c r="Z332" s="14" t="s">
        <v>1718</v>
      </c>
      <c r="AA332" s="13" t="n">
        <v>50</v>
      </c>
      <c r="AB332" s="13" t="s">
        <v>1607</v>
      </c>
    </row>
    <row r="333" s="1" customFormat="true" ht="12.75" hidden="true" customHeight="false" outlineLevel="0" collapsed="false">
      <c r="A333" s="8" t="n">
        <v>9</v>
      </c>
      <c r="B333" s="8" t="n">
        <v>61</v>
      </c>
      <c r="C333" s="9"/>
      <c r="D333" s="9" t="n">
        <v>107530175</v>
      </c>
      <c r="E333" s="9" t="s">
        <v>1719</v>
      </c>
      <c r="F333" s="8"/>
      <c r="G333" s="8" t="n">
        <v>3904072</v>
      </c>
      <c r="H333" s="9" t="n">
        <v>1065301</v>
      </c>
      <c r="I333" s="10" t="s">
        <v>1720</v>
      </c>
      <c r="J333" s="10" t="s">
        <v>1721</v>
      </c>
      <c r="K333" s="10" t="s">
        <v>195</v>
      </c>
      <c r="L333" s="11" t="n">
        <v>1</v>
      </c>
      <c r="M333" s="8" t="n">
        <v>6</v>
      </c>
      <c r="N333" s="8" t="n">
        <v>10</v>
      </c>
      <c r="O333" s="8" t="n">
        <v>10</v>
      </c>
      <c r="P333" s="8" t="n">
        <v>1</v>
      </c>
      <c r="Q333" s="8"/>
      <c r="R333" s="8" t="n">
        <f aca="false">SUM(M333:Q333)</f>
        <v>27</v>
      </c>
      <c r="S333" s="8" t="s">
        <v>83</v>
      </c>
      <c r="T333" s="12" t="s">
        <v>1722</v>
      </c>
      <c r="U333" s="13" t="s">
        <v>33</v>
      </c>
      <c r="V333" s="13" t="s">
        <v>1723</v>
      </c>
      <c r="W333" s="13"/>
      <c r="X333" s="13" t="n">
        <v>1</v>
      </c>
      <c r="Y333" s="13" t="s">
        <v>53</v>
      </c>
      <c r="Z333" s="14" t="s">
        <v>1617</v>
      </c>
      <c r="AA333" s="13" t="n">
        <v>50</v>
      </c>
      <c r="AB333" s="13" t="s">
        <v>1586</v>
      </c>
    </row>
    <row r="334" s="1" customFormat="true" ht="12.75" hidden="true" customHeight="false" outlineLevel="0" collapsed="false">
      <c r="A334" s="8" t="n">
        <v>9</v>
      </c>
      <c r="B334" s="8" t="n">
        <v>61</v>
      </c>
      <c r="C334" s="9"/>
      <c r="D334" s="9" t="n">
        <v>106797444</v>
      </c>
      <c r="E334" s="9" t="s">
        <v>1724</v>
      </c>
      <c r="F334" s="8"/>
      <c r="G334" s="8" t="n">
        <v>3897186</v>
      </c>
      <c r="H334" s="9" t="n">
        <v>1057974</v>
      </c>
      <c r="I334" s="10" t="s">
        <v>1725</v>
      </c>
      <c r="J334" s="10" t="s">
        <v>107</v>
      </c>
      <c r="K334" s="10" t="s">
        <v>108</v>
      </c>
      <c r="L334" s="11" t="n">
        <v>1</v>
      </c>
      <c r="M334" s="8" t="n">
        <v>6</v>
      </c>
      <c r="N334" s="8" t="n">
        <v>10</v>
      </c>
      <c r="O334" s="8" t="n">
        <v>10</v>
      </c>
      <c r="P334" s="8" t="n">
        <v>1</v>
      </c>
      <c r="Q334" s="8"/>
      <c r="R334" s="8" t="n">
        <f aca="false">SUM(M334:Q334)</f>
        <v>27</v>
      </c>
      <c r="S334" s="8" t="s">
        <v>83</v>
      </c>
      <c r="T334" s="12" t="s">
        <v>1726</v>
      </c>
      <c r="U334" s="13" t="s">
        <v>33</v>
      </c>
      <c r="V334" s="13" t="s">
        <v>1727</v>
      </c>
      <c r="W334" s="13" t="s">
        <v>1728</v>
      </c>
      <c r="X334" s="13" t="n">
        <v>2</v>
      </c>
      <c r="Y334" s="13" t="s">
        <v>53</v>
      </c>
      <c r="Z334" s="14" t="s">
        <v>1729</v>
      </c>
      <c r="AA334" s="13" t="n">
        <v>50</v>
      </c>
      <c r="AB334" s="13" t="s">
        <v>1586</v>
      </c>
    </row>
    <row r="335" s="1" customFormat="true" ht="12.75" hidden="true" customHeight="false" outlineLevel="0" collapsed="false">
      <c r="A335" s="8" t="n">
        <v>9</v>
      </c>
      <c r="B335" s="29" t="n">
        <v>61</v>
      </c>
      <c r="C335" s="30"/>
      <c r="D335" s="9" t="n">
        <v>107349379</v>
      </c>
      <c r="E335" s="9" t="s">
        <v>1730</v>
      </c>
      <c r="F335" s="8"/>
      <c r="G335" s="8" t="n">
        <v>3902835</v>
      </c>
      <c r="H335" s="9" t="n">
        <v>1063493</v>
      </c>
      <c r="I335" s="10" t="s">
        <v>1731</v>
      </c>
      <c r="J335" s="10" t="s">
        <v>1732</v>
      </c>
      <c r="K335" s="10" t="s">
        <v>114</v>
      </c>
      <c r="L335" s="11" t="n">
        <v>1</v>
      </c>
      <c r="M335" s="8" t="n">
        <v>5</v>
      </c>
      <c r="N335" s="8" t="n">
        <v>1</v>
      </c>
      <c r="O335" s="8" t="n">
        <v>10</v>
      </c>
      <c r="P335" s="8" t="n">
        <v>1</v>
      </c>
      <c r="Q335" s="8"/>
      <c r="R335" s="8" t="n">
        <f aca="false">SUM(M335:Q335)</f>
        <v>17</v>
      </c>
      <c r="S335" s="8" t="s">
        <v>83</v>
      </c>
      <c r="T335" s="12" t="s">
        <v>1733</v>
      </c>
      <c r="U335" s="13" t="s">
        <v>43</v>
      </c>
      <c r="V335" s="13" t="s">
        <v>1734</v>
      </c>
      <c r="W335" s="13"/>
      <c r="X335" s="13" t="n">
        <v>1</v>
      </c>
      <c r="Y335" s="13" t="s">
        <v>53</v>
      </c>
      <c r="Z335" s="14" t="s">
        <v>1617</v>
      </c>
      <c r="AA335" s="13" t="n">
        <v>50</v>
      </c>
      <c r="AB335" s="13" t="s">
        <v>1586</v>
      </c>
    </row>
    <row r="336" s="1" customFormat="true" ht="12.75" hidden="true" customHeight="false" outlineLevel="0" collapsed="false">
      <c r="A336" s="8" t="n">
        <v>10</v>
      </c>
      <c r="B336" s="21" t="n">
        <v>61</v>
      </c>
      <c r="C336" s="22"/>
      <c r="D336" s="22" t="n">
        <v>107132048</v>
      </c>
      <c r="E336" s="9" t="s">
        <v>1735</v>
      </c>
      <c r="F336" s="8"/>
      <c r="G336" s="8" t="n">
        <v>3900727</v>
      </c>
      <c r="H336" s="9" t="n">
        <v>1061320</v>
      </c>
      <c r="I336" s="20" t="s">
        <v>1736</v>
      </c>
      <c r="J336" s="20" t="s">
        <v>107</v>
      </c>
      <c r="K336" s="20" t="s">
        <v>76</v>
      </c>
      <c r="L336" s="11" t="n">
        <v>1</v>
      </c>
      <c r="M336" s="8" t="n">
        <v>0</v>
      </c>
      <c r="N336" s="8" t="n">
        <v>10</v>
      </c>
      <c r="O336" s="8" t="n">
        <v>3</v>
      </c>
      <c r="P336" s="8" t="n">
        <v>1</v>
      </c>
      <c r="Q336" s="8" t="n">
        <v>10</v>
      </c>
      <c r="R336" s="8" t="n">
        <f aca="false">SUM(M336:Q336)</f>
        <v>24</v>
      </c>
      <c r="S336" s="8" t="s">
        <v>93</v>
      </c>
      <c r="T336" s="12" t="s">
        <v>1737</v>
      </c>
      <c r="U336" s="13" t="s">
        <v>33</v>
      </c>
      <c r="V336" s="13" t="s">
        <v>1738</v>
      </c>
      <c r="W336" s="13" t="s">
        <v>1739</v>
      </c>
      <c r="X336" s="13" t="n">
        <v>19</v>
      </c>
      <c r="Y336" s="13" t="s">
        <v>35</v>
      </c>
      <c r="Z336" s="14" t="s">
        <v>1740</v>
      </c>
      <c r="AA336" s="13" t="n">
        <v>50</v>
      </c>
      <c r="AB336" s="13"/>
    </row>
    <row r="337" s="1" customFormat="true" ht="12.75" hidden="true" customHeight="false" outlineLevel="0" collapsed="false">
      <c r="A337" s="8" t="n">
        <v>10</v>
      </c>
      <c r="B337" s="8" t="n">
        <v>61</v>
      </c>
      <c r="C337" s="9"/>
      <c r="D337" s="9" t="n">
        <v>107557275</v>
      </c>
      <c r="E337" s="9" t="s">
        <v>1741</v>
      </c>
      <c r="F337" s="8"/>
      <c r="G337" s="8" t="n">
        <v>3904276</v>
      </c>
      <c r="H337" s="9" t="n">
        <v>1065572</v>
      </c>
      <c r="I337" s="20" t="s">
        <v>1742</v>
      </c>
      <c r="J337" s="20" t="s">
        <v>99</v>
      </c>
      <c r="K337" s="20" t="s">
        <v>31</v>
      </c>
      <c r="L337" s="11" t="n">
        <v>1</v>
      </c>
      <c r="M337" s="8" t="n">
        <v>0</v>
      </c>
      <c r="N337" s="8" t="n">
        <v>3</v>
      </c>
      <c r="O337" s="8" t="n">
        <v>10</v>
      </c>
      <c r="P337" s="8" t="n">
        <v>2</v>
      </c>
      <c r="Q337" s="8" t="n">
        <v>8</v>
      </c>
      <c r="R337" s="8" t="n">
        <f aca="false">SUM(M337:Q337)</f>
        <v>23</v>
      </c>
      <c r="S337" s="8" t="s">
        <v>93</v>
      </c>
      <c r="T337" s="12" t="s">
        <v>1743</v>
      </c>
      <c r="U337" s="13" t="s">
        <v>33</v>
      </c>
      <c r="V337" s="13" t="s">
        <v>1744</v>
      </c>
      <c r="W337" s="13"/>
      <c r="X337" s="13" t="n">
        <v>1</v>
      </c>
      <c r="Y337" s="13" t="s">
        <v>53</v>
      </c>
      <c r="Z337" s="14" t="s">
        <v>1617</v>
      </c>
      <c r="AA337" s="13" t="n">
        <v>50</v>
      </c>
      <c r="AB337" s="13" t="s">
        <v>1586</v>
      </c>
    </row>
    <row r="338" s="1" customFormat="true" ht="12.75" hidden="true" customHeight="false" outlineLevel="0" collapsed="false">
      <c r="A338" s="8" t="n">
        <v>10</v>
      </c>
      <c r="B338" s="8" t="n">
        <v>61</v>
      </c>
      <c r="C338" s="9"/>
      <c r="D338" s="9" t="n">
        <v>107395275</v>
      </c>
      <c r="E338" s="9" t="s">
        <v>1745</v>
      </c>
      <c r="F338" s="8"/>
      <c r="G338" s="8" t="n">
        <v>3903122</v>
      </c>
      <c r="H338" s="9" t="n">
        <v>1063952</v>
      </c>
      <c r="I338" s="20" t="s">
        <v>1746</v>
      </c>
      <c r="J338" s="20" t="s">
        <v>1747</v>
      </c>
      <c r="K338" s="20" t="s">
        <v>132</v>
      </c>
      <c r="L338" s="11" t="n">
        <v>1</v>
      </c>
      <c r="M338" s="8" t="n">
        <v>0</v>
      </c>
      <c r="N338" s="8" t="n">
        <v>0</v>
      </c>
      <c r="O338" s="8" t="n">
        <v>10</v>
      </c>
      <c r="P338" s="8" t="n">
        <v>0</v>
      </c>
      <c r="Q338" s="8" t="n">
        <v>8</v>
      </c>
      <c r="R338" s="8" t="n">
        <f aca="false">SUM(M338:Q338)</f>
        <v>18</v>
      </c>
      <c r="S338" s="8" t="s">
        <v>83</v>
      </c>
      <c r="T338" s="12" t="s">
        <v>1748</v>
      </c>
      <c r="U338" s="13" t="s">
        <v>33</v>
      </c>
      <c r="V338" s="13" t="s">
        <v>1749</v>
      </c>
      <c r="W338" s="13"/>
      <c r="X338" s="13" t="n">
        <v>1</v>
      </c>
      <c r="Y338" s="13" t="s">
        <v>53</v>
      </c>
      <c r="Z338" s="14" t="s">
        <v>54</v>
      </c>
      <c r="AA338" s="13" t="n">
        <v>50</v>
      </c>
      <c r="AB338" s="13" t="s">
        <v>1586</v>
      </c>
    </row>
    <row r="339" s="1" customFormat="true" ht="12.75" hidden="true" customHeight="false" outlineLevel="0" collapsed="false">
      <c r="A339" s="8" t="n">
        <v>10</v>
      </c>
      <c r="B339" s="8" t="n">
        <v>61</v>
      </c>
      <c r="C339" s="9"/>
      <c r="D339" s="9" t="n">
        <v>107119659</v>
      </c>
      <c r="E339" s="9" t="s">
        <v>1750</v>
      </c>
      <c r="F339" s="8"/>
      <c r="G339" s="8" t="n">
        <v>3900656</v>
      </c>
      <c r="H339" s="9" t="n">
        <v>1061196</v>
      </c>
      <c r="I339" s="20" t="s">
        <v>1751</v>
      </c>
      <c r="J339" s="20" t="s">
        <v>147</v>
      </c>
      <c r="K339" s="20" t="s">
        <v>348</v>
      </c>
      <c r="L339" s="11" t="n">
        <v>1</v>
      </c>
      <c r="M339" s="8" t="n">
        <v>3</v>
      </c>
      <c r="N339" s="8" t="n">
        <v>2</v>
      </c>
      <c r="O339" s="8" t="n">
        <v>3</v>
      </c>
      <c r="P339" s="8" t="n">
        <v>1</v>
      </c>
      <c r="Q339" s="8" t="n">
        <v>3</v>
      </c>
      <c r="R339" s="8" t="n">
        <f aca="false">SUM(M339:Q339)</f>
        <v>12</v>
      </c>
      <c r="S339" s="8" t="s">
        <v>83</v>
      </c>
      <c r="T339" s="12" t="s">
        <v>1752</v>
      </c>
      <c r="U339" s="13" t="s">
        <v>43</v>
      </c>
      <c r="V339" s="13" t="s">
        <v>603</v>
      </c>
      <c r="W339" s="13" t="s">
        <v>1753</v>
      </c>
      <c r="X339" s="13"/>
      <c r="Y339" s="13" t="s">
        <v>35</v>
      </c>
      <c r="Z339" s="14" t="s">
        <v>1754</v>
      </c>
      <c r="AA339" s="13" t="n">
        <v>50</v>
      </c>
      <c r="AB339" s="13"/>
    </row>
    <row r="340" s="1" customFormat="true" ht="12.75" hidden="true" customHeight="false" outlineLevel="0" collapsed="false">
      <c r="A340" s="8" t="n">
        <v>10</v>
      </c>
      <c r="B340" s="8" t="n">
        <v>61</v>
      </c>
      <c r="C340" s="9"/>
      <c r="D340" s="9" t="n">
        <v>107536240</v>
      </c>
      <c r="E340" s="9" t="s">
        <v>1755</v>
      </c>
      <c r="F340" s="8"/>
      <c r="G340" s="8" t="n">
        <v>3904117</v>
      </c>
      <c r="H340" s="9" t="n">
        <v>1065362</v>
      </c>
      <c r="I340" s="20" t="s">
        <v>1756</v>
      </c>
      <c r="J340" s="20" t="s">
        <v>764</v>
      </c>
      <c r="K340" s="20" t="s">
        <v>253</v>
      </c>
      <c r="L340" s="11" t="n">
        <v>1</v>
      </c>
      <c r="M340" s="8" t="n">
        <v>0</v>
      </c>
      <c r="N340" s="8" t="n">
        <v>0</v>
      </c>
      <c r="O340" s="8" t="n">
        <v>0</v>
      </c>
      <c r="P340" s="8" t="n">
        <v>2</v>
      </c>
      <c r="Q340" s="8" t="n">
        <v>0</v>
      </c>
      <c r="R340" s="8" t="n">
        <f aca="false">SUM(M340:Q340)</f>
        <v>2</v>
      </c>
      <c r="S340" s="8"/>
      <c r="T340" s="12" t="s">
        <v>1757</v>
      </c>
      <c r="U340" s="13" t="s">
        <v>33</v>
      </c>
      <c r="V340" s="13" t="s">
        <v>1758</v>
      </c>
      <c r="W340" s="13" t="s">
        <v>1759</v>
      </c>
      <c r="X340" s="13"/>
      <c r="Y340" s="13" t="s">
        <v>324</v>
      </c>
      <c r="Z340" s="14" t="s">
        <v>1760</v>
      </c>
      <c r="AA340" s="13" t="n">
        <v>50</v>
      </c>
      <c r="AB340" s="13" t="s">
        <v>1761</v>
      </c>
    </row>
    <row r="341" s="1" customFormat="true" ht="12.75" hidden="true" customHeight="false" outlineLevel="0" collapsed="false">
      <c r="A341" s="8" t="n">
        <v>10</v>
      </c>
      <c r="B341" s="8" t="n">
        <v>61</v>
      </c>
      <c r="C341" s="9"/>
      <c r="D341" s="9" t="n">
        <v>106997248</v>
      </c>
      <c r="E341" s="9" t="s">
        <v>1762</v>
      </c>
      <c r="F341" s="8"/>
      <c r="G341" s="8" t="n">
        <v>3899330</v>
      </c>
      <c r="H341" s="9" t="n">
        <v>1059972</v>
      </c>
      <c r="I341" s="20" t="s">
        <v>1763</v>
      </c>
      <c r="J341" s="20" t="s">
        <v>1764</v>
      </c>
      <c r="K341" s="20" t="s">
        <v>1765</v>
      </c>
      <c r="L341" s="11" t="n">
        <v>1</v>
      </c>
      <c r="M341" s="8" t="n">
        <v>0</v>
      </c>
      <c r="N341" s="8" t="n">
        <v>0</v>
      </c>
      <c r="O341" s="8" t="n">
        <v>0</v>
      </c>
      <c r="P341" s="8" t="n">
        <v>1</v>
      </c>
      <c r="Q341" s="8" t="n">
        <v>0</v>
      </c>
      <c r="R341" s="8" t="n">
        <f aca="false">SUM(M341:Q341)</f>
        <v>1</v>
      </c>
      <c r="S341" s="8"/>
      <c r="T341" s="12" t="s">
        <v>1766</v>
      </c>
      <c r="U341" s="13" t="s">
        <v>43</v>
      </c>
      <c r="V341" s="13" t="s">
        <v>1767</v>
      </c>
      <c r="W341" s="13"/>
      <c r="X341" s="13" t="n">
        <v>1</v>
      </c>
      <c r="Y341" s="13" t="s">
        <v>103</v>
      </c>
      <c r="Z341" s="14" t="s">
        <v>1768</v>
      </c>
      <c r="AA341" s="13" t="n">
        <v>50</v>
      </c>
      <c r="AB341" s="13" t="s">
        <v>1586</v>
      </c>
    </row>
    <row r="342" s="1" customFormat="true" ht="12.75" hidden="true" customHeight="false" outlineLevel="0" collapsed="false">
      <c r="A342" s="8" t="n">
        <v>7</v>
      </c>
      <c r="B342" s="8" t="n">
        <v>62</v>
      </c>
      <c r="C342" s="9"/>
      <c r="D342" s="9" t="n">
        <v>107609255</v>
      </c>
      <c r="E342" s="9" t="s">
        <v>1769</v>
      </c>
      <c r="F342" s="8"/>
      <c r="G342" s="8" t="n">
        <v>3904672</v>
      </c>
      <c r="H342" s="9" t="n">
        <v>1066092</v>
      </c>
      <c r="I342" s="10" t="s">
        <v>1770</v>
      </c>
      <c r="J342" s="10" t="s">
        <v>1083</v>
      </c>
      <c r="K342" s="10" t="s">
        <v>813</v>
      </c>
      <c r="L342" s="11" t="n">
        <v>1</v>
      </c>
      <c r="M342" s="8" t="n">
        <v>0</v>
      </c>
      <c r="N342" s="8" t="n">
        <v>2</v>
      </c>
      <c r="O342" s="8" t="n">
        <v>1</v>
      </c>
      <c r="P342" s="8" t="n">
        <v>0</v>
      </c>
      <c r="Q342" s="8"/>
      <c r="R342" s="8" t="n">
        <f aca="false">SUM(M342:Q342)</f>
        <v>3</v>
      </c>
      <c r="S342" s="8"/>
      <c r="T342" s="12" t="s">
        <v>1771</v>
      </c>
      <c r="U342" s="13" t="s">
        <v>43</v>
      </c>
      <c r="V342" s="13" t="s">
        <v>1772</v>
      </c>
      <c r="W342" s="13"/>
      <c r="X342" s="13"/>
      <c r="Y342" s="13" t="s">
        <v>35</v>
      </c>
      <c r="Z342" s="14" t="s">
        <v>311</v>
      </c>
      <c r="AA342" s="13" t="n">
        <v>71</v>
      </c>
      <c r="AB342" s="13" t="s">
        <v>1773</v>
      </c>
    </row>
    <row r="343" s="1" customFormat="true" ht="12.75" hidden="true" customHeight="false" outlineLevel="0" collapsed="false">
      <c r="A343" s="8" t="n">
        <v>9</v>
      </c>
      <c r="B343" s="8" t="n">
        <v>62</v>
      </c>
      <c r="C343" s="9"/>
      <c r="D343" s="9" t="s">
        <v>1774</v>
      </c>
      <c r="E343" s="9" t="s">
        <v>1775</v>
      </c>
      <c r="F343" s="23"/>
      <c r="G343" s="9"/>
      <c r="H343" s="9"/>
      <c r="I343" s="10" t="s">
        <v>1776</v>
      </c>
      <c r="J343" s="10" t="s">
        <v>30</v>
      </c>
      <c r="K343" s="10" t="s">
        <v>314</v>
      </c>
      <c r="L343" s="11" t="n">
        <v>1</v>
      </c>
      <c r="M343" s="8" t="n">
        <v>2</v>
      </c>
      <c r="N343" s="8" t="n">
        <v>0</v>
      </c>
      <c r="O343" s="8" t="n">
        <v>10</v>
      </c>
      <c r="P343" s="8" t="n">
        <v>1</v>
      </c>
      <c r="Q343" s="8"/>
      <c r="R343" s="8" t="n">
        <f aca="false">SUM(M343:Q343)</f>
        <v>13</v>
      </c>
      <c r="S343" s="8"/>
      <c r="T343" s="12" t="s">
        <v>1777</v>
      </c>
      <c r="U343" s="13" t="s">
        <v>33</v>
      </c>
      <c r="V343" s="13" t="s">
        <v>485</v>
      </c>
      <c r="W343" s="13"/>
      <c r="X343" s="13"/>
      <c r="Y343" s="13" t="s">
        <v>35</v>
      </c>
      <c r="Z343" s="14" t="s">
        <v>311</v>
      </c>
      <c r="AA343" s="13" t="n">
        <v>71</v>
      </c>
      <c r="AB343" s="13" t="s">
        <v>1773</v>
      </c>
    </row>
    <row r="344" s="1" customFormat="true" ht="12.75" hidden="true" customHeight="false" outlineLevel="0" collapsed="false">
      <c r="A344" s="8" t="n">
        <v>8</v>
      </c>
      <c r="B344" s="8" t="n">
        <v>63</v>
      </c>
      <c r="C344" s="9"/>
      <c r="D344" s="9" t="n">
        <v>107501717</v>
      </c>
      <c r="E344" s="9" t="s">
        <v>1778</v>
      </c>
      <c r="F344" s="8"/>
      <c r="G344" s="8" t="n">
        <v>3903868</v>
      </c>
      <c r="H344" s="9" t="n">
        <v>1065017</v>
      </c>
      <c r="I344" s="10" t="s">
        <v>1779</v>
      </c>
      <c r="J344" s="10" t="s">
        <v>40</v>
      </c>
      <c r="K344" s="10" t="s">
        <v>827</v>
      </c>
      <c r="L344" s="11" t="n">
        <v>1</v>
      </c>
      <c r="M344" s="8" t="n">
        <v>10</v>
      </c>
      <c r="N344" s="8" t="n">
        <v>3</v>
      </c>
      <c r="O344" s="8" t="n">
        <v>10</v>
      </c>
      <c r="P344" s="8" t="n">
        <v>1</v>
      </c>
      <c r="Q344" s="8"/>
      <c r="R344" s="8" t="n">
        <f aca="false">SUM(M344:Q344)</f>
        <v>24</v>
      </c>
      <c r="S344" s="8" t="s">
        <v>93</v>
      </c>
      <c r="T344" s="12" t="s">
        <v>1780</v>
      </c>
      <c r="U344" s="13" t="s">
        <v>43</v>
      </c>
      <c r="V344" s="13" t="s">
        <v>1781</v>
      </c>
      <c r="W344" s="13"/>
      <c r="X344" s="13"/>
      <c r="Y344" s="13" t="s">
        <v>35</v>
      </c>
      <c r="Z344" s="14" t="s">
        <v>1782</v>
      </c>
      <c r="AA344" s="13" t="n">
        <v>100</v>
      </c>
      <c r="AB344" s="13" t="s">
        <v>1783</v>
      </c>
    </row>
    <row r="345" s="1" customFormat="true" ht="12.75" hidden="true" customHeight="false" outlineLevel="0" collapsed="false">
      <c r="A345" s="8" t="n">
        <v>8</v>
      </c>
      <c r="B345" s="8" t="n">
        <v>63</v>
      </c>
      <c r="C345" s="9"/>
      <c r="D345" s="9" t="n">
        <v>107448599</v>
      </c>
      <c r="E345" s="9" t="s">
        <v>1784</v>
      </c>
      <c r="F345" s="8"/>
      <c r="G345" s="8" t="n">
        <v>3903517</v>
      </c>
      <c r="H345" s="9" t="n">
        <v>1064485</v>
      </c>
      <c r="I345" s="10" t="s">
        <v>1785</v>
      </c>
      <c r="J345" s="10" t="s">
        <v>107</v>
      </c>
      <c r="K345" s="10" t="s">
        <v>172</v>
      </c>
      <c r="L345" s="11" t="n">
        <v>1</v>
      </c>
      <c r="M345" s="8" t="n">
        <v>5</v>
      </c>
      <c r="N345" s="8" t="n">
        <v>0</v>
      </c>
      <c r="O345" s="8" t="n">
        <v>10</v>
      </c>
      <c r="P345" s="8" t="n">
        <v>0</v>
      </c>
      <c r="Q345" s="8"/>
      <c r="R345" s="8" t="n">
        <f aca="false">SUM(M345:Q345)</f>
        <v>15</v>
      </c>
      <c r="S345" s="8" t="s">
        <v>83</v>
      </c>
      <c r="T345" s="12" t="s">
        <v>1786</v>
      </c>
      <c r="U345" s="13" t="s">
        <v>33</v>
      </c>
      <c r="V345" s="13" t="s">
        <v>443</v>
      </c>
      <c r="W345" s="13"/>
      <c r="X345" s="13"/>
      <c r="Y345" s="13" t="s">
        <v>35</v>
      </c>
      <c r="Z345" s="14" t="s">
        <v>1787</v>
      </c>
      <c r="AA345" s="13" t="n">
        <v>100</v>
      </c>
      <c r="AB345" s="13" t="s">
        <v>1788</v>
      </c>
    </row>
    <row r="346" s="1" customFormat="true" ht="12.75" hidden="true" customHeight="false" outlineLevel="0" collapsed="false">
      <c r="A346" s="8" t="n">
        <v>8</v>
      </c>
      <c r="B346" s="8" t="n">
        <v>63</v>
      </c>
      <c r="C346" s="9"/>
      <c r="D346" s="9" t="n">
        <v>107468628</v>
      </c>
      <c r="E346" s="9" t="s">
        <v>1789</v>
      </c>
      <c r="F346" s="8"/>
      <c r="G346" s="8" t="n">
        <v>3903651</v>
      </c>
      <c r="H346" s="9" t="n">
        <v>1064686</v>
      </c>
      <c r="I346" s="10" t="s">
        <v>1790</v>
      </c>
      <c r="J346" s="10" t="s">
        <v>1791</v>
      </c>
      <c r="K346" s="10" t="s">
        <v>1792</v>
      </c>
      <c r="L346" s="11" t="n">
        <v>1</v>
      </c>
      <c r="M346" s="8" t="n">
        <v>5</v>
      </c>
      <c r="N346" s="8" t="n">
        <v>0</v>
      </c>
      <c r="O346" s="8" t="n">
        <v>2</v>
      </c>
      <c r="P346" s="8" t="n">
        <v>2</v>
      </c>
      <c r="Q346" s="8"/>
      <c r="R346" s="8" t="n">
        <f aca="false">SUM(M346:Q346)</f>
        <v>9</v>
      </c>
      <c r="S346" s="8"/>
      <c r="T346" s="12" t="s">
        <v>1793</v>
      </c>
      <c r="U346" s="13" t="s">
        <v>43</v>
      </c>
      <c r="V346" s="13" t="s">
        <v>1794</v>
      </c>
      <c r="W346" s="13"/>
      <c r="X346" s="13"/>
      <c r="Y346" s="13" t="s">
        <v>324</v>
      </c>
      <c r="Z346" s="14" t="s">
        <v>1795</v>
      </c>
      <c r="AA346" s="13" t="n">
        <v>0</v>
      </c>
      <c r="AB346" s="13" t="s">
        <v>1796</v>
      </c>
    </row>
    <row r="347" s="1" customFormat="true" ht="12.75" hidden="true" customHeight="false" outlineLevel="0" collapsed="false">
      <c r="A347" s="8" t="n">
        <v>8</v>
      </c>
      <c r="B347" s="8" t="n">
        <v>63</v>
      </c>
      <c r="C347" s="9"/>
      <c r="D347" s="9" t="n">
        <v>107556593</v>
      </c>
      <c r="E347" s="9" t="s">
        <v>1797</v>
      </c>
      <c r="F347" s="8"/>
      <c r="G347" s="8" t="n">
        <v>3904268</v>
      </c>
      <c r="H347" s="9" t="n">
        <v>1065565</v>
      </c>
      <c r="I347" s="10" t="s">
        <v>1798</v>
      </c>
      <c r="J347" s="10" t="s">
        <v>282</v>
      </c>
      <c r="K347" s="10" t="s">
        <v>581</v>
      </c>
      <c r="L347" s="11" t="n">
        <v>1</v>
      </c>
      <c r="M347" s="8" t="n">
        <v>5</v>
      </c>
      <c r="N347" s="8" t="n">
        <v>0</v>
      </c>
      <c r="O347" s="8" t="n">
        <v>2</v>
      </c>
      <c r="P347" s="8" t="n">
        <v>1</v>
      </c>
      <c r="Q347" s="8"/>
      <c r="R347" s="8" t="n">
        <f aca="false">SUM(M347:Q347)</f>
        <v>8</v>
      </c>
      <c r="S347" s="8"/>
      <c r="T347" s="12" t="s">
        <v>1799</v>
      </c>
      <c r="U347" s="13" t="s">
        <v>33</v>
      </c>
      <c r="V347" s="13" t="s">
        <v>1800</v>
      </c>
      <c r="W347" s="13"/>
      <c r="X347" s="13"/>
      <c r="Y347" s="13" t="s">
        <v>53</v>
      </c>
      <c r="Z347" s="14" t="s">
        <v>1801</v>
      </c>
      <c r="AA347" s="13" t="n">
        <v>0</v>
      </c>
      <c r="AB347" s="13" t="s">
        <v>1802</v>
      </c>
    </row>
    <row r="348" s="1" customFormat="true" ht="38.25" hidden="true" customHeight="false" outlineLevel="0" collapsed="false">
      <c r="A348" s="8" t="n">
        <v>8</v>
      </c>
      <c r="B348" s="8" t="n">
        <v>63</v>
      </c>
      <c r="C348" s="9"/>
      <c r="D348" s="9" t="n">
        <v>107547264</v>
      </c>
      <c r="E348" s="9" t="s">
        <v>1784</v>
      </c>
      <c r="F348" s="8"/>
      <c r="G348" s="8" t="n">
        <v>3904192</v>
      </c>
      <c r="H348" s="9" t="n">
        <v>1065472</v>
      </c>
      <c r="I348" s="10" t="s">
        <v>1803</v>
      </c>
      <c r="J348" s="10" t="s">
        <v>107</v>
      </c>
      <c r="K348" s="10" t="s">
        <v>172</v>
      </c>
      <c r="L348" s="11" t="n">
        <v>1</v>
      </c>
      <c r="M348" s="8" t="n">
        <v>5</v>
      </c>
      <c r="N348" s="8" t="n">
        <v>0</v>
      </c>
      <c r="O348" s="8" t="n">
        <v>2</v>
      </c>
      <c r="P348" s="8" t="n">
        <v>1</v>
      </c>
      <c r="Q348" s="8"/>
      <c r="R348" s="8" t="n">
        <f aca="false">SUM(M348:Q348)</f>
        <v>8</v>
      </c>
      <c r="S348" s="8"/>
      <c r="T348" s="12" t="s">
        <v>1804</v>
      </c>
      <c r="U348" s="13" t="s">
        <v>33</v>
      </c>
      <c r="V348" s="13" t="s">
        <v>1805</v>
      </c>
      <c r="W348" s="13"/>
      <c r="X348" s="13"/>
      <c r="Y348" s="13" t="s">
        <v>35</v>
      </c>
      <c r="Z348" s="14" t="s">
        <v>1806</v>
      </c>
      <c r="AA348" s="13" t="n">
        <v>100</v>
      </c>
      <c r="AB348" s="13" t="s">
        <v>1807</v>
      </c>
    </row>
    <row r="349" s="1" customFormat="true" ht="12.75" hidden="true" customHeight="false" outlineLevel="0" collapsed="false">
      <c r="A349" s="8" t="n">
        <v>8</v>
      </c>
      <c r="B349" s="8" t="n">
        <v>63</v>
      </c>
      <c r="C349" s="9"/>
      <c r="D349" s="9" t="n">
        <v>107450740</v>
      </c>
      <c r="E349" s="9" t="s">
        <v>1808</v>
      </c>
      <c r="F349" s="8"/>
      <c r="G349" s="8" t="n">
        <v>3903528</v>
      </c>
      <c r="H349" s="9" t="n">
        <v>1064507</v>
      </c>
      <c r="I349" s="10" t="s">
        <v>1809</v>
      </c>
      <c r="J349" s="10" t="s">
        <v>1188</v>
      </c>
      <c r="K349" s="10" t="s">
        <v>108</v>
      </c>
      <c r="L349" s="11" t="n">
        <v>1</v>
      </c>
      <c r="M349" s="8" t="n">
        <v>2</v>
      </c>
      <c r="N349" s="8" t="n">
        <v>0</v>
      </c>
      <c r="O349" s="8" t="n">
        <v>2</v>
      </c>
      <c r="P349" s="8" t="n">
        <v>1</v>
      </c>
      <c r="Q349" s="8"/>
      <c r="R349" s="8" t="n">
        <f aca="false">SUM(M349:Q349)</f>
        <v>5</v>
      </c>
      <c r="S349" s="8"/>
      <c r="T349" s="12" t="s">
        <v>1810</v>
      </c>
      <c r="U349" s="13" t="s">
        <v>33</v>
      </c>
      <c r="V349" s="13" t="s">
        <v>1811</v>
      </c>
      <c r="W349" s="13"/>
      <c r="X349" s="13" t="n">
        <v>11</v>
      </c>
      <c r="Y349" s="13" t="s">
        <v>324</v>
      </c>
      <c r="Z349" s="14" t="s">
        <v>1812</v>
      </c>
      <c r="AA349" s="13" t="n">
        <v>100</v>
      </c>
      <c r="AB349" s="13" t="s">
        <v>1813</v>
      </c>
    </row>
    <row r="350" s="1" customFormat="true" ht="38.25" hidden="true" customHeight="false" outlineLevel="0" collapsed="false">
      <c r="A350" s="8" t="n">
        <v>8</v>
      </c>
      <c r="B350" s="8" t="n">
        <v>63</v>
      </c>
      <c r="C350" s="9"/>
      <c r="D350" s="9" t="n">
        <v>107613539</v>
      </c>
      <c r="E350" s="9" t="s">
        <v>1814</v>
      </c>
      <c r="F350" s="8"/>
      <c r="G350" s="8" t="n">
        <v>3904701</v>
      </c>
      <c r="H350" s="9" t="n">
        <v>1066135</v>
      </c>
      <c r="I350" s="10" t="s">
        <v>1815</v>
      </c>
      <c r="J350" s="10" t="s">
        <v>238</v>
      </c>
      <c r="K350" s="10" t="s">
        <v>70</v>
      </c>
      <c r="L350" s="11" t="n">
        <v>1</v>
      </c>
      <c r="M350" s="8" t="n">
        <v>2</v>
      </c>
      <c r="N350" s="8" t="n">
        <v>0</v>
      </c>
      <c r="O350" s="8" t="n">
        <v>0</v>
      </c>
      <c r="P350" s="8" t="n">
        <v>2</v>
      </c>
      <c r="Q350" s="8"/>
      <c r="R350" s="8" t="n">
        <f aca="false">SUM(M350:Q350)</f>
        <v>4</v>
      </c>
      <c r="S350" s="8"/>
      <c r="T350" s="12" t="s">
        <v>1816</v>
      </c>
      <c r="U350" s="13" t="s">
        <v>33</v>
      </c>
      <c r="V350" s="13" t="s">
        <v>1817</v>
      </c>
      <c r="W350" s="13"/>
      <c r="X350" s="13"/>
      <c r="Y350" s="13" t="s">
        <v>35</v>
      </c>
      <c r="Z350" s="14" t="s">
        <v>1818</v>
      </c>
      <c r="AA350" s="13" t="n">
        <v>100</v>
      </c>
      <c r="AB350" s="13" t="s">
        <v>1819</v>
      </c>
    </row>
    <row r="351" s="1" customFormat="true" ht="12.75" hidden="true" customHeight="false" outlineLevel="0" collapsed="false">
      <c r="A351" s="8" t="n">
        <v>9</v>
      </c>
      <c r="B351" s="8" t="n">
        <v>63</v>
      </c>
      <c r="C351" s="9"/>
      <c r="D351" s="9" t="n">
        <v>107503064</v>
      </c>
      <c r="E351" s="9" t="s">
        <v>1820</v>
      </c>
      <c r="F351" s="8"/>
      <c r="G351" s="8" t="n">
        <v>3903634</v>
      </c>
      <c r="H351" s="9" t="n">
        <v>1065030</v>
      </c>
      <c r="I351" s="10" t="s">
        <v>1821</v>
      </c>
      <c r="J351" s="10" t="s">
        <v>294</v>
      </c>
      <c r="K351" s="10" t="s">
        <v>140</v>
      </c>
      <c r="L351" s="11" t="n">
        <v>1</v>
      </c>
      <c r="M351" s="8" t="n">
        <v>6</v>
      </c>
      <c r="N351" s="8" t="n">
        <v>10</v>
      </c>
      <c r="O351" s="8" t="n">
        <v>10</v>
      </c>
      <c r="P351" s="8" t="n">
        <v>3</v>
      </c>
      <c r="Q351" s="8"/>
      <c r="R351" s="8" t="n">
        <f aca="false">SUM(M351:Q351)</f>
        <v>29</v>
      </c>
      <c r="S351" s="8" t="s">
        <v>93</v>
      </c>
      <c r="T351" s="12" t="s">
        <v>1822</v>
      </c>
      <c r="U351" s="13" t="s">
        <v>33</v>
      </c>
      <c r="V351" s="13" t="s">
        <v>1823</v>
      </c>
      <c r="W351" s="13"/>
      <c r="X351" s="13"/>
      <c r="Y351" s="13" t="s">
        <v>324</v>
      </c>
      <c r="Z351" s="14" t="s">
        <v>1824</v>
      </c>
      <c r="AA351" s="13" t="n">
        <v>100</v>
      </c>
      <c r="AB351" s="13" t="s">
        <v>1825</v>
      </c>
    </row>
    <row r="352" s="1" customFormat="true" ht="12.75" hidden="true" customHeight="false" outlineLevel="0" collapsed="false">
      <c r="A352" s="8" t="n">
        <v>9</v>
      </c>
      <c r="B352" s="8" t="n">
        <v>63</v>
      </c>
      <c r="C352" s="9"/>
      <c r="D352" s="9" t="n">
        <v>107462991</v>
      </c>
      <c r="E352" s="9" t="s">
        <v>1826</v>
      </c>
      <c r="F352" s="8"/>
      <c r="G352" s="8" t="n">
        <v>3903610</v>
      </c>
      <c r="H352" s="9" t="n">
        <v>1064629</v>
      </c>
      <c r="I352" s="10" t="s">
        <v>1827</v>
      </c>
      <c r="J352" s="10" t="s">
        <v>1828</v>
      </c>
      <c r="K352" s="10" t="s">
        <v>1829</v>
      </c>
      <c r="L352" s="11" t="n">
        <v>1</v>
      </c>
      <c r="M352" s="8" t="n">
        <v>5</v>
      </c>
      <c r="N352" s="8" t="n">
        <v>1</v>
      </c>
      <c r="O352" s="8" t="n">
        <v>10</v>
      </c>
      <c r="P352" s="8" t="n">
        <v>3</v>
      </c>
      <c r="Q352" s="8"/>
      <c r="R352" s="8" t="n">
        <f aca="false">SUM(M352:Q352)</f>
        <v>19</v>
      </c>
      <c r="S352" s="8" t="s">
        <v>83</v>
      </c>
      <c r="T352" s="12" t="s">
        <v>1830</v>
      </c>
      <c r="U352" s="13" t="s">
        <v>33</v>
      </c>
      <c r="V352" s="13" t="s">
        <v>1831</v>
      </c>
      <c r="W352" s="13"/>
      <c r="X352" s="13"/>
      <c r="Y352" s="13" t="s">
        <v>324</v>
      </c>
      <c r="Z352" s="14" t="s">
        <v>1832</v>
      </c>
      <c r="AA352" s="13" t="n">
        <v>100</v>
      </c>
      <c r="AB352" s="13" t="s">
        <v>1833</v>
      </c>
    </row>
    <row r="353" s="1" customFormat="true" ht="12.75" hidden="true" customHeight="false" outlineLevel="0" collapsed="false">
      <c r="A353" s="8" t="n">
        <v>7</v>
      </c>
      <c r="B353" s="8" t="n">
        <v>64</v>
      </c>
      <c r="C353" s="9"/>
      <c r="D353" s="9" t="n">
        <v>107565715</v>
      </c>
      <c r="E353" s="9" t="s">
        <v>1834</v>
      </c>
      <c r="F353" s="8"/>
      <c r="G353" s="8" t="n">
        <v>3904337</v>
      </c>
      <c r="H353" s="9" t="n">
        <v>1065657</v>
      </c>
      <c r="I353" s="10" t="s">
        <v>1835</v>
      </c>
      <c r="J353" s="10" t="s">
        <v>1371</v>
      </c>
      <c r="K353" s="10" t="s">
        <v>31</v>
      </c>
      <c r="L353" s="11" t="n">
        <v>1</v>
      </c>
      <c r="M353" s="8" t="n">
        <v>5</v>
      </c>
      <c r="N353" s="8" t="n">
        <v>0</v>
      </c>
      <c r="O353" s="8" t="n">
        <v>10</v>
      </c>
      <c r="P353" s="8" t="n">
        <v>0</v>
      </c>
      <c r="Q353" s="8"/>
      <c r="R353" s="8" t="n">
        <f aca="false">SUM(M353:Q353)</f>
        <v>15</v>
      </c>
      <c r="S353" s="8" t="s">
        <v>83</v>
      </c>
      <c r="T353" s="12" t="s">
        <v>1836</v>
      </c>
      <c r="U353" s="13" t="s">
        <v>33</v>
      </c>
      <c r="V353" s="13" t="s">
        <v>1837</v>
      </c>
      <c r="W353" s="13"/>
      <c r="X353" s="13" t="n">
        <v>22</v>
      </c>
      <c r="Y353" s="13" t="s">
        <v>53</v>
      </c>
      <c r="Z353" s="14" t="s">
        <v>1838</v>
      </c>
      <c r="AA353" s="13" t="n">
        <v>29</v>
      </c>
      <c r="AB353" s="13" t="s">
        <v>1839</v>
      </c>
    </row>
    <row r="354" s="1" customFormat="true" ht="12.75" hidden="true" customHeight="false" outlineLevel="0" collapsed="false">
      <c r="A354" s="8" t="n">
        <v>8</v>
      </c>
      <c r="B354" s="8" t="n">
        <v>64</v>
      </c>
      <c r="C354" s="9"/>
      <c r="D354" s="9" t="s">
        <v>1840</v>
      </c>
      <c r="E354" s="9" t="s">
        <v>1841</v>
      </c>
      <c r="F354" s="23"/>
      <c r="G354" s="9"/>
      <c r="H354" s="9"/>
      <c r="I354" s="10" t="s">
        <v>1842</v>
      </c>
      <c r="J354" s="10" t="s">
        <v>1747</v>
      </c>
      <c r="K354" s="10" t="s">
        <v>278</v>
      </c>
      <c r="L354" s="11" t="n">
        <v>1</v>
      </c>
      <c r="M354" s="8" t="n">
        <v>5</v>
      </c>
      <c r="N354" s="8" t="n">
        <v>0</v>
      </c>
      <c r="O354" s="8" t="n">
        <v>2</v>
      </c>
      <c r="P354" s="8" t="n">
        <v>10</v>
      </c>
      <c r="Q354" s="8"/>
      <c r="R354" s="8" t="n">
        <f aca="false">SUM(M354:Q354)</f>
        <v>17</v>
      </c>
      <c r="S354" s="8" t="s">
        <v>83</v>
      </c>
      <c r="T354" s="12" t="s">
        <v>1843</v>
      </c>
      <c r="U354" s="13" t="s">
        <v>33</v>
      </c>
      <c r="V354" s="13" t="s">
        <v>1844</v>
      </c>
      <c r="W354" s="13"/>
      <c r="X354" s="13" t="n">
        <v>6</v>
      </c>
      <c r="Y354" s="13" t="s">
        <v>324</v>
      </c>
      <c r="Z354" s="14" t="s">
        <v>1845</v>
      </c>
      <c r="AA354" s="13" t="n">
        <v>29</v>
      </c>
      <c r="AB354" s="13" t="s">
        <v>1839</v>
      </c>
    </row>
    <row r="355" s="1" customFormat="true" ht="25.5" hidden="true" customHeight="false" outlineLevel="0" collapsed="false">
      <c r="A355" s="8" t="n">
        <v>8</v>
      </c>
      <c r="B355" s="8" t="n">
        <v>64</v>
      </c>
      <c r="C355" s="9"/>
      <c r="D355" s="9" t="n">
        <v>107121793</v>
      </c>
      <c r="E355" s="9" t="s">
        <v>1846</v>
      </c>
      <c r="F355" s="8"/>
      <c r="G355" s="8" t="n">
        <v>3900667</v>
      </c>
      <c r="H355" s="9" t="n">
        <v>1061217</v>
      </c>
      <c r="I355" s="10" t="s">
        <v>1847</v>
      </c>
      <c r="J355" s="10" t="s">
        <v>522</v>
      </c>
      <c r="K355" s="10" t="s">
        <v>140</v>
      </c>
      <c r="L355" s="11" t="n">
        <v>1</v>
      </c>
      <c r="M355" s="8" t="n">
        <v>10</v>
      </c>
      <c r="N355" s="8" t="n">
        <v>3</v>
      </c>
      <c r="O355" s="8" t="n">
        <v>2</v>
      </c>
      <c r="P355" s="8" t="n">
        <v>1</v>
      </c>
      <c r="Q355" s="8"/>
      <c r="R355" s="8" t="n">
        <f aca="false">SUM(M355:Q355)</f>
        <v>16</v>
      </c>
      <c r="S355" s="8" t="s">
        <v>83</v>
      </c>
      <c r="T355" s="12" t="s">
        <v>1848</v>
      </c>
      <c r="U355" s="13" t="s">
        <v>33</v>
      </c>
      <c r="V355" s="13" t="s">
        <v>1849</v>
      </c>
      <c r="W355" s="13"/>
      <c r="X355" s="13" t="n">
        <v>17</v>
      </c>
      <c r="Y355" s="13" t="s">
        <v>35</v>
      </c>
      <c r="Z355" s="14" t="s">
        <v>1850</v>
      </c>
      <c r="AA355" s="13" t="n">
        <v>29</v>
      </c>
      <c r="AB355" s="13" t="s">
        <v>1851</v>
      </c>
    </row>
    <row r="356" s="1" customFormat="true" ht="25.5" hidden="true" customHeight="false" outlineLevel="0" collapsed="false">
      <c r="A356" s="8" t="n">
        <v>9</v>
      </c>
      <c r="B356" s="8" t="n">
        <v>64</v>
      </c>
      <c r="C356" s="9"/>
      <c r="D356" s="9" t="n">
        <v>106983302</v>
      </c>
      <c r="E356" s="9" t="s">
        <v>1852</v>
      </c>
      <c r="F356" s="8"/>
      <c r="G356" s="8" t="n">
        <v>3899246</v>
      </c>
      <c r="H356" s="9" t="n">
        <v>1059833</v>
      </c>
      <c r="I356" s="10" t="s">
        <v>1853</v>
      </c>
      <c r="J356" s="10" t="s">
        <v>91</v>
      </c>
      <c r="K356" s="10" t="s">
        <v>301</v>
      </c>
      <c r="L356" s="11" t="n">
        <v>1</v>
      </c>
      <c r="M356" s="8" t="n">
        <v>6</v>
      </c>
      <c r="N356" s="8" t="n">
        <v>10</v>
      </c>
      <c r="O356" s="8" t="n">
        <v>2</v>
      </c>
      <c r="P356" s="8" t="n">
        <v>0</v>
      </c>
      <c r="Q356" s="8"/>
      <c r="R356" s="8" t="n">
        <f aca="false">SUM(M356:Q356)</f>
        <v>18</v>
      </c>
      <c r="S356" s="8" t="s">
        <v>83</v>
      </c>
      <c r="T356" s="12" t="s">
        <v>1854</v>
      </c>
      <c r="U356" s="13" t="s">
        <v>33</v>
      </c>
      <c r="V356" s="13" t="s">
        <v>1855</v>
      </c>
      <c r="W356" s="13"/>
      <c r="X356" s="13"/>
      <c r="Y356" s="13" t="s">
        <v>324</v>
      </c>
      <c r="Z356" s="14" t="s">
        <v>1856</v>
      </c>
      <c r="AA356" s="13" t="n">
        <v>29</v>
      </c>
      <c r="AB356" s="13" t="s">
        <v>1839</v>
      </c>
    </row>
    <row r="357" s="1" customFormat="true" ht="12.75" hidden="true" customHeight="false" outlineLevel="0" collapsed="false">
      <c r="A357" s="8" t="n">
        <v>9</v>
      </c>
      <c r="B357" s="21" t="n">
        <v>64</v>
      </c>
      <c r="C357" s="22"/>
      <c r="D357" s="22" t="n">
        <v>107621079</v>
      </c>
      <c r="E357" s="9" t="s">
        <v>1857</v>
      </c>
      <c r="F357" s="8"/>
      <c r="G357" s="8" t="n">
        <v>3904757</v>
      </c>
      <c r="H357" s="9" t="n">
        <v>1066210</v>
      </c>
      <c r="I357" s="10" t="s">
        <v>1858</v>
      </c>
      <c r="J357" s="10" t="s">
        <v>1859</v>
      </c>
      <c r="K357" s="10" t="s">
        <v>465</v>
      </c>
      <c r="L357" s="11" t="n">
        <v>1</v>
      </c>
      <c r="M357" s="8" t="n">
        <v>4</v>
      </c>
      <c r="N357" s="8" t="n">
        <v>0</v>
      </c>
      <c r="O357" s="8" t="n">
        <v>10</v>
      </c>
      <c r="P357" s="8" t="n">
        <v>1</v>
      </c>
      <c r="Q357" s="8"/>
      <c r="R357" s="8" t="n">
        <f aca="false">SUM(M357:Q357)</f>
        <v>15</v>
      </c>
      <c r="S357" s="8" t="s">
        <v>83</v>
      </c>
      <c r="T357" s="12" t="s">
        <v>1860</v>
      </c>
      <c r="U357" s="13" t="s">
        <v>43</v>
      </c>
      <c r="V357" s="13" t="s">
        <v>1861</v>
      </c>
      <c r="W357" s="13"/>
      <c r="X357" s="13"/>
      <c r="Y357" s="13" t="s">
        <v>324</v>
      </c>
      <c r="Z357" s="14" t="s">
        <v>1862</v>
      </c>
      <c r="AA357" s="13" t="n">
        <v>29</v>
      </c>
      <c r="AB357" s="13" t="s">
        <v>1863</v>
      </c>
    </row>
    <row r="358" s="1" customFormat="true" ht="12.75" hidden="true" customHeight="false" outlineLevel="0" collapsed="false">
      <c r="A358" s="8" t="n">
        <v>10</v>
      </c>
      <c r="B358" s="8" t="n">
        <v>64</v>
      </c>
      <c r="C358" s="9"/>
      <c r="D358" s="9" t="s">
        <v>1864</v>
      </c>
      <c r="E358" s="9" t="s">
        <v>1865</v>
      </c>
      <c r="F358" s="23"/>
      <c r="G358" s="9"/>
      <c r="H358" s="9"/>
      <c r="I358" s="20" t="s">
        <v>1866</v>
      </c>
      <c r="J358" s="20" t="s">
        <v>177</v>
      </c>
      <c r="K358" s="20" t="s">
        <v>140</v>
      </c>
      <c r="L358" s="11" t="n">
        <v>1</v>
      </c>
      <c r="M358" s="8" t="n">
        <v>0</v>
      </c>
      <c r="N358" s="8" t="n">
        <v>1</v>
      </c>
      <c r="O358" s="8" t="n">
        <v>6</v>
      </c>
      <c r="P358" s="8" t="n">
        <v>0</v>
      </c>
      <c r="Q358" s="8" t="n">
        <v>10</v>
      </c>
      <c r="R358" s="8" t="n">
        <f aca="false">SUM(M358:Q358)</f>
        <v>17</v>
      </c>
      <c r="S358" s="8" t="s">
        <v>83</v>
      </c>
      <c r="T358" s="12" t="s">
        <v>1867</v>
      </c>
      <c r="U358" s="13" t="s">
        <v>33</v>
      </c>
      <c r="V358" s="13" t="s">
        <v>116</v>
      </c>
      <c r="W358" s="13"/>
      <c r="X358" s="13" t="n">
        <v>17</v>
      </c>
      <c r="Y358" s="13" t="s">
        <v>35</v>
      </c>
      <c r="Z358" s="14"/>
      <c r="AA358" s="13" t="n">
        <v>29</v>
      </c>
      <c r="AB358" s="13" t="s">
        <v>1868</v>
      </c>
    </row>
    <row r="359" s="1" customFormat="true" ht="12.75" hidden="true" customHeight="false" outlineLevel="0" collapsed="false">
      <c r="A359" s="8" t="n">
        <v>10</v>
      </c>
      <c r="B359" s="8" t="n">
        <v>64</v>
      </c>
      <c r="C359" s="9"/>
      <c r="D359" s="9" t="n">
        <v>106747275</v>
      </c>
      <c r="E359" s="9" t="s">
        <v>1869</v>
      </c>
      <c r="F359" s="8"/>
      <c r="G359" s="8" t="n">
        <v>3896894</v>
      </c>
      <c r="H359" s="9" t="n">
        <v>1057472</v>
      </c>
      <c r="I359" s="20" t="s">
        <v>1870</v>
      </c>
      <c r="J359" s="20" t="s">
        <v>127</v>
      </c>
      <c r="K359" s="20" t="s">
        <v>140</v>
      </c>
      <c r="L359" s="11" t="n">
        <v>1</v>
      </c>
      <c r="M359" s="8" t="n">
        <v>0</v>
      </c>
      <c r="N359" s="8" t="n">
        <v>1</v>
      </c>
      <c r="O359" s="8" t="n">
        <v>6</v>
      </c>
      <c r="P359" s="8" t="n">
        <v>0</v>
      </c>
      <c r="Q359" s="8" t="n">
        <v>0</v>
      </c>
      <c r="R359" s="8" t="n">
        <f aca="false">SUM(M359:Q359)</f>
        <v>7</v>
      </c>
      <c r="S359" s="8"/>
      <c r="T359" s="12" t="s">
        <v>1871</v>
      </c>
      <c r="U359" s="13" t="s">
        <v>33</v>
      </c>
      <c r="V359" s="13" t="s">
        <v>1872</v>
      </c>
      <c r="W359" s="13"/>
      <c r="X359" s="13" t="n">
        <v>3</v>
      </c>
      <c r="Y359" s="13" t="s">
        <v>324</v>
      </c>
      <c r="Z359" s="14" t="s">
        <v>1873</v>
      </c>
      <c r="AA359" s="13" t="n">
        <v>29</v>
      </c>
      <c r="AB359" s="13" t="s">
        <v>1839</v>
      </c>
    </row>
    <row r="360" s="1" customFormat="true" ht="25.5" hidden="true" customHeight="false" outlineLevel="0" collapsed="false">
      <c r="A360" s="8" t="n">
        <v>10</v>
      </c>
      <c r="B360" s="8" t="n">
        <v>64</v>
      </c>
      <c r="C360" s="9"/>
      <c r="D360" s="9" t="n">
        <v>107573031</v>
      </c>
      <c r="E360" s="9" t="s">
        <v>1874</v>
      </c>
      <c r="F360" s="8"/>
      <c r="G360" s="8" t="n">
        <v>3904394</v>
      </c>
      <c r="H360" s="9" t="n">
        <v>1065730</v>
      </c>
      <c r="I360" s="20" t="s">
        <v>1875</v>
      </c>
      <c r="J360" s="20" t="s">
        <v>1539</v>
      </c>
      <c r="K360" s="20" t="s">
        <v>581</v>
      </c>
      <c r="L360" s="11" t="n">
        <v>1</v>
      </c>
      <c r="M360" s="8" t="n">
        <v>0</v>
      </c>
      <c r="N360" s="8" t="n">
        <v>1</v>
      </c>
      <c r="O360" s="8" t="n">
        <v>4</v>
      </c>
      <c r="P360" s="8" t="n">
        <v>0</v>
      </c>
      <c r="Q360" s="8" t="n">
        <v>1</v>
      </c>
      <c r="R360" s="8" t="n">
        <f aca="false">SUM(M360:Q360)</f>
        <v>6</v>
      </c>
      <c r="S360" s="8"/>
      <c r="T360" s="12" t="s">
        <v>1876</v>
      </c>
      <c r="U360" s="13" t="s">
        <v>33</v>
      </c>
      <c r="V360" s="13" t="s">
        <v>733</v>
      </c>
      <c r="W360" s="13"/>
      <c r="X360" s="13" t="n">
        <v>17</v>
      </c>
      <c r="Y360" s="13" t="s">
        <v>35</v>
      </c>
      <c r="Z360" s="14" t="s">
        <v>1877</v>
      </c>
      <c r="AA360" s="13" t="n">
        <v>29</v>
      </c>
      <c r="AB360" s="13" t="s">
        <v>1868</v>
      </c>
    </row>
    <row r="361" s="1" customFormat="true" ht="12.75" hidden="true" customHeight="false" outlineLevel="0" collapsed="false">
      <c r="A361" s="8" t="n">
        <v>10</v>
      </c>
      <c r="B361" s="21" t="n">
        <v>64</v>
      </c>
      <c r="C361" s="22"/>
      <c r="D361" s="22" t="n">
        <v>107396840</v>
      </c>
      <c r="E361" s="9" t="s">
        <v>1878</v>
      </c>
      <c r="F361" s="8"/>
      <c r="G361" s="8" t="n">
        <v>3903130</v>
      </c>
      <c r="H361" s="9" t="n">
        <v>1063968</v>
      </c>
      <c r="I361" s="20" t="s">
        <v>1879</v>
      </c>
      <c r="J361" s="20" t="s">
        <v>459</v>
      </c>
      <c r="K361" s="20" t="s">
        <v>70</v>
      </c>
      <c r="L361" s="11" t="n">
        <v>1</v>
      </c>
      <c r="M361" s="8" t="n">
        <v>0</v>
      </c>
      <c r="N361" s="8" t="n">
        <v>1</v>
      </c>
      <c r="O361" s="8" t="n">
        <v>0</v>
      </c>
      <c r="P361" s="8" t="n">
        <v>0</v>
      </c>
      <c r="Q361" s="8" t="n">
        <v>0</v>
      </c>
      <c r="R361" s="8" t="n">
        <f aca="false">SUM(M361:Q361)</f>
        <v>1</v>
      </c>
      <c r="S361" s="8"/>
      <c r="T361" s="12" t="s">
        <v>1880</v>
      </c>
      <c r="U361" s="13" t="s">
        <v>33</v>
      </c>
      <c r="V361" s="13" t="s">
        <v>102</v>
      </c>
      <c r="W361" s="13"/>
      <c r="X361" s="13" t="n">
        <v>3</v>
      </c>
      <c r="Y361" s="13" t="s">
        <v>324</v>
      </c>
      <c r="Z361" s="14" t="s">
        <v>1881</v>
      </c>
      <c r="AA361" s="13" t="n">
        <v>29</v>
      </c>
      <c r="AB361" s="13" t="s">
        <v>1839</v>
      </c>
    </row>
    <row r="362" s="1" customFormat="true" ht="12.75" hidden="true" customHeight="false" outlineLevel="0" collapsed="false">
      <c r="A362" s="8" t="n">
        <v>9</v>
      </c>
      <c r="B362" s="8" t="n">
        <v>65</v>
      </c>
      <c r="C362" s="9"/>
      <c r="D362" s="9" t="n">
        <v>107523193</v>
      </c>
      <c r="E362" s="9" t="s">
        <v>1882</v>
      </c>
      <c r="F362" s="8"/>
      <c r="G362" s="8" t="n">
        <v>3904017</v>
      </c>
      <c r="H362" s="9" t="n">
        <v>1065231</v>
      </c>
      <c r="I362" s="10" t="s">
        <v>1883</v>
      </c>
      <c r="J362" s="10" t="s">
        <v>1884</v>
      </c>
      <c r="K362" s="10" t="s">
        <v>92</v>
      </c>
      <c r="L362" s="11" t="n">
        <v>1</v>
      </c>
      <c r="M362" s="8" t="n">
        <v>6</v>
      </c>
      <c r="N362" s="8" t="n">
        <v>10</v>
      </c>
      <c r="O362" s="8" t="n">
        <v>10</v>
      </c>
      <c r="P362" s="8" t="n">
        <v>10</v>
      </c>
      <c r="Q362" s="8"/>
      <c r="R362" s="8" t="n">
        <f aca="false">SUM(M362:Q362)</f>
        <v>36</v>
      </c>
      <c r="S362" s="8" t="s">
        <v>188</v>
      </c>
      <c r="T362" s="12" t="s">
        <v>1885</v>
      </c>
      <c r="U362" s="13" t="s">
        <v>33</v>
      </c>
      <c r="V362" s="13" t="s">
        <v>1886</v>
      </c>
      <c r="W362" s="13" t="s">
        <v>1887</v>
      </c>
      <c r="X362" s="13" t="n">
        <v>7</v>
      </c>
      <c r="Y362" s="13" t="s">
        <v>53</v>
      </c>
      <c r="Z362" s="14" t="s">
        <v>1888</v>
      </c>
      <c r="AA362" s="13" t="n">
        <v>26</v>
      </c>
      <c r="AB362" s="13"/>
    </row>
    <row r="363" s="1" customFormat="true" ht="25.5" hidden="true" customHeight="false" outlineLevel="0" collapsed="false">
      <c r="A363" s="8" t="n">
        <v>10</v>
      </c>
      <c r="B363" s="21" t="n">
        <v>65</v>
      </c>
      <c r="C363" s="22"/>
      <c r="D363" s="22" t="n">
        <v>106771464</v>
      </c>
      <c r="E363" s="9" t="s">
        <v>1889</v>
      </c>
      <c r="F363" s="8"/>
      <c r="G363" s="8" t="n">
        <v>3897037</v>
      </c>
      <c r="H363" s="9" t="n">
        <v>1057714</v>
      </c>
      <c r="I363" s="20" t="s">
        <v>1060</v>
      </c>
      <c r="J363" s="20" t="s">
        <v>826</v>
      </c>
      <c r="K363" s="20" t="s">
        <v>771</v>
      </c>
      <c r="L363" s="11" t="n">
        <v>1</v>
      </c>
      <c r="M363" s="8" t="n">
        <v>0</v>
      </c>
      <c r="N363" s="8" t="n">
        <v>10</v>
      </c>
      <c r="O363" s="8" t="n">
        <v>6</v>
      </c>
      <c r="P363" s="8" t="n">
        <v>0</v>
      </c>
      <c r="Q363" s="8" t="n">
        <v>5</v>
      </c>
      <c r="R363" s="8" t="n">
        <f aca="false">SUM(M363:Q363)</f>
        <v>21</v>
      </c>
      <c r="S363" s="8" t="s">
        <v>93</v>
      </c>
      <c r="T363" s="12" t="s">
        <v>1890</v>
      </c>
      <c r="U363" s="13" t="s">
        <v>43</v>
      </c>
      <c r="V363" s="13" t="s">
        <v>1891</v>
      </c>
      <c r="W363" s="13" t="s">
        <v>1892</v>
      </c>
      <c r="X363" s="13" t="n">
        <v>8</v>
      </c>
      <c r="Y363" s="13" t="s">
        <v>35</v>
      </c>
      <c r="Z363" s="14" t="s">
        <v>1893</v>
      </c>
      <c r="AA363" s="13" t="n">
        <v>26</v>
      </c>
      <c r="AB363" s="13"/>
    </row>
    <row r="364" s="1" customFormat="true" ht="25.5" hidden="true" customHeight="false" outlineLevel="0" collapsed="false">
      <c r="A364" s="8" t="n">
        <v>10</v>
      </c>
      <c r="B364" s="8" t="n">
        <v>65</v>
      </c>
      <c r="C364" s="9"/>
      <c r="D364" s="9" t="n">
        <v>107544459</v>
      </c>
      <c r="E364" s="9" t="s">
        <v>1894</v>
      </c>
      <c r="F364" s="8"/>
      <c r="G364" s="8" t="n">
        <v>3904174</v>
      </c>
      <c r="H364" s="9" t="n">
        <v>1065444</v>
      </c>
      <c r="I364" s="20" t="s">
        <v>1895</v>
      </c>
      <c r="J364" s="20" t="s">
        <v>30</v>
      </c>
      <c r="K364" s="20" t="s">
        <v>318</v>
      </c>
      <c r="L364" s="11" t="n">
        <v>1</v>
      </c>
      <c r="M364" s="8" t="n">
        <v>0</v>
      </c>
      <c r="N364" s="8" t="n">
        <v>2</v>
      </c>
      <c r="O364" s="8" t="n">
        <v>2</v>
      </c>
      <c r="P364" s="8" t="n">
        <v>0</v>
      </c>
      <c r="Q364" s="8" t="n">
        <v>7</v>
      </c>
      <c r="R364" s="8" t="n">
        <f aca="false">SUM(M364:Q364)</f>
        <v>11</v>
      </c>
      <c r="S364" s="8" t="s">
        <v>83</v>
      </c>
      <c r="T364" s="12" t="s">
        <v>1896</v>
      </c>
      <c r="U364" s="13" t="s">
        <v>33</v>
      </c>
      <c r="V364" s="13" t="s">
        <v>1897</v>
      </c>
      <c r="W364" s="13" t="s">
        <v>1898</v>
      </c>
      <c r="X364" s="13" t="n">
        <v>1</v>
      </c>
      <c r="Y364" s="13" t="s">
        <v>53</v>
      </c>
      <c r="Z364" s="14" t="s">
        <v>1899</v>
      </c>
      <c r="AA364" s="13" t="n">
        <v>26</v>
      </c>
      <c r="AB364" s="13"/>
    </row>
    <row r="365" s="1" customFormat="true" ht="12.75" hidden="true" customHeight="false" outlineLevel="0" collapsed="false">
      <c r="A365" s="8" t="n">
        <v>10</v>
      </c>
      <c r="B365" s="8" t="n">
        <v>65</v>
      </c>
      <c r="C365" s="9"/>
      <c r="D365" s="9" t="n">
        <v>107497755</v>
      </c>
      <c r="E365" s="9" t="s">
        <v>1900</v>
      </c>
      <c r="F365" s="8"/>
      <c r="G365" s="8" t="n">
        <v>3903841</v>
      </c>
      <c r="H365" s="9" t="n">
        <v>1064977</v>
      </c>
      <c r="I365" s="20" t="s">
        <v>1901</v>
      </c>
      <c r="J365" s="20" t="s">
        <v>552</v>
      </c>
      <c r="K365" s="20" t="s">
        <v>108</v>
      </c>
      <c r="L365" s="11" t="n">
        <v>1</v>
      </c>
      <c r="M365" s="8" t="n">
        <v>0</v>
      </c>
      <c r="N365" s="8" t="n">
        <v>0</v>
      </c>
      <c r="O365" s="8" t="n">
        <v>10</v>
      </c>
      <c r="P365" s="8" t="n">
        <v>0</v>
      </c>
      <c r="Q365" s="8" t="n">
        <v>0</v>
      </c>
      <c r="R365" s="8" t="n">
        <f aca="false">SUM(M365:Q365)</f>
        <v>10</v>
      </c>
      <c r="S365" s="8" t="s">
        <v>83</v>
      </c>
      <c r="T365" s="12" t="s">
        <v>1902</v>
      </c>
      <c r="U365" s="13" t="s">
        <v>33</v>
      </c>
      <c r="V365" s="13" t="s">
        <v>1903</v>
      </c>
      <c r="W365" s="13" t="s">
        <v>1904</v>
      </c>
      <c r="X365" s="13" t="n">
        <v>23</v>
      </c>
      <c r="Y365" s="13" t="s">
        <v>35</v>
      </c>
      <c r="Z365" s="14" t="s">
        <v>1905</v>
      </c>
      <c r="AA365" s="13" t="n">
        <v>26</v>
      </c>
      <c r="AB365" s="13"/>
    </row>
    <row r="366" s="1" customFormat="true" ht="12.75" hidden="true" customHeight="false" outlineLevel="0" collapsed="false">
      <c r="A366" s="8" t="n">
        <v>10</v>
      </c>
      <c r="B366" s="21" t="n">
        <v>65</v>
      </c>
      <c r="C366" s="22"/>
      <c r="D366" s="22" t="n">
        <v>107510822</v>
      </c>
      <c r="E366" s="9" t="s">
        <v>1906</v>
      </c>
      <c r="F366" s="8"/>
      <c r="G366" s="8" t="n">
        <v>3903934</v>
      </c>
      <c r="H366" s="9" t="n">
        <v>1065108</v>
      </c>
      <c r="I366" s="20" t="s">
        <v>1907</v>
      </c>
      <c r="J366" s="20" t="s">
        <v>552</v>
      </c>
      <c r="K366" s="20" t="s">
        <v>318</v>
      </c>
      <c r="L366" s="11" t="n">
        <v>1</v>
      </c>
      <c r="M366" s="8" t="n">
        <v>0</v>
      </c>
      <c r="N366" s="8" t="n">
        <v>2</v>
      </c>
      <c r="O366" s="8" t="n">
        <v>0</v>
      </c>
      <c r="P366" s="8" t="n">
        <v>0</v>
      </c>
      <c r="Q366" s="8" t="n">
        <v>2</v>
      </c>
      <c r="R366" s="8" t="n">
        <f aca="false">SUM(M366:Q366)</f>
        <v>4</v>
      </c>
      <c r="S366" s="8"/>
      <c r="T366" s="12" t="s">
        <v>1908</v>
      </c>
      <c r="U366" s="13" t="s">
        <v>33</v>
      </c>
      <c r="V366" s="13" t="s">
        <v>1909</v>
      </c>
      <c r="W366" s="13"/>
      <c r="X366" s="13" t="n">
        <v>30</v>
      </c>
      <c r="Y366" s="13" t="s">
        <v>324</v>
      </c>
      <c r="Z366" s="14"/>
      <c r="AA366" s="13" t="n">
        <v>26</v>
      </c>
      <c r="AB366" s="13" t="s">
        <v>1910</v>
      </c>
    </row>
    <row r="367" s="1" customFormat="true" ht="12.75" hidden="true" customHeight="false" outlineLevel="0" collapsed="false">
      <c r="A367" s="8" t="n">
        <v>8</v>
      </c>
      <c r="B367" s="8" t="n">
        <v>68</v>
      </c>
      <c r="C367" s="9"/>
      <c r="D367" s="9" t="s">
        <v>1911</v>
      </c>
      <c r="E367" s="9" t="s">
        <v>1912</v>
      </c>
      <c r="F367" s="23"/>
      <c r="G367" s="9"/>
      <c r="H367" s="9"/>
      <c r="I367" s="10" t="s">
        <v>1913</v>
      </c>
      <c r="J367" s="10" t="s">
        <v>294</v>
      </c>
      <c r="K367" s="10" t="s">
        <v>172</v>
      </c>
      <c r="L367" s="11" t="n">
        <v>1</v>
      </c>
      <c r="M367" s="8" t="n">
        <v>0</v>
      </c>
      <c r="N367" s="8" t="n">
        <v>3</v>
      </c>
      <c r="O367" s="8" t="n">
        <v>10</v>
      </c>
      <c r="P367" s="8" t="n">
        <v>2</v>
      </c>
      <c r="Q367" s="8"/>
      <c r="R367" s="8" t="n">
        <f aca="false">SUM(M367:Q367)</f>
        <v>15</v>
      </c>
      <c r="S367" s="8" t="s">
        <v>83</v>
      </c>
      <c r="T367" s="12" t="s">
        <v>1914</v>
      </c>
      <c r="U367" s="13" t="s">
        <v>33</v>
      </c>
      <c r="V367" s="13" t="s">
        <v>66</v>
      </c>
      <c r="W367" s="13"/>
      <c r="X367" s="13" t="n">
        <v>39</v>
      </c>
      <c r="Y367" s="13" t="s">
        <v>35</v>
      </c>
      <c r="Z367" s="14"/>
      <c r="AA367" s="13" t="n">
        <v>74</v>
      </c>
      <c r="AB367" s="13" t="s">
        <v>1915</v>
      </c>
    </row>
    <row r="368" s="1" customFormat="true" ht="12.75" hidden="true" customHeight="false" outlineLevel="0" collapsed="false">
      <c r="A368" s="8" t="n">
        <v>8</v>
      </c>
      <c r="B368" s="8" t="n">
        <v>68</v>
      </c>
      <c r="C368" s="9"/>
      <c r="D368" s="9" t="n">
        <v>107613191</v>
      </c>
      <c r="E368" s="9" t="s">
        <v>1916</v>
      </c>
      <c r="F368" s="8"/>
      <c r="G368" s="8" t="n">
        <v>3904699</v>
      </c>
      <c r="H368" s="9" t="n">
        <v>1066131</v>
      </c>
      <c r="I368" s="10" t="s">
        <v>1917</v>
      </c>
      <c r="J368" s="10" t="s">
        <v>238</v>
      </c>
      <c r="K368" s="10" t="s">
        <v>375</v>
      </c>
      <c r="L368" s="11" t="n">
        <v>1</v>
      </c>
      <c r="M368" s="8" t="n">
        <v>5</v>
      </c>
      <c r="N368" s="8" t="n">
        <v>1</v>
      </c>
      <c r="O368" s="8" t="n">
        <v>2</v>
      </c>
      <c r="P368" s="8" t="n">
        <v>2</v>
      </c>
      <c r="Q368" s="8"/>
      <c r="R368" s="8" t="n">
        <f aca="false">SUM(M368:Q368)</f>
        <v>10</v>
      </c>
      <c r="S368" s="8" t="s">
        <v>83</v>
      </c>
      <c r="T368" s="12" t="s">
        <v>1918</v>
      </c>
      <c r="U368" s="13" t="s">
        <v>33</v>
      </c>
      <c r="V368" s="13" t="s">
        <v>1919</v>
      </c>
      <c r="W368" s="13"/>
      <c r="X368" s="13" t="n">
        <v>39</v>
      </c>
      <c r="Y368" s="13" t="s">
        <v>35</v>
      </c>
      <c r="Z368" s="14"/>
      <c r="AA368" s="13" t="n">
        <v>74</v>
      </c>
      <c r="AB368" s="13" t="s">
        <v>1920</v>
      </c>
    </row>
    <row r="369" s="1" customFormat="true" ht="12.75" hidden="true" customHeight="false" outlineLevel="0" collapsed="false">
      <c r="A369" s="8" t="n">
        <v>9</v>
      </c>
      <c r="B369" s="8" t="n">
        <v>68</v>
      </c>
      <c r="C369" s="9"/>
      <c r="D369" s="9" t="n">
        <v>107572911</v>
      </c>
      <c r="E369" s="9" t="s">
        <v>1921</v>
      </c>
      <c r="F369" s="8"/>
      <c r="G369" s="8" t="n">
        <v>3904393</v>
      </c>
      <c r="H369" s="9" t="n">
        <v>1065729</v>
      </c>
      <c r="I369" s="10" t="s">
        <v>1922</v>
      </c>
      <c r="J369" s="10" t="s">
        <v>147</v>
      </c>
      <c r="K369" s="10" t="s">
        <v>114</v>
      </c>
      <c r="L369" s="11" t="n">
        <v>1</v>
      </c>
      <c r="M369" s="8" t="n">
        <v>4</v>
      </c>
      <c r="N369" s="8" t="n">
        <v>1</v>
      </c>
      <c r="O369" s="8" t="n">
        <v>10</v>
      </c>
      <c r="P369" s="8" t="n">
        <v>1</v>
      </c>
      <c r="Q369" s="8"/>
      <c r="R369" s="8" t="n">
        <f aca="false">SUM(M369:Q369)</f>
        <v>16</v>
      </c>
      <c r="S369" s="8" t="s">
        <v>83</v>
      </c>
      <c r="T369" s="12" t="s">
        <v>1923</v>
      </c>
      <c r="U369" s="13" t="s">
        <v>43</v>
      </c>
      <c r="V369" s="13" t="s">
        <v>1924</v>
      </c>
      <c r="W369" s="13"/>
      <c r="X369" s="13" t="n">
        <v>39</v>
      </c>
      <c r="Y369" s="13" t="s">
        <v>35</v>
      </c>
      <c r="Z369" s="14" t="s">
        <v>1925</v>
      </c>
      <c r="AA369" s="13" t="n">
        <v>74</v>
      </c>
      <c r="AB369" s="13" t="s">
        <v>1920</v>
      </c>
    </row>
    <row r="370" s="1" customFormat="true" ht="12.75" hidden="true" customHeight="false" outlineLevel="0" collapsed="false">
      <c r="A370" s="8" t="n">
        <v>9</v>
      </c>
      <c r="B370" s="8" t="n">
        <v>68</v>
      </c>
      <c r="C370" s="9"/>
      <c r="D370" s="9" t="n">
        <v>107632762</v>
      </c>
      <c r="E370" s="9" t="s">
        <v>1926</v>
      </c>
      <c r="F370" s="8"/>
      <c r="G370" s="8" t="n">
        <v>3904859</v>
      </c>
      <c r="H370" s="9" t="n">
        <v>1066327</v>
      </c>
      <c r="I370" s="10" t="s">
        <v>1927</v>
      </c>
      <c r="J370" s="10" t="s">
        <v>294</v>
      </c>
      <c r="K370" s="10" t="s">
        <v>108</v>
      </c>
      <c r="L370" s="11" t="n">
        <v>1</v>
      </c>
      <c r="M370" s="8" t="n">
        <v>6</v>
      </c>
      <c r="N370" s="8" t="n">
        <v>1</v>
      </c>
      <c r="O370" s="8" t="n">
        <v>7</v>
      </c>
      <c r="P370" s="8" t="n">
        <v>1</v>
      </c>
      <c r="Q370" s="8"/>
      <c r="R370" s="8" t="n">
        <f aca="false">SUM(M370:Q370)</f>
        <v>15</v>
      </c>
      <c r="S370" s="8" t="s">
        <v>83</v>
      </c>
      <c r="T370" s="12" t="s">
        <v>1928</v>
      </c>
      <c r="U370" s="13" t="s">
        <v>33</v>
      </c>
      <c r="V370" s="13" t="s">
        <v>577</v>
      </c>
      <c r="W370" s="13"/>
      <c r="X370" s="13" t="n">
        <v>39</v>
      </c>
      <c r="Y370" s="13" t="s">
        <v>35</v>
      </c>
      <c r="Z370" s="14" t="s">
        <v>1929</v>
      </c>
      <c r="AA370" s="13" t="n">
        <v>74</v>
      </c>
      <c r="AB370" s="13" t="s">
        <v>1915</v>
      </c>
    </row>
    <row r="371" s="1" customFormat="true" ht="12.75" hidden="true" customHeight="false" outlineLevel="0" collapsed="false">
      <c r="A371" s="8" t="n">
        <v>10</v>
      </c>
      <c r="B371" s="8" t="n">
        <v>68</v>
      </c>
      <c r="C371" s="9"/>
      <c r="D371" s="9" t="n">
        <v>107549173</v>
      </c>
      <c r="E371" s="9" t="s">
        <v>1930</v>
      </c>
      <c r="F371" s="8"/>
      <c r="G371" s="8" t="n">
        <v>3904205</v>
      </c>
      <c r="H371" s="9" t="n">
        <v>1065491</v>
      </c>
      <c r="I371" s="20" t="s">
        <v>1931</v>
      </c>
      <c r="J371" s="20" t="s">
        <v>171</v>
      </c>
      <c r="K371" s="20" t="s">
        <v>301</v>
      </c>
      <c r="L371" s="11" t="n">
        <v>1</v>
      </c>
      <c r="M371" s="8" t="n">
        <v>0</v>
      </c>
      <c r="N371" s="8" t="n">
        <v>10</v>
      </c>
      <c r="O371" s="8" t="n">
        <v>10</v>
      </c>
      <c r="P371" s="8" t="n">
        <v>0</v>
      </c>
      <c r="Q371" s="8" t="n">
        <v>6</v>
      </c>
      <c r="R371" s="8" t="n">
        <f aca="false">SUM(M371:Q371)</f>
        <v>26</v>
      </c>
      <c r="S371" s="8" t="s">
        <v>188</v>
      </c>
      <c r="T371" s="12" t="s">
        <v>1932</v>
      </c>
      <c r="U371" s="13" t="s">
        <v>33</v>
      </c>
      <c r="V371" s="13" t="s">
        <v>1933</v>
      </c>
      <c r="W371" s="13"/>
      <c r="X371" s="13" t="n">
        <v>39</v>
      </c>
      <c r="Y371" s="13" t="s">
        <v>35</v>
      </c>
      <c r="Z371" s="14" t="s">
        <v>1934</v>
      </c>
      <c r="AA371" s="13" t="n">
        <v>74</v>
      </c>
      <c r="AB371" s="13" t="s">
        <v>1915</v>
      </c>
    </row>
    <row r="372" s="1" customFormat="true" ht="12.75" hidden="true" customHeight="false" outlineLevel="0" collapsed="false">
      <c r="A372" s="8" t="n">
        <v>10</v>
      </c>
      <c r="B372" s="8" t="n">
        <v>68</v>
      </c>
      <c r="C372" s="9"/>
      <c r="D372" s="9" t="n">
        <v>107544897</v>
      </c>
      <c r="E372" s="9" t="s">
        <v>1935</v>
      </c>
      <c r="F372" s="8"/>
      <c r="G372" s="8" t="n">
        <v>3904178</v>
      </c>
      <c r="H372" s="9" t="n">
        <v>1065448</v>
      </c>
      <c r="I372" s="20" t="s">
        <v>1936</v>
      </c>
      <c r="J372" s="20" t="s">
        <v>764</v>
      </c>
      <c r="K372" s="20" t="s">
        <v>172</v>
      </c>
      <c r="L372" s="11" t="n">
        <v>1</v>
      </c>
      <c r="M372" s="8" t="n">
        <v>1</v>
      </c>
      <c r="N372" s="8" t="n">
        <v>1</v>
      </c>
      <c r="O372" s="8" t="n">
        <v>10</v>
      </c>
      <c r="P372" s="8" t="n">
        <v>0</v>
      </c>
      <c r="Q372" s="8" t="n">
        <v>3</v>
      </c>
      <c r="R372" s="8" t="n">
        <f aca="false">SUM(M372:Q372)</f>
        <v>15</v>
      </c>
      <c r="S372" s="8" t="s">
        <v>83</v>
      </c>
      <c r="T372" s="12" t="s">
        <v>1937</v>
      </c>
      <c r="U372" s="13" t="s">
        <v>33</v>
      </c>
      <c r="V372" s="13" t="s">
        <v>1938</v>
      </c>
      <c r="W372" s="13"/>
      <c r="X372" s="13" t="n">
        <v>39</v>
      </c>
      <c r="Y372" s="13" t="s">
        <v>35</v>
      </c>
      <c r="Z372" s="14" t="s">
        <v>1939</v>
      </c>
      <c r="AA372" s="13" t="n">
        <v>74</v>
      </c>
      <c r="AB372" s="13" t="s">
        <v>1915</v>
      </c>
    </row>
    <row r="373" s="1" customFormat="true" ht="12.75" hidden="true" customHeight="false" outlineLevel="0" collapsed="false">
      <c r="A373" s="8" t="n">
        <v>10</v>
      </c>
      <c r="B373" s="8" t="n">
        <v>68</v>
      </c>
      <c r="C373" s="9"/>
      <c r="D373" s="9" t="n">
        <v>107634671</v>
      </c>
      <c r="E373" s="9" t="s">
        <v>1940</v>
      </c>
      <c r="F373" s="8"/>
      <c r="G373" s="8" t="n">
        <v>3904875</v>
      </c>
      <c r="H373" s="9" t="n">
        <v>1066346</v>
      </c>
      <c r="I373" s="20" t="s">
        <v>1941</v>
      </c>
      <c r="J373" s="20" t="s">
        <v>228</v>
      </c>
      <c r="K373" s="20" t="s">
        <v>318</v>
      </c>
      <c r="L373" s="11" t="n">
        <v>1</v>
      </c>
      <c r="M373" s="8" t="n">
        <v>0</v>
      </c>
      <c r="N373" s="8" t="n">
        <v>1</v>
      </c>
      <c r="O373" s="8" t="n">
        <v>1</v>
      </c>
      <c r="P373" s="8" t="n">
        <v>0</v>
      </c>
      <c r="Q373" s="8" t="n">
        <v>7</v>
      </c>
      <c r="R373" s="8" t="n">
        <f aca="false">SUM(M373:Q373)</f>
        <v>9</v>
      </c>
      <c r="S373" s="8"/>
      <c r="T373" s="12" t="s">
        <v>1942</v>
      </c>
      <c r="U373" s="13" t="s">
        <v>33</v>
      </c>
      <c r="V373" s="13" t="s">
        <v>1943</v>
      </c>
      <c r="W373" s="13"/>
      <c r="X373" s="13" t="n">
        <v>39</v>
      </c>
      <c r="Y373" s="13" t="s">
        <v>35</v>
      </c>
      <c r="Z373" s="14" t="s">
        <v>1929</v>
      </c>
      <c r="AA373" s="13" t="n">
        <v>74</v>
      </c>
      <c r="AB373" s="13" t="s">
        <v>1920</v>
      </c>
    </row>
    <row r="374" s="1" customFormat="true" ht="12.75" hidden="true" customHeight="false" outlineLevel="0" collapsed="false">
      <c r="A374" s="8" t="n">
        <v>10</v>
      </c>
      <c r="B374" s="21" t="n">
        <v>68</v>
      </c>
      <c r="C374" s="22"/>
      <c r="D374" s="22" t="n">
        <v>107626024</v>
      </c>
      <c r="E374" s="9" t="s">
        <v>1944</v>
      </c>
      <c r="F374" s="8"/>
      <c r="G374" s="8" t="n">
        <v>3904800</v>
      </c>
      <c r="H374" s="9" t="n">
        <v>1066260</v>
      </c>
      <c r="I374" s="20" t="s">
        <v>1945</v>
      </c>
      <c r="J374" s="20" t="s">
        <v>69</v>
      </c>
      <c r="K374" s="20" t="s">
        <v>301</v>
      </c>
      <c r="L374" s="11" t="n">
        <v>1</v>
      </c>
      <c r="M374" s="8" t="n">
        <v>0</v>
      </c>
      <c r="N374" s="8" t="n">
        <v>1</v>
      </c>
      <c r="O374" s="8" t="n">
        <v>2</v>
      </c>
      <c r="P374" s="8" t="n">
        <v>0</v>
      </c>
      <c r="Q374" s="8" t="n">
        <v>5</v>
      </c>
      <c r="R374" s="8" t="n">
        <f aca="false">SUM(M374:Q374)</f>
        <v>8</v>
      </c>
      <c r="S374" s="8"/>
      <c r="T374" s="12" t="s">
        <v>1946</v>
      </c>
      <c r="U374" s="13" t="s">
        <v>33</v>
      </c>
      <c r="V374" s="13" t="s">
        <v>1947</v>
      </c>
      <c r="W374" s="13"/>
      <c r="X374" s="13" t="n">
        <v>39</v>
      </c>
      <c r="Y374" s="13" t="s">
        <v>35</v>
      </c>
      <c r="Z374" s="14" t="s">
        <v>1929</v>
      </c>
      <c r="AA374" s="13" t="n">
        <v>74</v>
      </c>
      <c r="AB374" s="13" t="s">
        <v>1915</v>
      </c>
    </row>
    <row r="375" s="1" customFormat="true" ht="12.75" hidden="true" customHeight="false" outlineLevel="0" collapsed="false">
      <c r="A375" s="8" t="n">
        <v>10</v>
      </c>
      <c r="B375" s="8" t="n">
        <v>68</v>
      </c>
      <c r="C375" s="9"/>
      <c r="D375" s="9" t="n">
        <v>107625235</v>
      </c>
      <c r="E375" s="9" t="s">
        <v>1948</v>
      </c>
      <c r="F375" s="8"/>
      <c r="G375" s="8" t="n">
        <v>3904793</v>
      </c>
      <c r="H375" s="9" t="n">
        <v>1066252</v>
      </c>
      <c r="I375" s="20" t="s">
        <v>1949</v>
      </c>
      <c r="J375" s="20" t="s">
        <v>233</v>
      </c>
      <c r="K375" s="20" t="s">
        <v>70</v>
      </c>
      <c r="L375" s="11" t="n">
        <v>1</v>
      </c>
      <c r="M375" s="8" t="n">
        <v>2</v>
      </c>
      <c r="N375" s="8" t="n">
        <v>2</v>
      </c>
      <c r="O375" s="8" t="n">
        <v>1</v>
      </c>
      <c r="P375" s="8" t="n">
        <v>0</v>
      </c>
      <c r="Q375" s="8" t="n">
        <v>0</v>
      </c>
      <c r="R375" s="8" t="n">
        <f aca="false">SUM(M375:Q375)</f>
        <v>5</v>
      </c>
      <c r="S375" s="8"/>
      <c r="T375" s="12" t="s">
        <v>1950</v>
      </c>
      <c r="U375" s="13" t="s">
        <v>33</v>
      </c>
      <c r="V375" s="13" t="s">
        <v>1951</v>
      </c>
      <c r="W375" s="13"/>
      <c r="X375" s="13" t="n">
        <v>39</v>
      </c>
      <c r="Y375" s="13" t="s">
        <v>35</v>
      </c>
      <c r="Z375" s="14" t="s">
        <v>1952</v>
      </c>
      <c r="AA375" s="13" t="n">
        <v>74</v>
      </c>
      <c r="AB375" s="13" t="s">
        <v>1920</v>
      </c>
    </row>
    <row r="376" s="1" customFormat="true" ht="25.5" hidden="true" customHeight="false" outlineLevel="0" collapsed="false">
      <c r="A376" s="8" t="n">
        <v>7</v>
      </c>
      <c r="B376" s="8" t="n">
        <v>69</v>
      </c>
      <c r="C376" s="9"/>
      <c r="D376" s="9" t="s">
        <v>1953</v>
      </c>
      <c r="E376" s="9" t="s">
        <v>1954</v>
      </c>
      <c r="F376" s="23"/>
      <c r="G376" s="9"/>
      <c r="H376" s="9"/>
      <c r="I376" s="10" t="s">
        <v>1955</v>
      </c>
      <c r="J376" s="10" t="s">
        <v>186</v>
      </c>
      <c r="K376" s="10" t="s">
        <v>76</v>
      </c>
      <c r="L376" s="11" t="n">
        <v>1</v>
      </c>
      <c r="M376" s="8" t="n">
        <v>5</v>
      </c>
      <c r="N376" s="8" t="n">
        <v>1</v>
      </c>
      <c r="O376" s="8" t="n">
        <v>10</v>
      </c>
      <c r="P376" s="8" t="n">
        <v>1</v>
      </c>
      <c r="Q376" s="8"/>
      <c r="R376" s="8" t="n">
        <f aca="false">SUM(M376:Q376)</f>
        <v>17</v>
      </c>
      <c r="S376" s="8" t="s">
        <v>93</v>
      </c>
      <c r="T376" s="12" t="s">
        <v>1956</v>
      </c>
      <c r="U376" s="13" t="s">
        <v>33</v>
      </c>
      <c r="V376" s="13" t="s">
        <v>1957</v>
      </c>
      <c r="W376" s="13"/>
      <c r="X376" s="13"/>
      <c r="Y376" s="13" t="s">
        <v>35</v>
      </c>
      <c r="Z376" s="14" t="s">
        <v>1958</v>
      </c>
      <c r="AA376" s="13" t="n">
        <v>43</v>
      </c>
      <c r="AB376" s="13" t="s">
        <v>1959</v>
      </c>
    </row>
    <row r="377" s="1" customFormat="true" ht="12.75" hidden="true" customHeight="false" outlineLevel="0" collapsed="false">
      <c r="A377" s="8" t="n">
        <v>7</v>
      </c>
      <c r="B377" s="21" t="n">
        <v>69</v>
      </c>
      <c r="C377" s="22"/>
      <c r="D377" s="22" t="n">
        <v>107561004</v>
      </c>
      <c r="E377" s="9" t="s">
        <v>1960</v>
      </c>
      <c r="F377" s="8"/>
      <c r="G377" s="8" t="n">
        <v>3904303</v>
      </c>
      <c r="H377" s="9" t="n">
        <v>1065610</v>
      </c>
      <c r="I377" s="10" t="s">
        <v>1210</v>
      </c>
      <c r="J377" s="10" t="s">
        <v>294</v>
      </c>
      <c r="K377" s="10" t="s">
        <v>172</v>
      </c>
      <c r="L377" s="11" t="n">
        <v>1</v>
      </c>
      <c r="M377" s="8" t="n">
        <v>10</v>
      </c>
      <c r="N377" s="8" t="n">
        <v>2</v>
      </c>
      <c r="O377" s="8" t="n">
        <v>1</v>
      </c>
      <c r="P377" s="8" t="n">
        <v>0</v>
      </c>
      <c r="Q377" s="8"/>
      <c r="R377" s="8" t="n">
        <f aca="false">SUM(M377:Q377)</f>
        <v>13</v>
      </c>
      <c r="S377" s="8" t="s">
        <v>83</v>
      </c>
      <c r="T377" s="12" t="s">
        <v>1961</v>
      </c>
      <c r="U377" s="13" t="s">
        <v>33</v>
      </c>
      <c r="V377" s="13" t="s">
        <v>1962</v>
      </c>
      <c r="W377" s="13" t="s">
        <v>1963</v>
      </c>
      <c r="X377" s="13"/>
      <c r="Y377" s="13" t="s">
        <v>35</v>
      </c>
      <c r="Z377" s="14" t="s">
        <v>1964</v>
      </c>
      <c r="AA377" s="13" t="n">
        <v>43</v>
      </c>
      <c r="AB377" s="13"/>
    </row>
    <row r="378" s="1" customFormat="true" ht="12.75" hidden="true" customHeight="false" outlineLevel="0" collapsed="false">
      <c r="A378" s="8" t="n">
        <v>7</v>
      </c>
      <c r="B378" s="8" t="n">
        <v>69</v>
      </c>
      <c r="C378" s="9"/>
      <c r="D378" s="9" t="n">
        <v>107475931</v>
      </c>
      <c r="E378" s="9" t="s">
        <v>1965</v>
      </c>
      <c r="F378" s="8"/>
      <c r="G378" s="8" t="n">
        <v>3903703</v>
      </c>
      <c r="H378" s="9" t="n">
        <v>1064759</v>
      </c>
      <c r="I378" s="10" t="s">
        <v>1966</v>
      </c>
      <c r="J378" s="10" t="s">
        <v>294</v>
      </c>
      <c r="K378" s="10" t="s">
        <v>425</v>
      </c>
      <c r="L378" s="11" t="n">
        <v>1</v>
      </c>
      <c r="M378" s="8" t="n">
        <v>5</v>
      </c>
      <c r="N378" s="8" t="n">
        <v>3</v>
      </c>
      <c r="O378" s="8" t="n">
        <v>1</v>
      </c>
      <c r="P378" s="8" t="n">
        <v>2</v>
      </c>
      <c r="Q378" s="8"/>
      <c r="R378" s="8" t="n">
        <f aca="false">SUM(M378:Q378)</f>
        <v>11</v>
      </c>
      <c r="S378" s="8" t="s">
        <v>83</v>
      </c>
      <c r="T378" s="12" t="s">
        <v>1967</v>
      </c>
      <c r="U378" s="13" t="s">
        <v>33</v>
      </c>
      <c r="V378" s="13" t="s">
        <v>524</v>
      </c>
      <c r="W378" s="13" t="s">
        <v>1963</v>
      </c>
      <c r="X378" s="13"/>
      <c r="Y378" s="13" t="s">
        <v>35</v>
      </c>
      <c r="Z378" s="14" t="s">
        <v>1964</v>
      </c>
      <c r="AA378" s="13" t="n">
        <v>43</v>
      </c>
      <c r="AB378" s="13"/>
    </row>
    <row r="379" s="1" customFormat="true" ht="12.75" hidden="true" customHeight="false" outlineLevel="0" collapsed="false">
      <c r="A379" s="8" t="n">
        <v>8</v>
      </c>
      <c r="B379" s="8" t="n">
        <v>69</v>
      </c>
      <c r="C379" s="9"/>
      <c r="D379" s="9" t="n">
        <v>107597102</v>
      </c>
      <c r="E379" s="9" t="s">
        <v>1968</v>
      </c>
      <c r="F379" s="8"/>
      <c r="G379" s="8" t="n">
        <v>3904576</v>
      </c>
      <c r="H379" s="9" t="n">
        <v>1065971</v>
      </c>
      <c r="I379" s="10" t="s">
        <v>1969</v>
      </c>
      <c r="J379" s="10" t="s">
        <v>1970</v>
      </c>
      <c r="K379" s="10" t="s">
        <v>31</v>
      </c>
      <c r="L379" s="11" t="n">
        <v>1</v>
      </c>
      <c r="M379" s="8" t="n">
        <v>10</v>
      </c>
      <c r="N379" s="8" t="n">
        <v>4</v>
      </c>
      <c r="O379" s="8" t="n">
        <v>10</v>
      </c>
      <c r="P379" s="8" t="n">
        <v>2</v>
      </c>
      <c r="Q379" s="8"/>
      <c r="R379" s="8" t="n">
        <f aca="false">SUM(M379:Q379)</f>
        <v>26</v>
      </c>
      <c r="S379" s="8" t="s">
        <v>188</v>
      </c>
      <c r="T379" s="12" t="s">
        <v>1971</v>
      </c>
      <c r="U379" s="13" t="s">
        <v>33</v>
      </c>
      <c r="V379" s="13" t="s">
        <v>1972</v>
      </c>
      <c r="W379" s="13" t="s">
        <v>1963</v>
      </c>
      <c r="X379" s="13"/>
      <c r="Y379" s="13" t="s">
        <v>35</v>
      </c>
      <c r="Z379" s="14" t="s">
        <v>1964</v>
      </c>
      <c r="AA379" s="13" t="n">
        <v>43</v>
      </c>
      <c r="AB379" s="13"/>
    </row>
    <row r="380" s="1" customFormat="true" ht="12.75" hidden="true" customHeight="false" outlineLevel="0" collapsed="false">
      <c r="A380" s="8" t="n">
        <v>8</v>
      </c>
      <c r="B380" s="8" t="n">
        <v>69</v>
      </c>
      <c r="C380" s="9"/>
      <c r="D380" s="9" t="n">
        <v>107472895</v>
      </c>
      <c r="E380" s="9" t="s">
        <v>1973</v>
      </c>
      <c r="F380" s="8"/>
      <c r="G380" s="8" t="n">
        <v>3903682</v>
      </c>
      <c r="H380" s="9" t="n">
        <v>1064728</v>
      </c>
      <c r="I380" s="10" t="s">
        <v>1974</v>
      </c>
      <c r="J380" s="10" t="s">
        <v>838</v>
      </c>
      <c r="K380" s="10" t="s">
        <v>581</v>
      </c>
      <c r="L380" s="11" t="n">
        <v>1</v>
      </c>
      <c r="M380" s="8" t="n">
        <v>10</v>
      </c>
      <c r="N380" s="8" t="n">
        <v>10</v>
      </c>
      <c r="O380" s="8" t="n">
        <v>2</v>
      </c>
      <c r="P380" s="8" t="n">
        <v>2</v>
      </c>
      <c r="Q380" s="8"/>
      <c r="R380" s="8" t="n">
        <f aca="false">SUM(M380:Q380)</f>
        <v>24</v>
      </c>
      <c r="S380" s="8" t="s">
        <v>93</v>
      </c>
      <c r="T380" s="12" t="s">
        <v>1975</v>
      </c>
      <c r="U380" s="13" t="s">
        <v>33</v>
      </c>
      <c r="V380" s="13" t="s">
        <v>1976</v>
      </c>
      <c r="W380" s="13" t="s">
        <v>1963</v>
      </c>
      <c r="X380" s="13"/>
      <c r="Y380" s="13" t="s">
        <v>35</v>
      </c>
      <c r="Z380" s="14" t="s">
        <v>1964</v>
      </c>
      <c r="AA380" s="13" t="n">
        <v>43</v>
      </c>
      <c r="AB380" s="13"/>
    </row>
    <row r="381" s="1" customFormat="true" ht="12.75" hidden="true" customHeight="false" outlineLevel="0" collapsed="false">
      <c r="A381" s="8" t="n">
        <v>8</v>
      </c>
      <c r="B381" s="8" t="n">
        <v>69</v>
      </c>
      <c r="C381" s="9"/>
      <c r="D381" s="9" t="n">
        <v>107604200</v>
      </c>
      <c r="E381" s="9" t="s">
        <v>1977</v>
      </c>
      <c r="F381" s="8"/>
      <c r="G381" s="8" t="n">
        <v>3904633</v>
      </c>
      <c r="H381" s="9" t="n">
        <v>1066042</v>
      </c>
      <c r="I381" s="10" t="s">
        <v>1978</v>
      </c>
      <c r="J381" s="10" t="s">
        <v>40</v>
      </c>
      <c r="K381" s="10" t="s">
        <v>465</v>
      </c>
      <c r="L381" s="11" t="n">
        <v>1</v>
      </c>
      <c r="M381" s="8" t="n">
        <v>5</v>
      </c>
      <c r="N381" s="8" t="n">
        <v>1</v>
      </c>
      <c r="O381" s="8" t="n">
        <v>10</v>
      </c>
      <c r="P381" s="8" t="n">
        <v>1</v>
      </c>
      <c r="Q381" s="8"/>
      <c r="R381" s="8" t="n">
        <f aca="false">SUM(M381:Q381)</f>
        <v>17</v>
      </c>
      <c r="S381" s="8" t="s">
        <v>83</v>
      </c>
      <c r="T381" s="12" t="s">
        <v>1979</v>
      </c>
      <c r="U381" s="13" t="s">
        <v>43</v>
      </c>
      <c r="V381" s="13" t="s">
        <v>1980</v>
      </c>
      <c r="W381" s="13" t="s">
        <v>1963</v>
      </c>
      <c r="X381" s="13"/>
      <c r="Y381" s="13" t="s">
        <v>35</v>
      </c>
      <c r="Z381" s="14" t="s">
        <v>1964</v>
      </c>
      <c r="AA381" s="13" t="n">
        <v>43</v>
      </c>
      <c r="AB381" s="13"/>
    </row>
    <row r="382" s="1" customFormat="true" ht="12.75" hidden="true" customHeight="false" outlineLevel="0" collapsed="false">
      <c r="A382" s="8" t="n">
        <v>8</v>
      </c>
      <c r="B382" s="8" t="n">
        <v>69</v>
      </c>
      <c r="C382" s="9"/>
      <c r="D382" s="9" t="n">
        <v>107530068</v>
      </c>
      <c r="E382" s="9" t="s">
        <v>1981</v>
      </c>
      <c r="F382" s="8"/>
      <c r="G382" s="8" t="n">
        <v>3904071</v>
      </c>
      <c r="H382" s="9" t="n">
        <v>1065300</v>
      </c>
      <c r="I382" s="10" t="s">
        <v>1982</v>
      </c>
      <c r="J382" s="10" t="s">
        <v>99</v>
      </c>
      <c r="K382" s="10" t="s">
        <v>581</v>
      </c>
      <c r="L382" s="11" t="n">
        <v>1</v>
      </c>
      <c r="M382" s="8" t="n">
        <v>5</v>
      </c>
      <c r="N382" s="8" t="n">
        <v>0</v>
      </c>
      <c r="O382" s="8" t="n">
        <v>10</v>
      </c>
      <c r="P382" s="8" t="n">
        <v>0</v>
      </c>
      <c r="Q382" s="8"/>
      <c r="R382" s="8" t="n">
        <f aca="false">SUM(M382:Q382)</f>
        <v>15</v>
      </c>
      <c r="S382" s="8" t="s">
        <v>83</v>
      </c>
      <c r="T382" s="12" t="s">
        <v>1983</v>
      </c>
      <c r="U382" s="13" t="s">
        <v>33</v>
      </c>
      <c r="V382" s="13" t="s">
        <v>1984</v>
      </c>
      <c r="W382" s="13" t="s">
        <v>1963</v>
      </c>
      <c r="X382" s="13"/>
      <c r="Y382" s="13" t="s">
        <v>35</v>
      </c>
      <c r="Z382" s="14" t="s">
        <v>1964</v>
      </c>
      <c r="AA382" s="13" t="n">
        <v>43</v>
      </c>
      <c r="AB382" s="13"/>
    </row>
    <row r="383" s="1" customFormat="true" ht="12.75" hidden="true" customHeight="false" outlineLevel="0" collapsed="false">
      <c r="A383" s="8" t="n">
        <v>8</v>
      </c>
      <c r="B383" s="8" t="n">
        <v>69</v>
      </c>
      <c r="C383" s="9"/>
      <c r="D383" s="9" t="n">
        <v>107551431</v>
      </c>
      <c r="E383" s="9" t="s">
        <v>1985</v>
      </c>
      <c r="F383" s="8"/>
      <c r="G383" s="8" t="n">
        <v>3904226</v>
      </c>
      <c r="H383" s="9" t="n">
        <v>1065514</v>
      </c>
      <c r="I383" s="10" t="s">
        <v>1986</v>
      </c>
      <c r="J383" s="10" t="s">
        <v>1987</v>
      </c>
      <c r="K383" s="10" t="s">
        <v>1829</v>
      </c>
      <c r="L383" s="11" t="n">
        <v>1</v>
      </c>
      <c r="M383" s="8" t="n">
        <v>2</v>
      </c>
      <c r="N383" s="8" t="n">
        <v>10</v>
      </c>
      <c r="O383" s="8" t="n">
        <v>2</v>
      </c>
      <c r="P383" s="8" t="n">
        <v>0</v>
      </c>
      <c r="Q383" s="8"/>
      <c r="R383" s="8" t="n">
        <f aca="false">SUM(M383:Q383)</f>
        <v>14</v>
      </c>
      <c r="S383" s="8" t="s">
        <v>83</v>
      </c>
      <c r="T383" s="12" t="s">
        <v>1988</v>
      </c>
      <c r="U383" s="13" t="s">
        <v>33</v>
      </c>
      <c r="V383" s="13" t="s">
        <v>1504</v>
      </c>
      <c r="W383" s="13" t="s">
        <v>1963</v>
      </c>
      <c r="X383" s="13"/>
      <c r="Y383" s="13" t="s">
        <v>35</v>
      </c>
      <c r="Z383" s="14" t="s">
        <v>1964</v>
      </c>
      <c r="AA383" s="13" t="n">
        <v>43</v>
      </c>
      <c r="AB383" s="13"/>
    </row>
    <row r="384" s="1" customFormat="true" ht="12.75" hidden="true" customHeight="false" outlineLevel="0" collapsed="false">
      <c r="A384" s="8" t="n">
        <v>8</v>
      </c>
      <c r="B384" s="8" t="n">
        <v>69</v>
      </c>
      <c r="C384" s="9"/>
      <c r="D384" s="9" t="n">
        <v>107447817</v>
      </c>
      <c r="E384" s="9" t="s">
        <v>1989</v>
      </c>
      <c r="F384" s="8"/>
      <c r="G384" s="8" t="n">
        <v>3903512</v>
      </c>
      <c r="H384" s="9" t="n">
        <v>1064478</v>
      </c>
      <c r="I384" s="10" t="s">
        <v>1990</v>
      </c>
      <c r="J384" s="10" t="s">
        <v>40</v>
      </c>
      <c r="K384" s="10" t="s">
        <v>348</v>
      </c>
      <c r="L384" s="11" t="n">
        <v>1</v>
      </c>
      <c r="M384" s="8" t="n">
        <v>10</v>
      </c>
      <c r="N384" s="8" t="n">
        <v>0</v>
      </c>
      <c r="O384" s="8" t="n">
        <v>2</v>
      </c>
      <c r="P384" s="8" t="n">
        <v>1</v>
      </c>
      <c r="Q384" s="8"/>
      <c r="R384" s="8" t="n">
        <f aca="false">SUM(M384:Q384)</f>
        <v>13</v>
      </c>
      <c r="S384" s="8" t="s">
        <v>83</v>
      </c>
      <c r="T384" s="12" t="s">
        <v>1991</v>
      </c>
      <c r="U384" s="13" t="s">
        <v>43</v>
      </c>
      <c r="V384" s="13" t="s">
        <v>1992</v>
      </c>
      <c r="W384" s="13" t="s">
        <v>1963</v>
      </c>
      <c r="X384" s="13"/>
      <c r="Y384" s="13" t="s">
        <v>35</v>
      </c>
      <c r="Z384" s="14" t="s">
        <v>1964</v>
      </c>
      <c r="AA384" s="13" t="n">
        <v>43</v>
      </c>
      <c r="AB384" s="13"/>
    </row>
    <row r="385" s="1" customFormat="true" ht="12.75" hidden="true" customHeight="false" outlineLevel="0" collapsed="false">
      <c r="A385" s="8" t="n">
        <v>8</v>
      </c>
      <c r="B385" s="8" t="n">
        <v>69</v>
      </c>
      <c r="C385" s="9"/>
      <c r="D385" s="9" t="n">
        <v>107551217</v>
      </c>
      <c r="E385" s="9" t="s">
        <v>1993</v>
      </c>
      <c r="F385" s="8"/>
      <c r="G385" s="8" t="n">
        <v>3904224</v>
      </c>
      <c r="H385" s="9" t="n">
        <v>1065512</v>
      </c>
      <c r="I385" s="10" t="s">
        <v>1994</v>
      </c>
      <c r="J385" s="10" t="s">
        <v>459</v>
      </c>
      <c r="K385" s="10" t="s">
        <v>301</v>
      </c>
      <c r="L385" s="11" t="n">
        <v>1</v>
      </c>
      <c r="M385" s="8" t="n">
        <v>10</v>
      </c>
      <c r="N385" s="8" t="n">
        <v>0</v>
      </c>
      <c r="O385" s="8" t="n">
        <v>2</v>
      </c>
      <c r="P385" s="8" t="n">
        <v>1</v>
      </c>
      <c r="Q385" s="8"/>
      <c r="R385" s="8" t="n">
        <f aca="false">SUM(M385:Q385)</f>
        <v>13</v>
      </c>
      <c r="S385" s="8" t="s">
        <v>83</v>
      </c>
      <c r="T385" s="12" t="s">
        <v>1995</v>
      </c>
      <c r="U385" s="13" t="s">
        <v>33</v>
      </c>
      <c r="V385" s="13" t="s">
        <v>1996</v>
      </c>
      <c r="W385" s="13" t="s">
        <v>1963</v>
      </c>
      <c r="X385" s="13"/>
      <c r="Y385" s="13" t="s">
        <v>35</v>
      </c>
      <c r="Z385" s="14" t="s">
        <v>1964</v>
      </c>
      <c r="AA385" s="13" t="n">
        <v>43</v>
      </c>
      <c r="AB385" s="13"/>
    </row>
    <row r="386" s="1" customFormat="true" ht="12.75" hidden="true" customHeight="false" outlineLevel="0" collapsed="false">
      <c r="A386" s="8" t="n">
        <v>8</v>
      </c>
      <c r="B386" s="8" t="n">
        <v>69</v>
      </c>
      <c r="C386" s="9"/>
      <c r="D386" s="9" t="n">
        <v>107476944</v>
      </c>
      <c r="E386" s="9" t="s">
        <v>1997</v>
      </c>
      <c r="F386" s="8"/>
      <c r="G386" s="8" t="n">
        <v>3903712</v>
      </c>
      <c r="H386" s="9" t="n">
        <v>1064769</v>
      </c>
      <c r="I386" s="10" t="s">
        <v>1998</v>
      </c>
      <c r="J386" s="10" t="s">
        <v>865</v>
      </c>
      <c r="K386" s="10" t="s">
        <v>158</v>
      </c>
      <c r="L386" s="11" t="n">
        <v>1</v>
      </c>
      <c r="M386" s="8" t="n">
        <v>10</v>
      </c>
      <c r="N386" s="8" t="n">
        <v>0</v>
      </c>
      <c r="O386" s="8" t="n">
        <v>1</v>
      </c>
      <c r="P386" s="8" t="n">
        <v>1</v>
      </c>
      <c r="Q386" s="8"/>
      <c r="R386" s="8" t="n">
        <f aca="false">SUM(M386:Q386)</f>
        <v>12</v>
      </c>
      <c r="S386" s="8" t="s">
        <v>83</v>
      </c>
      <c r="T386" s="12" t="s">
        <v>1999</v>
      </c>
      <c r="U386" s="13" t="s">
        <v>43</v>
      </c>
      <c r="V386" s="13" t="s">
        <v>934</v>
      </c>
      <c r="W386" s="13" t="s">
        <v>1963</v>
      </c>
      <c r="X386" s="13"/>
      <c r="Y386" s="13" t="s">
        <v>35</v>
      </c>
      <c r="Z386" s="14" t="s">
        <v>1964</v>
      </c>
      <c r="AA386" s="13" t="n">
        <v>43</v>
      </c>
      <c r="AB386" s="13"/>
    </row>
    <row r="387" s="1" customFormat="true" ht="12.75" hidden="true" customHeight="false" outlineLevel="0" collapsed="false">
      <c r="A387" s="8" t="n">
        <v>8</v>
      </c>
      <c r="B387" s="8" t="n">
        <v>69</v>
      </c>
      <c r="C387" s="9"/>
      <c r="D387" s="9" t="n">
        <v>107627706</v>
      </c>
      <c r="E387" s="9" t="s">
        <v>2000</v>
      </c>
      <c r="F387" s="8"/>
      <c r="G387" s="8" t="n">
        <v>3904815</v>
      </c>
      <c r="H387" s="9" t="n">
        <v>1066277</v>
      </c>
      <c r="I387" s="10" t="s">
        <v>2001</v>
      </c>
      <c r="J387" s="10" t="s">
        <v>211</v>
      </c>
      <c r="K387" s="10" t="s">
        <v>31</v>
      </c>
      <c r="L387" s="11" t="n">
        <v>1</v>
      </c>
      <c r="M387" s="8" t="n">
        <v>5</v>
      </c>
      <c r="N387" s="8" t="n">
        <v>0</v>
      </c>
      <c r="O387" s="8" t="n">
        <v>2</v>
      </c>
      <c r="P387" s="8" t="n">
        <v>1</v>
      </c>
      <c r="Q387" s="8"/>
      <c r="R387" s="8" t="n">
        <f aca="false">SUM(M387:Q387)</f>
        <v>8</v>
      </c>
      <c r="S387" s="8"/>
      <c r="T387" s="12" t="s">
        <v>2002</v>
      </c>
      <c r="U387" s="13" t="s">
        <v>33</v>
      </c>
      <c r="V387" s="13" t="s">
        <v>2003</v>
      </c>
      <c r="W387" s="13" t="s">
        <v>1963</v>
      </c>
      <c r="X387" s="13"/>
      <c r="Y387" s="13" t="s">
        <v>35</v>
      </c>
      <c r="Z387" s="14" t="s">
        <v>1964</v>
      </c>
      <c r="AA387" s="13" t="n">
        <v>43</v>
      </c>
      <c r="AB387" s="13"/>
    </row>
    <row r="388" s="1" customFormat="true" ht="12.75" hidden="true" customHeight="false" outlineLevel="0" collapsed="false">
      <c r="A388" s="8" t="n">
        <v>8</v>
      </c>
      <c r="B388" s="8" t="n">
        <v>69</v>
      </c>
      <c r="C388" s="9"/>
      <c r="D388" s="9" t="n">
        <v>107468959</v>
      </c>
      <c r="E388" s="9" t="s">
        <v>2004</v>
      </c>
      <c r="F388" s="8"/>
      <c r="G388" s="8" t="n">
        <v>3903654</v>
      </c>
      <c r="H388" s="9" t="n">
        <v>1064689</v>
      </c>
      <c r="I388" s="10" t="s">
        <v>2005</v>
      </c>
      <c r="J388" s="10" t="s">
        <v>171</v>
      </c>
      <c r="K388" s="10" t="s">
        <v>2006</v>
      </c>
      <c r="L388" s="11" t="n">
        <v>1</v>
      </c>
      <c r="M388" s="8" t="n">
        <v>5</v>
      </c>
      <c r="N388" s="8" t="n">
        <v>0</v>
      </c>
      <c r="O388" s="8" t="n">
        <v>2</v>
      </c>
      <c r="P388" s="8" t="n">
        <v>1</v>
      </c>
      <c r="Q388" s="8"/>
      <c r="R388" s="8" t="n">
        <f aca="false">SUM(M388:Q388)</f>
        <v>8</v>
      </c>
      <c r="S388" s="8"/>
      <c r="T388" s="12" t="s">
        <v>2007</v>
      </c>
      <c r="U388" s="13" t="s">
        <v>33</v>
      </c>
      <c r="V388" s="13" t="s">
        <v>2008</v>
      </c>
      <c r="W388" s="13" t="s">
        <v>1963</v>
      </c>
      <c r="X388" s="13"/>
      <c r="Y388" s="13" t="s">
        <v>35</v>
      </c>
      <c r="Z388" s="14" t="s">
        <v>1964</v>
      </c>
      <c r="AA388" s="13" t="n">
        <v>43</v>
      </c>
      <c r="AB388" s="13"/>
    </row>
    <row r="389" s="1" customFormat="true" ht="12.75" hidden="true" customHeight="false" outlineLevel="0" collapsed="false">
      <c r="A389" s="8" t="n">
        <v>8</v>
      </c>
      <c r="B389" s="8" t="n">
        <v>69</v>
      </c>
      <c r="C389" s="9"/>
      <c r="D389" s="9" t="n">
        <v>107468735</v>
      </c>
      <c r="E389" s="9" t="s">
        <v>2009</v>
      </c>
      <c r="F389" s="8"/>
      <c r="G389" s="8" t="n">
        <v>3903652</v>
      </c>
      <c r="H389" s="9" t="n">
        <v>1064687</v>
      </c>
      <c r="I389" s="10" t="s">
        <v>2010</v>
      </c>
      <c r="J389" s="10" t="s">
        <v>113</v>
      </c>
      <c r="K389" s="10" t="s">
        <v>41</v>
      </c>
      <c r="L389" s="11" t="n">
        <v>1</v>
      </c>
      <c r="M389" s="8" t="n">
        <v>5</v>
      </c>
      <c r="N389" s="8" t="n">
        <v>0</v>
      </c>
      <c r="O389" s="8" t="n">
        <v>2</v>
      </c>
      <c r="P389" s="8" t="n">
        <v>1</v>
      </c>
      <c r="Q389" s="8"/>
      <c r="R389" s="8" t="n">
        <f aca="false">SUM(M389:Q389)</f>
        <v>8</v>
      </c>
      <c r="S389" s="8"/>
      <c r="T389" s="12" t="s">
        <v>2011</v>
      </c>
      <c r="U389" s="13" t="s">
        <v>43</v>
      </c>
      <c r="V389" s="13" t="s">
        <v>2012</v>
      </c>
      <c r="W389" s="13" t="s">
        <v>1963</v>
      </c>
      <c r="X389" s="13"/>
      <c r="Y389" s="13" t="s">
        <v>35</v>
      </c>
      <c r="Z389" s="14" t="s">
        <v>1964</v>
      </c>
      <c r="AA389" s="13" t="n">
        <v>43</v>
      </c>
      <c r="AB389" s="13"/>
    </row>
    <row r="390" s="1" customFormat="true" ht="12.75" hidden="true" customHeight="false" outlineLevel="0" collapsed="false">
      <c r="A390" s="8" t="n">
        <v>9</v>
      </c>
      <c r="B390" s="29" t="n">
        <v>69</v>
      </c>
      <c r="C390" s="30"/>
      <c r="D390" s="9" t="n">
        <v>107603073</v>
      </c>
      <c r="E390" s="9" t="s">
        <v>2013</v>
      </c>
      <c r="F390" s="8"/>
      <c r="G390" s="8" t="n">
        <v>3904622</v>
      </c>
      <c r="H390" s="9" t="n">
        <v>1066030</v>
      </c>
      <c r="I390" s="10" t="s">
        <v>2014</v>
      </c>
      <c r="J390" s="10" t="s">
        <v>1721</v>
      </c>
      <c r="K390" s="10" t="s">
        <v>140</v>
      </c>
      <c r="L390" s="11" t="n">
        <v>1</v>
      </c>
      <c r="M390" s="8" t="n">
        <v>6</v>
      </c>
      <c r="N390" s="8" t="n">
        <v>10</v>
      </c>
      <c r="O390" s="8" t="n">
        <v>8</v>
      </c>
      <c r="P390" s="8" t="n">
        <v>3</v>
      </c>
      <c r="Q390" s="8"/>
      <c r="R390" s="8" t="n">
        <f aca="false">SUM(M390:Q390)</f>
        <v>27</v>
      </c>
      <c r="S390" s="8" t="s">
        <v>83</v>
      </c>
      <c r="T390" s="12" t="s">
        <v>2015</v>
      </c>
      <c r="U390" s="13" t="s">
        <v>33</v>
      </c>
      <c r="V390" s="13" t="s">
        <v>2016</v>
      </c>
      <c r="W390" s="13" t="s">
        <v>1963</v>
      </c>
      <c r="X390" s="13"/>
      <c r="Y390" s="13" t="s">
        <v>35</v>
      </c>
      <c r="Z390" s="14" t="s">
        <v>1964</v>
      </c>
      <c r="AA390" s="13" t="n">
        <v>43</v>
      </c>
      <c r="AB390" s="13"/>
    </row>
    <row r="391" s="1" customFormat="true" ht="12.75" hidden="true" customHeight="false" outlineLevel="0" collapsed="false">
      <c r="A391" s="8" t="n">
        <v>9</v>
      </c>
      <c r="B391" s="8" t="n">
        <v>69</v>
      </c>
      <c r="C391" s="9"/>
      <c r="D391" s="9" t="n">
        <v>107528817</v>
      </c>
      <c r="E391" s="9" t="s">
        <v>2017</v>
      </c>
      <c r="F391" s="8"/>
      <c r="G391" s="8" t="n">
        <v>3904061</v>
      </c>
      <c r="H391" s="9" t="n">
        <v>1065288</v>
      </c>
      <c r="I391" s="10" t="s">
        <v>2018</v>
      </c>
      <c r="J391" s="10" t="s">
        <v>1483</v>
      </c>
      <c r="K391" s="10" t="s">
        <v>314</v>
      </c>
      <c r="L391" s="11" t="n">
        <v>1</v>
      </c>
      <c r="M391" s="8" t="n">
        <v>6</v>
      </c>
      <c r="N391" s="8" t="n">
        <v>2</v>
      </c>
      <c r="O391" s="8" t="n">
        <v>8</v>
      </c>
      <c r="P391" s="8" t="n">
        <v>10</v>
      </c>
      <c r="Q391" s="8"/>
      <c r="R391" s="8" t="n">
        <f aca="false">SUM(M391:Q391)</f>
        <v>26</v>
      </c>
      <c r="S391" s="8" t="s">
        <v>83</v>
      </c>
      <c r="T391" s="12" t="s">
        <v>2019</v>
      </c>
      <c r="U391" s="13" t="s">
        <v>33</v>
      </c>
      <c r="V391" s="13" t="s">
        <v>2020</v>
      </c>
      <c r="W391" s="13" t="s">
        <v>1963</v>
      </c>
      <c r="X391" s="13"/>
      <c r="Y391" s="13" t="s">
        <v>35</v>
      </c>
      <c r="Z391" s="14" t="s">
        <v>1964</v>
      </c>
      <c r="AA391" s="13" t="n">
        <v>43</v>
      </c>
      <c r="AB391" s="13"/>
    </row>
    <row r="392" s="1" customFormat="true" ht="12.75" hidden="true" customHeight="false" outlineLevel="0" collapsed="false">
      <c r="A392" s="8" t="n">
        <v>9</v>
      </c>
      <c r="B392" s="8" t="n">
        <v>69</v>
      </c>
      <c r="C392" s="9"/>
      <c r="D392" s="9" t="n">
        <v>107526560</v>
      </c>
      <c r="E392" s="9" t="s">
        <v>2021</v>
      </c>
      <c r="F392" s="8"/>
      <c r="G392" s="8" t="n">
        <v>3904043</v>
      </c>
      <c r="H392" s="9" t="n">
        <v>1065265</v>
      </c>
      <c r="I392" s="10" t="s">
        <v>2018</v>
      </c>
      <c r="J392" s="10" t="s">
        <v>838</v>
      </c>
      <c r="K392" s="10" t="s">
        <v>314</v>
      </c>
      <c r="L392" s="11" t="n">
        <v>1</v>
      </c>
      <c r="M392" s="8" t="n">
        <v>4</v>
      </c>
      <c r="N392" s="8" t="n">
        <v>2</v>
      </c>
      <c r="O392" s="8" t="n">
        <v>10</v>
      </c>
      <c r="P392" s="8" t="n">
        <v>3</v>
      </c>
      <c r="Q392" s="8"/>
      <c r="R392" s="8" t="n">
        <f aca="false">SUM(M392:Q392)</f>
        <v>19</v>
      </c>
      <c r="S392" s="8" t="s">
        <v>83</v>
      </c>
      <c r="T392" s="12" t="s">
        <v>2022</v>
      </c>
      <c r="U392" s="13" t="s">
        <v>33</v>
      </c>
      <c r="V392" s="13" t="s">
        <v>2020</v>
      </c>
      <c r="W392" s="13" t="s">
        <v>1963</v>
      </c>
      <c r="X392" s="13"/>
      <c r="Y392" s="13" t="s">
        <v>35</v>
      </c>
      <c r="Z392" s="14" t="s">
        <v>1964</v>
      </c>
      <c r="AA392" s="13" t="n">
        <v>43</v>
      </c>
      <c r="AB392" s="13"/>
    </row>
    <row r="393" s="1" customFormat="true" ht="12.75" hidden="true" customHeight="false" outlineLevel="0" collapsed="false">
      <c r="A393" s="8" t="n">
        <v>9</v>
      </c>
      <c r="B393" s="8" t="n">
        <v>69</v>
      </c>
      <c r="C393" s="9"/>
      <c r="D393" s="9" t="n">
        <v>107624884</v>
      </c>
      <c r="E393" s="9" t="s">
        <v>2023</v>
      </c>
      <c r="F393" s="8"/>
      <c r="G393" s="8" t="n">
        <v>3904789</v>
      </c>
      <c r="H393" s="9" t="n">
        <v>1066248</v>
      </c>
      <c r="I393" s="10" t="s">
        <v>2024</v>
      </c>
      <c r="J393" s="10" t="s">
        <v>558</v>
      </c>
      <c r="K393" s="10" t="s">
        <v>218</v>
      </c>
      <c r="L393" s="11" t="n">
        <v>1</v>
      </c>
      <c r="M393" s="8" t="n">
        <v>6</v>
      </c>
      <c r="N393" s="8" t="n">
        <v>1</v>
      </c>
      <c r="O393" s="8" t="n">
        <v>5</v>
      </c>
      <c r="P393" s="8" t="n">
        <v>3</v>
      </c>
      <c r="Q393" s="8"/>
      <c r="R393" s="8" t="n">
        <f aca="false">SUM(M393:Q393)</f>
        <v>15</v>
      </c>
      <c r="S393" s="8" t="s">
        <v>83</v>
      </c>
      <c r="T393" s="12" t="s">
        <v>2025</v>
      </c>
      <c r="U393" s="13" t="s">
        <v>33</v>
      </c>
      <c r="V393" s="13" t="s">
        <v>2026</v>
      </c>
      <c r="W393" s="13" t="s">
        <v>1963</v>
      </c>
      <c r="X393" s="13"/>
      <c r="Y393" s="13" t="s">
        <v>35</v>
      </c>
      <c r="Z393" s="14" t="s">
        <v>1964</v>
      </c>
      <c r="AA393" s="13" t="n">
        <v>43</v>
      </c>
      <c r="AB393" s="13"/>
    </row>
    <row r="394" s="1" customFormat="true" ht="12.75" hidden="true" customHeight="false" outlineLevel="0" collapsed="false">
      <c r="A394" s="8" t="n">
        <v>9</v>
      </c>
      <c r="B394" s="21" t="n">
        <v>69</v>
      </c>
      <c r="C394" s="22"/>
      <c r="D394" s="22" t="n">
        <v>107630960</v>
      </c>
      <c r="E394" s="9" t="s">
        <v>2027</v>
      </c>
      <c r="F394" s="8"/>
      <c r="G394" s="8" t="n">
        <v>3904843</v>
      </c>
      <c r="H394" s="9" t="n">
        <v>1066309</v>
      </c>
      <c r="I394" s="10" t="s">
        <v>986</v>
      </c>
      <c r="J394" s="10" t="s">
        <v>1624</v>
      </c>
      <c r="K394" s="10" t="s">
        <v>314</v>
      </c>
      <c r="L394" s="11" t="n">
        <v>1</v>
      </c>
      <c r="M394" s="8" t="n">
        <v>0</v>
      </c>
      <c r="N394" s="8" t="n">
        <v>10</v>
      </c>
      <c r="O394" s="8" t="n">
        <v>3</v>
      </c>
      <c r="P394" s="8" t="n">
        <v>0</v>
      </c>
      <c r="Q394" s="8"/>
      <c r="R394" s="8" t="n">
        <f aca="false">SUM(M394:Q394)</f>
        <v>13</v>
      </c>
      <c r="S394" s="8"/>
      <c r="T394" s="12" t="s">
        <v>2028</v>
      </c>
      <c r="U394" s="13" t="s">
        <v>33</v>
      </c>
      <c r="V394" s="13" t="s">
        <v>2029</v>
      </c>
      <c r="W394" s="13" t="s">
        <v>1963</v>
      </c>
      <c r="X394" s="13"/>
      <c r="Y394" s="13" t="s">
        <v>35</v>
      </c>
      <c r="Z394" s="14" t="s">
        <v>1964</v>
      </c>
      <c r="AA394" s="13" t="n">
        <v>43</v>
      </c>
      <c r="AB394" s="13"/>
    </row>
    <row r="395" s="1" customFormat="true" ht="12.75" hidden="true" customHeight="false" outlineLevel="0" collapsed="false">
      <c r="A395" s="8" t="n">
        <v>10</v>
      </c>
      <c r="B395" s="8" t="n">
        <v>69</v>
      </c>
      <c r="C395" s="9"/>
      <c r="D395" s="9" t="n">
        <v>107451084</v>
      </c>
      <c r="E395" s="9" t="s">
        <v>2030</v>
      </c>
      <c r="F395" s="8"/>
      <c r="G395" s="8" t="n">
        <v>3903531</v>
      </c>
      <c r="H395" s="9" t="n">
        <v>1064510</v>
      </c>
      <c r="I395" s="20" t="s">
        <v>2031</v>
      </c>
      <c r="J395" s="20" t="s">
        <v>30</v>
      </c>
      <c r="K395" s="20" t="s">
        <v>172</v>
      </c>
      <c r="L395" s="11" t="n">
        <v>1</v>
      </c>
      <c r="M395" s="8" t="n">
        <v>10</v>
      </c>
      <c r="N395" s="8" t="n">
        <v>10</v>
      </c>
      <c r="O395" s="8" t="n">
        <v>10</v>
      </c>
      <c r="P395" s="8" t="n">
        <v>10</v>
      </c>
      <c r="Q395" s="8" t="n">
        <v>0</v>
      </c>
      <c r="R395" s="8" t="n">
        <f aca="false">SUM(M395:Q395)</f>
        <v>40</v>
      </c>
      <c r="S395" s="8" t="s">
        <v>417</v>
      </c>
      <c r="T395" s="12" t="s">
        <v>2032</v>
      </c>
      <c r="U395" s="13" t="s">
        <v>33</v>
      </c>
      <c r="V395" s="13" t="s">
        <v>2033</v>
      </c>
      <c r="W395" s="13" t="s">
        <v>1963</v>
      </c>
      <c r="X395" s="13"/>
      <c r="Y395" s="13" t="s">
        <v>35</v>
      </c>
      <c r="Z395" s="14" t="s">
        <v>1964</v>
      </c>
      <c r="AA395" s="13" t="n">
        <v>43</v>
      </c>
      <c r="AB395" s="13"/>
    </row>
    <row r="396" s="1" customFormat="true" ht="12.75" hidden="true" customHeight="false" outlineLevel="0" collapsed="false">
      <c r="A396" s="8" t="n">
        <v>10</v>
      </c>
      <c r="B396" s="8" t="n">
        <v>69</v>
      </c>
      <c r="C396" s="9"/>
      <c r="D396" s="9" t="n">
        <v>107605106</v>
      </c>
      <c r="E396" s="9" t="s">
        <v>2034</v>
      </c>
      <c r="F396" s="8"/>
      <c r="G396" s="8" t="n">
        <v>3904640</v>
      </c>
      <c r="H396" s="9" t="n">
        <v>1066051</v>
      </c>
      <c r="I396" s="20" t="s">
        <v>2035</v>
      </c>
      <c r="J396" s="20" t="s">
        <v>374</v>
      </c>
      <c r="K396" s="20" t="s">
        <v>82</v>
      </c>
      <c r="L396" s="11" t="n">
        <v>1</v>
      </c>
      <c r="M396" s="8" t="n">
        <v>4</v>
      </c>
      <c r="N396" s="8" t="n">
        <v>0</v>
      </c>
      <c r="O396" s="8" t="n">
        <v>10</v>
      </c>
      <c r="P396" s="8" t="n">
        <v>0</v>
      </c>
      <c r="Q396" s="8" t="n">
        <v>0</v>
      </c>
      <c r="R396" s="8" t="n">
        <f aca="false">SUM(M396:Q396)</f>
        <v>14</v>
      </c>
      <c r="S396" s="8" t="s">
        <v>83</v>
      </c>
      <c r="T396" s="12" t="s">
        <v>2036</v>
      </c>
      <c r="U396" s="13" t="s">
        <v>33</v>
      </c>
      <c r="V396" s="13" t="s">
        <v>2037</v>
      </c>
      <c r="W396" s="13" t="s">
        <v>1963</v>
      </c>
      <c r="X396" s="13"/>
      <c r="Y396" s="13" t="s">
        <v>35</v>
      </c>
      <c r="Z396" s="14" t="s">
        <v>1964</v>
      </c>
      <c r="AA396" s="13" t="n">
        <v>43</v>
      </c>
      <c r="AB396" s="13"/>
    </row>
    <row r="397" s="1" customFormat="true" ht="12.75" hidden="true" customHeight="false" outlineLevel="0" collapsed="false">
      <c r="A397" s="8" t="n">
        <v>10</v>
      </c>
      <c r="B397" s="8" t="n">
        <v>90</v>
      </c>
      <c r="C397" s="9"/>
      <c r="D397" s="9" t="n">
        <v>107623988</v>
      </c>
      <c r="E397" s="9" t="s">
        <v>2038</v>
      </c>
      <c r="F397" s="8"/>
      <c r="G397" s="8" t="n">
        <v>3904782</v>
      </c>
      <c r="H397" s="9" t="n">
        <v>1066239</v>
      </c>
      <c r="I397" s="20" t="s">
        <v>2039</v>
      </c>
      <c r="J397" s="20" t="s">
        <v>1460</v>
      </c>
      <c r="K397" s="20" t="s">
        <v>2040</v>
      </c>
      <c r="L397" s="11" t="n">
        <v>1</v>
      </c>
      <c r="M397" s="8" t="n">
        <v>3</v>
      </c>
      <c r="N397" s="8" t="n">
        <v>2</v>
      </c>
      <c r="O397" s="8" t="n">
        <v>4</v>
      </c>
      <c r="P397" s="8" t="n">
        <v>10</v>
      </c>
      <c r="Q397" s="8" t="n">
        <v>4</v>
      </c>
      <c r="R397" s="8" t="n">
        <f aca="false">SUM(M397:Q397)</f>
        <v>23</v>
      </c>
      <c r="S397" s="8" t="s">
        <v>93</v>
      </c>
      <c r="T397" s="12" t="s">
        <v>2041</v>
      </c>
      <c r="U397" s="13" t="s">
        <v>33</v>
      </c>
      <c r="V397" s="13" t="s">
        <v>2042</v>
      </c>
      <c r="W397" s="13" t="s">
        <v>2043</v>
      </c>
      <c r="X397" s="13"/>
      <c r="Y397" s="13" t="s">
        <v>35</v>
      </c>
      <c r="Z397" s="14" t="s">
        <v>2044</v>
      </c>
      <c r="AA397" s="13" t="n">
        <v>89</v>
      </c>
      <c r="AB397" s="13" t="s">
        <v>2045</v>
      </c>
    </row>
    <row r="398" s="1" customFormat="true" ht="12.75" hidden="true" customHeight="false" outlineLevel="0" collapsed="false">
      <c r="A398" s="8" t="n">
        <v>10</v>
      </c>
      <c r="B398" s="8" t="n">
        <v>90</v>
      </c>
      <c r="C398" s="9"/>
      <c r="D398" s="9" t="n">
        <v>107620397</v>
      </c>
      <c r="E398" s="9" t="s">
        <v>2046</v>
      </c>
      <c r="F398" s="8"/>
      <c r="G398" s="8" t="n">
        <v>3904752</v>
      </c>
      <c r="H398" s="9" t="n">
        <v>1066203</v>
      </c>
      <c r="I398" s="20" t="s">
        <v>2047</v>
      </c>
      <c r="J398" s="20" t="s">
        <v>2048</v>
      </c>
      <c r="K398" s="20" t="s">
        <v>2049</v>
      </c>
      <c r="L398" s="11" t="n">
        <v>1</v>
      </c>
      <c r="M398" s="8" t="n">
        <v>3</v>
      </c>
      <c r="N398" s="8" t="n">
        <v>2</v>
      </c>
      <c r="O398" s="8" t="n">
        <v>4</v>
      </c>
      <c r="P398" s="8" t="n">
        <v>10</v>
      </c>
      <c r="Q398" s="8" t="n">
        <v>4</v>
      </c>
      <c r="R398" s="8" t="n">
        <f aca="false">SUM(M398:Q398)</f>
        <v>23</v>
      </c>
      <c r="S398" s="8" t="s">
        <v>93</v>
      </c>
      <c r="T398" s="12" t="s">
        <v>2050</v>
      </c>
      <c r="U398" s="13" t="s">
        <v>33</v>
      </c>
      <c r="V398" s="13" t="s">
        <v>2051</v>
      </c>
      <c r="W398" s="13"/>
      <c r="X398" s="13"/>
      <c r="Y398" s="13" t="s">
        <v>35</v>
      </c>
      <c r="Z398" s="14" t="s">
        <v>2052</v>
      </c>
      <c r="AA398" s="13" t="n">
        <v>89</v>
      </c>
      <c r="AB398" s="13" t="s">
        <v>2053</v>
      </c>
    </row>
    <row r="399" s="1" customFormat="true" ht="12.75" hidden="true" customHeight="false" outlineLevel="0" collapsed="false">
      <c r="A399" s="8" t="n">
        <v>10</v>
      </c>
      <c r="B399" s="8" t="n">
        <v>90</v>
      </c>
      <c r="C399" s="9"/>
      <c r="D399" s="9" t="n">
        <v>107619935</v>
      </c>
      <c r="E399" s="9" t="s">
        <v>2054</v>
      </c>
      <c r="F399" s="8"/>
      <c r="G399" s="8" t="n">
        <v>3904748</v>
      </c>
      <c r="H399" s="9" t="n">
        <v>1066199</v>
      </c>
      <c r="I399" s="20" t="s">
        <v>2055</v>
      </c>
      <c r="J399" s="20" t="s">
        <v>1539</v>
      </c>
      <c r="K399" s="20" t="s">
        <v>224</v>
      </c>
      <c r="L399" s="11" t="n">
        <v>1</v>
      </c>
      <c r="M399" s="8" t="n">
        <v>1</v>
      </c>
      <c r="N399" s="8" t="n">
        <v>2</v>
      </c>
      <c r="O399" s="8" t="n">
        <v>0</v>
      </c>
      <c r="P399" s="8" t="n">
        <v>10</v>
      </c>
      <c r="Q399" s="8" t="n">
        <v>0</v>
      </c>
      <c r="R399" s="8" t="n">
        <f aca="false">SUM(M399:Q399)</f>
        <v>13</v>
      </c>
      <c r="S399" s="8" t="s">
        <v>83</v>
      </c>
      <c r="T399" s="12" t="s">
        <v>2056</v>
      </c>
      <c r="U399" s="13" t="s">
        <v>33</v>
      </c>
      <c r="V399" s="13" t="s">
        <v>2057</v>
      </c>
      <c r="W399" s="13" t="s">
        <v>2043</v>
      </c>
      <c r="X399" s="13"/>
      <c r="Y399" s="13" t="s">
        <v>35</v>
      </c>
      <c r="Z399" s="14" t="s">
        <v>2044</v>
      </c>
      <c r="AA399" s="13" t="n">
        <v>89</v>
      </c>
      <c r="AB399" s="13" t="s">
        <v>2045</v>
      </c>
    </row>
    <row r="400" s="1" customFormat="true" ht="12.75" hidden="true" customHeight="false" outlineLevel="0" collapsed="false">
      <c r="A400" s="8" t="n">
        <v>10</v>
      </c>
      <c r="B400" s="8" t="n">
        <v>90</v>
      </c>
      <c r="C400" s="9"/>
      <c r="D400" s="9" t="n">
        <v>107633882</v>
      </c>
      <c r="E400" s="9" t="s">
        <v>2058</v>
      </c>
      <c r="F400" s="8"/>
      <c r="G400" s="8" t="n">
        <v>3904867</v>
      </c>
      <c r="H400" s="9" t="n">
        <v>1066338</v>
      </c>
      <c r="I400" s="20" t="s">
        <v>1082</v>
      </c>
      <c r="J400" s="20" t="s">
        <v>57</v>
      </c>
      <c r="K400" s="20" t="s">
        <v>158</v>
      </c>
      <c r="L400" s="11" t="n">
        <v>1</v>
      </c>
      <c r="M400" s="8" t="n">
        <v>3</v>
      </c>
      <c r="N400" s="8" t="n">
        <v>2</v>
      </c>
      <c r="O400" s="8" t="n">
        <v>2</v>
      </c>
      <c r="P400" s="8" t="n">
        <v>0</v>
      </c>
      <c r="Q400" s="8" t="n">
        <v>4</v>
      </c>
      <c r="R400" s="8" t="n">
        <f aca="false">SUM(M400:Q400)</f>
        <v>11</v>
      </c>
      <c r="S400" s="8" t="s">
        <v>83</v>
      </c>
      <c r="T400" s="12" t="s">
        <v>2059</v>
      </c>
      <c r="U400" s="13" t="s">
        <v>43</v>
      </c>
      <c r="V400" s="13" t="s">
        <v>1951</v>
      </c>
      <c r="W400" s="13" t="s">
        <v>2043</v>
      </c>
      <c r="X400" s="13"/>
      <c r="Y400" s="13" t="s">
        <v>35</v>
      </c>
      <c r="Z400" s="14" t="s">
        <v>2044</v>
      </c>
      <c r="AA400" s="13" t="n">
        <v>89</v>
      </c>
      <c r="AB400" s="13" t="s">
        <v>2045</v>
      </c>
    </row>
    <row r="401" s="1" customFormat="true" ht="12.75" hidden="true" customHeight="false" outlineLevel="0" collapsed="false">
      <c r="A401" s="8" t="n">
        <v>10</v>
      </c>
      <c r="B401" s="8" t="n">
        <v>90</v>
      </c>
      <c r="C401" s="9"/>
      <c r="D401" s="9" t="n">
        <v>107623326</v>
      </c>
      <c r="E401" s="9" t="s">
        <v>2060</v>
      </c>
      <c r="F401" s="8"/>
      <c r="G401" s="8" t="n">
        <v>3904776</v>
      </c>
      <c r="H401" s="9" t="n">
        <v>1066233</v>
      </c>
      <c r="I401" s="20" t="s">
        <v>2061</v>
      </c>
      <c r="J401" s="20" t="s">
        <v>812</v>
      </c>
      <c r="K401" s="20" t="s">
        <v>771</v>
      </c>
      <c r="L401" s="11" t="n">
        <v>1</v>
      </c>
      <c r="M401" s="8" t="n">
        <v>2</v>
      </c>
      <c r="N401" s="8" t="n">
        <v>0</v>
      </c>
      <c r="O401" s="8" t="n">
        <v>0</v>
      </c>
      <c r="P401" s="8" t="n">
        <v>0</v>
      </c>
      <c r="Q401" s="8" t="n">
        <v>0</v>
      </c>
      <c r="R401" s="8" t="n">
        <f aca="false">SUM(M401:Q401)</f>
        <v>2</v>
      </c>
      <c r="S401" s="8"/>
      <c r="T401" s="12" t="s">
        <v>2062</v>
      </c>
      <c r="U401" s="13" t="s">
        <v>43</v>
      </c>
      <c r="V401" s="13" t="s">
        <v>2063</v>
      </c>
      <c r="W401" s="13" t="s">
        <v>2043</v>
      </c>
      <c r="X401" s="13"/>
      <c r="Y401" s="13" t="s">
        <v>35</v>
      </c>
      <c r="Z401" s="14" t="s">
        <v>2044</v>
      </c>
      <c r="AA401" s="13" t="n">
        <v>89</v>
      </c>
      <c r="AB401" s="13" t="s">
        <v>2045</v>
      </c>
    </row>
    <row r="402" s="1" customFormat="true" ht="12.75" hidden="true" customHeight="false" outlineLevel="0" collapsed="false">
      <c r="A402" s="8" t="n">
        <v>7</v>
      </c>
      <c r="B402" s="8" t="n">
        <v>93</v>
      </c>
      <c r="C402" s="9"/>
      <c r="D402" s="9" t="n">
        <v>107473460</v>
      </c>
      <c r="E402" s="9" t="s">
        <v>2064</v>
      </c>
      <c r="F402" s="8"/>
      <c r="G402" s="8" t="n">
        <v>3903688</v>
      </c>
      <c r="H402" s="9" t="n">
        <v>1064734</v>
      </c>
      <c r="I402" s="10" t="s">
        <v>2065</v>
      </c>
      <c r="J402" s="10" t="s">
        <v>69</v>
      </c>
      <c r="K402" s="10" t="s">
        <v>375</v>
      </c>
      <c r="L402" s="11" t="n">
        <v>1</v>
      </c>
      <c r="M402" s="8" t="n">
        <v>10</v>
      </c>
      <c r="N402" s="8" t="n">
        <v>3</v>
      </c>
      <c r="O402" s="8" t="n">
        <v>1</v>
      </c>
      <c r="P402" s="8" t="n">
        <v>0</v>
      </c>
      <c r="Q402" s="8"/>
      <c r="R402" s="8" t="n">
        <f aca="false">SUM(M402:Q402)</f>
        <v>14</v>
      </c>
      <c r="S402" s="8" t="s">
        <v>83</v>
      </c>
      <c r="T402" s="12" t="s">
        <v>2066</v>
      </c>
      <c r="U402" s="13" t="s">
        <v>33</v>
      </c>
      <c r="V402" s="13" t="s">
        <v>2067</v>
      </c>
      <c r="W402" s="13"/>
      <c r="X402" s="13" t="n">
        <v>109</v>
      </c>
      <c r="Y402" s="13" t="s">
        <v>53</v>
      </c>
      <c r="Z402" s="14" t="s">
        <v>2068</v>
      </c>
      <c r="AA402" s="13" t="n">
        <v>74</v>
      </c>
      <c r="AB402" s="13" t="s">
        <v>2069</v>
      </c>
    </row>
    <row r="403" s="1" customFormat="true" ht="51" hidden="true" customHeight="false" outlineLevel="0" collapsed="false">
      <c r="A403" s="8" t="n">
        <v>7</v>
      </c>
      <c r="B403" s="8" t="n">
        <v>93</v>
      </c>
      <c r="C403" s="9"/>
      <c r="D403" s="9" t="n">
        <v>107502382</v>
      </c>
      <c r="E403" s="9" t="s">
        <v>2070</v>
      </c>
      <c r="F403" s="8"/>
      <c r="G403" s="8" t="n">
        <v>3903376</v>
      </c>
      <c r="H403" s="9" t="n">
        <v>1065023</v>
      </c>
      <c r="I403" s="10" t="s">
        <v>2071</v>
      </c>
      <c r="J403" s="10" t="s">
        <v>401</v>
      </c>
      <c r="K403" s="10" t="s">
        <v>364</v>
      </c>
      <c r="L403" s="11" t="n">
        <v>1</v>
      </c>
      <c r="M403" s="8" t="n">
        <v>10</v>
      </c>
      <c r="N403" s="8" t="n">
        <v>3</v>
      </c>
      <c r="O403" s="8" t="n">
        <v>1</v>
      </c>
      <c r="P403" s="8" t="n">
        <v>0</v>
      </c>
      <c r="Q403" s="8"/>
      <c r="R403" s="8" t="n">
        <f aca="false">SUM(M403:Q403)</f>
        <v>14</v>
      </c>
      <c r="S403" s="8" t="s">
        <v>83</v>
      </c>
      <c r="T403" s="12" t="s">
        <v>2072</v>
      </c>
      <c r="U403" s="13" t="s">
        <v>43</v>
      </c>
      <c r="V403" s="13" t="s">
        <v>2073</v>
      </c>
      <c r="W403" s="13"/>
      <c r="X403" s="13" t="n">
        <v>112</v>
      </c>
      <c r="Y403" s="13" t="s">
        <v>53</v>
      </c>
      <c r="Z403" s="14" t="s">
        <v>2074</v>
      </c>
      <c r="AA403" s="13" t="n">
        <v>74</v>
      </c>
      <c r="AB403" s="13" t="s">
        <v>2069</v>
      </c>
    </row>
    <row r="404" s="1" customFormat="true" ht="12.75" hidden="true" customHeight="false" outlineLevel="0" collapsed="false">
      <c r="A404" s="8" t="n">
        <v>7</v>
      </c>
      <c r="B404" s="8" t="n">
        <v>93</v>
      </c>
      <c r="C404" s="9"/>
      <c r="D404" s="9" t="n">
        <v>107503288</v>
      </c>
      <c r="E404" s="9" t="s">
        <v>2075</v>
      </c>
      <c r="F404" s="8"/>
      <c r="G404" s="8" t="n">
        <v>3903880</v>
      </c>
      <c r="H404" s="9" t="n">
        <v>1065032</v>
      </c>
      <c r="I404" s="10" t="s">
        <v>2076</v>
      </c>
      <c r="J404" s="10" t="s">
        <v>127</v>
      </c>
      <c r="K404" s="10" t="s">
        <v>70</v>
      </c>
      <c r="L404" s="11" t="n">
        <v>1</v>
      </c>
      <c r="M404" s="8" t="n">
        <v>10</v>
      </c>
      <c r="N404" s="8" t="n">
        <v>2</v>
      </c>
      <c r="O404" s="8" t="n">
        <v>0</v>
      </c>
      <c r="P404" s="8" t="n">
        <v>0</v>
      </c>
      <c r="Q404" s="8"/>
      <c r="R404" s="8" t="n">
        <f aca="false">SUM(M404:Q404)</f>
        <v>12</v>
      </c>
      <c r="S404" s="8" t="s">
        <v>83</v>
      </c>
      <c r="T404" s="12" t="s">
        <v>2077</v>
      </c>
      <c r="U404" s="13" t="s">
        <v>33</v>
      </c>
      <c r="V404" s="13" t="s">
        <v>2078</v>
      </c>
      <c r="W404" s="13"/>
      <c r="X404" s="13" t="n">
        <v>108</v>
      </c>
      <c r="Y404" s="13" t="s">
        <v>53</v>
      </c>
      <c r="Z404" s="14" t="s">
        <v>2079</v>
      </c>
      <c r="AA404" s="13" t="n">
        <v>74</v>
      </c>
      <c r="AB404" s="13" t="s">
        <v>2080</v>
      </c>
    </row>
    <row r="405" s="1" customFormat="true" ht="12.75" hidden="true" customHeight="false" outlineLevel="0" collapsed="false">
      <c r="A405" s="8" t="n">
        <v>7</v>
      </c>
      <c r="B405" s="8" t="n">
        <v>93</v>
      </c>
      <c r="C405" s="9"/>
      <c r="D405" s="9" t="n">
        <v>107516004</v>
      </c>
      <c r="E405" s="9" t="s">
        <v>2081</v>
      </c>
      <c r="F405" s="8"/>
      <c r="G405" s="8" t="n">
        <v>3903966</v>
      </c>
      <c r="H405" s="9" t="n">
        <v>1065160</v>
      </c>
      <c r="I405" s="10" t="s">
        <v>2082</v>
      </c>
      <c r="J405" s="10" t="s">
        <v>424</v>
      </c>
      <c r="K405" s="10" t="s">
        <v>314</v>
      </c>
      <c r="L405" s="11" t="n">
        <v>1</v>
      </c>
      <c r="M405" s="8" t="n">
        <v>5</v>
      </c>
      <c r="N405" s="8" t="n">
        <v>3</v>
      </c>
      <c r="O405" s="8" t="n">
        <v>0</v>
      </c>
      <c r="P405" s="8" t="n">
        <v>1</v>
      </c>
      <c r="Q405" s="8"/>
      <c r="R405" s="8" t="n">
        <f aca="false">SUM(M405:Q405)</f>
        <v>9</v>
      </c>
      <c r="S405" s="8"/>
      <c r="T405" s="12" t="s">
        <v>2083</v>
      </c>
      <c r="U405" s="13" t="s">
        <v>33</v>
      </c>
      <c r="V405" s="13" t="s">
        <v>309</v>
      </c>
      <c r="W405" s="13"/>
      <c r="X405" s="13" t="n">
        <v>109</v>
      </c>
      <c r="Y405" s="13" t="s">
        <v>53</v>
      </c>
      <c r="Z405" s="14" t="s">
        <v>2084</v>
      </c>
      <c r="AA405" s="13" t="n">
        <v>74</v>
      </c>
      <c r="AB405" s="13" t="s">
        <v>2069</v>
      </c>
    </row>
    <row r="406" s="1" customFormat="true" ht="51" hidden="true" customHeight="false" outlineLevel="0" collapsed="false">
      <c r="A406" s="8" t="n">
        <v>7</v>
      </c>
      <c r="B406" s="21" t="n">
        <v>93</v>
      </c>
      <c r="C406" s="22"/>
      <c r="D406" s="22" t="n">
        <v>107420486</v>
      </c>
      <c r="E406" s="9" t="s">
        <v>2085</v>
      </c>
      <c r="F406" s="8"/>
      <c r="G406" s="8" t="n">
        <v>3903297</v>
      </c>
      <c r="H406" s="9" t="n">
        <v>1064204</v>
      </c>
      <c r="I406" s="10" t="s">
        <v>1535</v>
      </c>
      <c r="J406" s="10" t="s">
        <v>459</v>
      </c>
      <c r="K406" s="10" t="s">
        <v>195</v>
      </c>
      <c r="L406" s="11" t="n">
        <v>1</v>
      </c>
      <c r="M406" s="8" t="n">
        <v>5</v>
      </c>
      <c r="N406" s="8" t="n">
        <v>2</v>
      </c>
      <c r="O406" s="8" t="n">
        <v>0</v>
      </c>
      <c r="P406" s="8" t="n">
        <v>0</v>
      </c>
      <c r="Q406" s="8"/>
      <c r="R406" s="8" t="n">
        <f aca="false">SUM(M406:Q406)</f>
        <v>7</v>
      </c>
      <c r="S406" s="8"/>
      <c r="T406" s="12" t="s">
        <v>2086</v>
      </c>
      <c r="U406" s="13" t="s">
        <v>33</v>
      </c>
      <c r="V406" s="13" t="s">
        <v>2087</v>
      </c>
      <c r="W406" s="13"/>
      <c r="X406" s="13" t="n">
        <v>112</v>
      </c>
      <c r="Y406" s="13" t="s">
        <v>53</v>
      </c>
      <c r="Z406" s="14" t="s">
        <v>2074</v>
      </c>
      <c r="AA406" s="13" t="n">
        <v>74</v>
      </c>
      <c r="AB406" s="13" t="s">
        <v>2069</v>
      </c>
    </row>
    <row r="407" s="1" customFormat="true" ht="12.75" hidden="true" customHeight="false" outlineLevel="0" collapsed="false">
      <c r="A407" s="8" t="n">
        <v>8</v>
      </c>
      <c r="B407" s="8" t="n">
        <v>93</v>
      </c>
      <c r="C407" s="9"/>
      <c r="D407" s="9" t="n">
        <v>107512286</v>
      </c>
      <c r="E407" s="9" t="s">
        <v>2088</v>
      </c>
      <c r="F407" s="8"/>
      <c r="G407" s="8" t="n">
        <v>3903940</v>
      </c>
      <c r="H407" s="9" t="n">
        <v>1065122</v>
      </c>
      <c r="I407" s="10" t="s">
        <v>2089</v>
      </c>
      <c r="J407" s="10" t="s">
        <v>136</v>
      </c>
      <c r="K407" s="10" t="s">
        <v>860</v>
      </c>
      <c r="L407" s="11" t="n">
        <v>1</v>
      </c>
      <c r="M407" s="8" t="n">
        <v>5</v>
      </c>
      <c r="N407" s="8" t="n">
        <v>0</v>
      </c>
      <c r="O407" s="8" t="n">
        <v>0</v>
      </c>
      <c r="P407" s="8" t="n">
        <v>1</v>
      </c>
      <c r="Q407" s="8"/>
      <c r="R407" s="8" t="n">
        <f aca="false">SUM(M407:Q407)</f>
        <v>6</v>
      </c>
      <c r="S407" s="8"/>
      <c r="T407" s="12" t="s">
        <v>2090</v>
      </c>
      <c r="U407" s="13" t="s">
        <v>43</v>
      </c>
      <c r="V407" s="13" t="s">
        <v>1919</v>
      </c>
      <c r="W407" s="13"/>
      <c r="X407" s="13" t="n">
        <v>109</v>
      </c>
      <c r="Y407" s="13" t="s">
        <v>53</v>
      </c>
      <c r="Z407" s="14"/>
      <c r="AA407" s="13" t="n">
        <v>74</v>
      </c>
      <c r="AB407" s="13" t="s">
        <v>2080</v>
      </c>
    </row>
    <row r="408" s="1" customFormat="true" ht="12.75" hidden="true" customHeight="false" outlineLevel="0" collapsed="false">
      <c r="A408" s="8" t="n">
        <v>8</v>
      </c>
      <c r="B408" s="8" t="n">
        <v>93</v>
      </c>
      <c r="C408" s="9"/>
      <c r="D408" s="9" t="n">
        <v>107546475</v>
      </c>
      <c r="E408" s="9" t="s">
        <v>2091</v>
      </c>
      <c r="F408" s="8"/>
      <c r="G408" s="8" t="n">
        <v>3904188</v>
      </c>
      <c r="H408" s="9" t="n">
        <v>1065464</v>
      </c>
      <c r="I408" s="10" t="s">
        <v>2092</v>
      </c>
      <c r="J408" s="10" t="s">
        <v>2093</v>
      </c>
      <c r="K408" s="10" t="s">
        <v>860</v>
      </c>
      <c r="L408" s="11" t="n">
        <v>1</v>
      </c>
      <c r="M408" s="8" t="n">
        <v>0</v>
      </c>
      <c r="N408" s="8" t="n">
        <v>0</v>
      </c>
      <c r="O408" s="8" t="n">
        <v>0</v>
      </c>
      <c r="P408" s="8" t="n">
        <v>1</v>
      </c>
      <c r="Q408" s="8"/>
      <c r="R408" s="8" t="n">
        <f aca="false">SUM(M408:Q408)</f>
        <v>1</v>
      </c>
      <c r="S408" s="8"/>
      <c r="T408" s="12" t="s">
        <v>2094</v>
      </c>
      <c r="U408" s="13" t="s">
        <v>43</v>
      </c>
      <c r="V408" s="13" t="s">
        <v>2095</v>
      </c>
      <c r="W408" s="13"/>
      <c r="X408" s="13" t="n">
        <v>109</v>
      </c>
      <c r="Y408" s="13" t="s">
        <v>53</v>
      </c>
      <c r="Z408" s="14" t="s">
        <v>2096</v>
      </c>
      <c r="AA408" s="13" t="n">
        <v>74</v>
      </c>
      <c r="AB408" s="13" t="s">
        <v>2097</v>
      </c>
    </row>
    <row r="409" s="1" customFormat="true" ht="12.75" hidden="true" customHeight="false" outlineLevel="0" collapsed="false">
      <c r="A409" s="8" t="n">
        <v>9</v>
      </c>
      <c r="B409" s="8" t="n">
        <v>93</v>
      </c>
      <c r="C409" s="9"/>
      <c r="D409" s="9" t="n">
        <v>107539724</v>
      </c>
      <c r="E409" s="9" t="s">
        <v>2098</v>
      </c>
      <c r="F409" s="8"/>
      <c r="G409" s="8" t="n">
        <v>3904143</v>
      </c>
      <c r="H409" s="9" t="n">
        <v>1065397</v>
      </c>
      <c r="I409" s="10" t="s">
        <v>2099</v>
      </c>
      <c r="J409" s="10" t="s">
        <v>233</v>
      </c>
      <c r="K409" s="10" t="s">
        <v>2100</v>
      </c>
      <c r="L409" s="11" t="n">
        <v>1</v>
      </c>
      <c r="M409" s="8" t="n">
        <v>6</v>
      </c>
      <c r="N409" s="8" t="n">
        <v>10</v>
      </c>
      <c r="O409" s="8" t="n">
        <v>8</v>
      </c>
      <c r="P409" s="8" t="n">
        <v>3</v>
      </c>
      <c r="Q409" s="8"/>
      <c r="R409" s="8" t="n">
        <f aca="false">SUM(M409:Q409)</f>
        <v>27</v>
      </c>
      <c r="S409" s="8" t="s">
        <v>83</v>
      </c>
      <c r="T409" s="12" t="s">
        <v>2101</v>
      </c>
      <c r="U409" s="13" t="s">
        <v>33</v>
      </c>
      <c r="V409" s="13" t="s">
        <v>2102</v>
      </c>
      <c r="W409" s="13"/>
      <c r="X409" s="13" t="n">
        <v>112</v>
      </c>
      <c r="Y409" s="13" t="s">
        <v>53</v>
      </c>
      <c r="Z409" s="14" t="s">
        <v>2103</v>
      </c>
      <c r="AA409" s="13" t="n">
        <v>74</v>
      </c>
      <c r="AB409" s="13"/>
    </row>
    <row r="410" s="1" customFormat="true" ht="12.75" hidden="true" customHeight="false" outlineLevel="0" collapsed="false">
      <c r="A410" s="8" t="n">
        <v>9</v>
      </c>
      <c r="B410" s="29" t="n">
        <v>93</v>
      </c>
      <c r="C410" s="30"/>
      <c r="D410" s="9" t="n">
        <v>107503733</v>
      </c>
      <c r="E410" s="9" t="s">
        <v>2075</v>
      </c>
      <c r="F410" s="8"/>
      <c r="G410" s="8" t="n">
        <v>3903884</v>
      </c>
      <c r="H410" s="9" t="n">
        <v>1065037</v>
      </c>
      <c r="I410" s="10" t="s">
        <v>2076</v>
      </c>
      <c r="J410" s="10" t="s">
        <v>233</v>
      </c>
      <c r="K410" s="10" t="s">
        <v>70</v>
      </c>
      <c r="L410" s="11" t="n">
        <v>1</v>
      </c>
      <c r="M410" s="8" t="n">
        <v>6</v>
      </c>
      <c r="N410" s="8" t="n">
        <v>1</v>
      </c>
      <c r="O410" s="8" t="n">
        <v>7</v>
      </c>
      <c r="P410" s="8" t="n">
        <v>1</v>
      </c>
      <c r="Q410" s="8"/>
      <c r="R410" s="8" t="n">
        <f aca="false">SUM(M410:Q410)</f>
        <v>15</v>
      </c>
      <c r="S410" s="8" t="s">
        <v>83</v>
      </c>
      <c r="T410" s="12" t="s">
        <v>2104</v>
      </c>
      <c r="U410" s="13" t="s">
        <v>33</v>
      </c>
      <c r="V410" s="13" t="s">
        <v>2105</v>
      </c>
      <c r="W410" s="13"/>
      <c r="X410" s="13" t="n">
        <v>108</v>
      </c>
      <c r="Y410" s="13" t="s">
        <v>53</v>
      </c>
      <c r="Z410" s="14" t="s">
        <v>2079</v>
      </c>
      <c r="AA410" s="13" t="n">
        <v>74</v>
      </c>
      <c r="AB410" s="13" t="s">
        <v>2080</v>
      </c>
    </row>
    <row r="411" s="1" customFormat="true" ht="12.75" hidden="true" customHeight="false" outlineLevel="0" collapsed="false">
      <c r="A411" s="8" t="n">
        <v>8</v>
      </c>
      <c r="B411" s="8" t="n">
        <v>95</v>
      </c>
      <c r="C411" s="9"/>
      <c r="D411" s="9" t="n">
        <v>107635808</v>
      </c>
      <c r="E411" s="9" t="s">
        <v>2106</v>
      </c>
      <c r="F411" s="8"/>
      <c r="G411" s="8" t="n">
        <v>3904887</v>
      </c>
      <c r="H411" s="9" t="n">
        <v>1066358</v>
      </c>
      <c r="I411" s="10" t="s">
        <v>176</v>
      </c>
      <c r="J411" s="10" t="s">
        <v>233</v>
      </c>
      <c r="K411" s="10" t="s">
        <v>301</v>
      </c>
      <c r="L411" s="11" t="n">
        <v>1</v>
      </c>
      <c r="M411" s="8" t="n">
        <v>5</v>
      </c>
      <c r="N411" s="8" t="n">
        <v>0</v>
      </c>
      <c r="O411" s="8" t="n">
        <v>2</v>
      </c>
      <c r="P411" s="8" t="n">
        <v>1</v>
      </c>
      <c r="Q411" s="8"/>
      <c r="R411" s="8" t="n">
        <f aca="false">SUM(M411:Q411)</f>
        <v>8</v>
      </c>
      <c r="S411" s="8"/>
      <c r="T411" s="12" t="s">
        <v>2107</v>
      </c>
      <c r="U411" s="13" t="s">
        <v>33</v>
      </c>
      <c r="V411" s="13" t="s">
        <v>2108</v>
      </c>
      <c r="W411" s="13" t="s">
        <v>2109</v>
      </c>
      <c r="X411" s="13" t="n">
        <v>7</v>
      </c>
      <c r="Y411" s="13" t="s">
        <v>53</v>
      </c>
      <c r="Z411" s="14" t="s">
        <v>2110</v>
      </c>
      <c r="AA411" s="13" t="n">
        <v>89</v>
      </c>
      <c r="AB411" s="13" t="s">
        <v>2111</v>
      </c>
    </row>
    <row r="412" s="1" customFormat="true" ht="12.75" hidden="true" customHeight="false" outlineLevel="0" collapsed="false">
      <c r="A412" s="8" t="n">
        <v>9</v>
      </c>
      <c r="B412" s="8" t="n">
        <v>95</v>
      </c>
      <c r="C412" s="9"/>
      <c r="D412" s="9" t="n">
        <v>107635353</v>
      </c>
      <c r="E412" s="9" t="s">
        <v>2112</v>
      </c>
      <c r="F412" s="8"/>
      <c r="G412" s="8" t="n">
        <v>3904882</v>
      </c>
      <c r="H412" s="9" t="n">
        <v>1066353</v>
      </c>
      <c r="I412" s="10" t="s">
        <v>2113</v>
      </c>
      <c r="J412" s="10" t="s">
        <v>261</v>
      </c>
      <c r="K412" s="10" t="s">
        <v>2114</v>
      </c>
      <c r="L412" s="11" t="n">
        <v>1</v>
      </c>
      <c r="M412" s="8" t="n">
        <v>0</v>
      </c>
      <c r="N412" s="8" t="n">
        <v>0</v>
      </c>
      <c r="O412" s="8" t="n">
        <v>10</v>
      </c>
      <c r="P412" s="8" t="n">
        <v>3</v>
      </c>
      <c r="Q412" s="8"/>
      <c r="R412" s="8" t="n">
        <f aca="false">SUM(M412:Q412)</f>
        <v>13</v>
      </c>
      <c r="S412" s="8"/>
      <c r="T412" s="12" t="s">
        <v>2115</v>
      </c>
      <c r="U412" s="13" t="s">
        <v>33</v>
      </c>
      <c r="V412" s="13" t="s">
        <v>2116</v>
      </c>
      <c r="W412" s="13" t="s">
        <v>2109</v>
      </c>
      <c r="X412" s="13" t="n">
        <v>7</v>
      </c>
      <c r="Y412" s="13" t="s">
        <v>53</v>
      </c>
      <c r="Z412" s="14" t="s">
        <v>2110</v>
      </c>
      <c r="AA412" s="13" t="n">
        <v>89</v>
      </c>
      <c r="AB412" s="13" t="s">
        <v>2111</v>
      </c>
    </row>
    <row r="413" s="1" customFormat="true" ht="12.75" hidden="true" customHeight="false" outlineLevel="0" collapsed="false">
      <c r="A413" s="8" t="n">
        <v>10</v>
      </c>
      <c r="B413" s="21" t="n">
        <v>95</v>
      </c>
      <c r="C413" s="22"/>
      <c r="D413" s="22" t="n">
        <v>107620404</v>
      </c>
      <c r="E413" s="9" t="s">
        <v>2117</v>
      </c>
      <c r="F413" s="8"/>
      <c r="G413" s="8" t="n">
        <v>3904753</v>
      </c>
      <c r="H413" s="9" t="n">
        <v>1066204</v>
      </c>
      <c r="I413" s="20" t="s">
        <v>2118</v>
      </c>
      <c r="J413" s="20" t="s">
        <v>1747</v>
      </c>
      <c r="K413" s="20" t="s">
        <v>172</v>
      </c>
      <c r="L413" s="11" t="n">
        <v>1</v>
      </c>
      <c r="M413" s="8" t="n">
        <v>0</v>
      </c>
      <c r="N413" s="8" t="n">
        <v>10</v>
      </c>
      <c r="O413" s="8" t="n">
        <v>0</v>
      </c>
      <c r="P413" s="8" t="n">
        <v>2</v>
      </c>
      <c r="Q413" s="8" t="n">
        <v>0</v>
      </c>
      <c r="R413" s="8" t="n">
        <f aca="false">SUM(M413:Q413)</f>
        <v>12</v>
      </c>
      <c r="S413" s="8" t="s">
        <v>83</v>
      </c>
      <c r="T413" s="12" t="s">
        <v>2119</v>
      </c>
      <c r="U413" s="13" t="s">
        <v>33</v>
      </c>
      <c r="V413" s="13" t="s">
        <v>2120</v>
      </c>
      <c r="W413" s="13" t="s">
        <v>2109</v>
      </c>
      <c r="X413" s="13" t="n">
        <v>7</v>
      </c>
      <c r="Y413" s="13" t="s">
        <v>53</v>
      </c>
      <c r="Z413" s="14" t="s">
        <v>2110</v>
      </c>
      <c r="AA413" s="13" t="n">
        <v>89</v>
      </c>
      <c r="AB413" s="13" t="s">
        <v>2111</v>
      </c>
    </row>
    <row r="414" s="1" customFormat="true" ht="12.75" hidden="true" customHeight="false" outlineLevel="0" collapsed="false">
      <c r="A414" s="8" t="n">
        <v>7</v>
      </c>
      <c r="B414" s="21" t="n">
        <v>96</v>
      </c>
      <c r="C414" s="22"/>
      <c r="D414" s="22" t="n">
        <v>107601833</v>
      </c>
      <c r="E414" s="9" t="s">
        <v>2121</v>
      </c>
      <c r="F414" s="8"/>
      <c r="G414" s="8" t="n">
        <v>3904597</v>
      </c>
      <c r="H414" s="9" t="n">
        <v>1066018</v>
      </c>
      <c r="I414" s="10" t="s">
        <v>2122</v>
      </c>
      <c r="J414" s="10" t="s">
        <v>1172</v>
      </c>
      <c r="K414" s="10" t="s">
        <v>172</v>
      </c>
      <c r="L414" s="11" t="n">
        <v>1</v>
      </c>
      <c r="M414" s="8" t="n">
        <v>5</v>
      </c>
      <c r="N414" s="8" t="n">
        <v>3</v>
      </c>
      <c r="O414" s="8" t="n">
        <v>10</v>
      </c>
      <c r="P414" s="8" t="n">
        <v>1</v>
      </c>
      <c r="Q414" s="8"/>
      <c r="R414" s="8" t="n">
        <f aca="false">SUM(M414:Q414)</f>
        <v>19</v>
      </c>
      <c r="S414" s="8" t="s">
        <v>93</v>
      </c>
      <c r="T414" s="12" t="s">
        <v>2123</v>
      </c>
      <c r="U414" s="13" t="s">
        <v>33</v>
      </c>
      <c r="V414" s="13" t="s">
        <v>2124</v>
      </c>
      <c r="W414" s="13" t="s">
        <v>2125</v>
      </c>
      <c r="X414" s="13"/>
      <c r="Y414" s="13" t="s">
        <v>35</v>
      </c>
      <c r="Z414" s="14" t="s">
        <v>2126</v>
      </c>
      <c r="AA414" s="13" t="n">
        <v>51</v>
      </c>
      <c r="AB414" s="13"/>
    </row>
    <row r="415" s="1" customFormat="true" ht="12.75" hidden="true" customHeight="false" outlineLevel="0" collapsed="false">
      <c r="A415" s="8" t="n">
        <v>7</v>
      </c>
      <c r="B415" s="21" t="n">
        <v>96</v>
      </c>
      <c r="C415" s="22"/>
      <c r="D415" s="22" t="n">
        <v>107490015</v>
      </c>
      <c r="E415" s="9" t="s">
        <v>2127</v>
      </c>
      <c r="F415" s="8"/>
      <c r="G415" s="8" t="n">
        <v>3903798</v>
      </c>
      <c r="H415" s="9" t="n">
        <v>1064900</v>
      </c>
      <c r="I415" s="10" t="s">
        <v>2128</v>
      </c>
      <c r="J415" s="10" t="s">
        <v>99</v>
      </c>
      <c r="K415" s="10" t="s">
        <v>425</v>
      </c>
      <c r="L415" s="11" t="n">
        <v>1</v>
      </c>
      <c r="M415" s="8" t="n">
        <v>10</v>
      </c>
      <c r="N415" s="8" t="n">
        <v>3</v>
      </c>
      <c r="O415" s="8" t="n">
        <v>0</v>
      </c>
      <c r="P415" s="8" t="n">
        <v>0</v>
      </c>
      <c r="Q415" s="8"/>
      <c r="R415" s="8" t="n">
        <f aca="false">SUM(M415:Q415)</f>
        <v>13</v>
      </c>
      <c r="S415" s="8" t="s">
        <v>83</v>
      </c>
      <c r="T415" s="12" t="s">
        <v>2129</v>
      </c>
      <c r="U415" s="13" t="s">
        <v>33</v>
      </c>
      <c r="V415" s="13" t="s">
        <v>2130</v>
      </c>
      <c r="W415" s="13" t="s">
        <v>2131</v>
      </c>
      <c r="X415" s="13" t="n">
        <v>4</v>
      </c>
      <c r="Y415" s="13" t="s">
        <v>35</v>
      </c>
      <c r="Z415" s="14" t="s">
        <v>87</v>
      </c>
      <c r="AA415" s="13" t="n">
        <v>51</v>
      </c>
      <c r="AB415" s="13"/>
    </row>
    <row r="416" s="1" customFormat="true" ht="12.75" hidden="true" customHeight="false" outlineLevel="0" collapsed="false">
      <c r="A416" s="8" t="n">
        <v>7</v>
      </c>
      <c r="B416" s="21" t="n">
        <v>96</v>
      </c>
      <c r="C416" s="22"/>
      <c r="D416" s="22" t="n">
        <v>107518682</v>
      </c>
      <c r="E416" s="9" t="s">
        <v>2132</v>
      </c>
      <c r="F416" s="8"/>
      <c r="G416" s="8" t="n">
        <v>3903984</v>
      </c>
      <c r="H416" s="9" t="n">
        <v>1065186</v>
      </c>
      <c r="I416" s="10" t="s">
        <v>2133</v>
      </c>
      <c r="J416" s="10" t="s">
        <v>522</v>
      </c>
      <c r="K416" s="10" t="s">
        <v>140</v>
      </c>
      <c r="L416" s="11" t="n">
        <v>1</v>
      </c>
      <c r="M416" s="8" t="n">
        <v>10</v>
      </c>
      <c r="N416" s="8" t="n">
        <v>0</v>
      </c>
      <c r="O416" s="8" t="n">
        <v>1</v>
      </c>
      <c r="P416" s="8" t="n">
        <v>0</v>
      </c>
      <c r="Q416" s="8"/>
      <c r="R416" s="8" t="n">
        <f aca="false">SUM(M416:Q416)</f>
        <v>11</v>
      </c>
      <c r="S416" s="8" t="s">
        <v>83</v>
      </c>
      <c r="T416" s="12" t="s">
        <v>2134</v>
      </c>
      <c r="U416" s="13" t="s">
        <v>33</v>
      </c>
      <c r="V416" s="13" t="s">
        <v>2135</v>
      </c>
      <c r="W416" s="13"/>
      <c r="X416" s="13" t="n">
        <v>2</v>
      </c>
      <c r="Y416" s="13" t="s">
        <v>324</v>
      </c>
      <c r="Z416" s="14" t="s">
        <v>2136</v>
      </c>
      <c r="AA416" s="13" t="n">
        <v>51</v>
      </c>
      <c r="AB416" s="13" t="s">
        <v>2137</v>
      </c>
    </row>
    <row r="417" s="1" customFormat="true" ht="12.75" hidden="true" customHeight="false" outlineLevel="0" collapsed="false">
      <c r="A417" s="8" t="n">
        <v>7</v>
      </c>
      <c r="B417" s="21" t="n">
        <v>96</v>
      </c>
      <c r="C417" s="22"/>
      <c r="D417" s="22" t="n">
        <v>107529482</v>
      </c>
      <c r="E417" s="9" t="s">
        <v>2138</v>
      </c>
      <c r="F417" s="8"/>
      <c r="G417" s="8" t="n">
        <v>3904066</v>
      </c>
      <c r="H417" s="9" t="n">
        <v>1065294</v>
      </c>
      <c r="I417" s="10" t="s">
        <v>2139</v>
      </c>
      <c r="J417" s="10" t="s">
        <v>472</v>
      </c>
      <c r="K417" s="10" t="s">
        <v>218</v>
      </c>
      <c r="L417" s="11" t="n">
        <v>1</v>
      </c>
      <c r="M417" s="8" t="n">
        <v>5</v>
      </c>
      <c r="N417" s="8" t="n">
        <v>2</v>
      </c>
      <c r="O417" s="8" t="n">
        <v>1</v>
      </c>
      <c r="P417" s="8" t="n">
        <v>0</v>
      </c>
      <c r="Q417" s="8"/>
      <c r="R417" s="8" t="n">
        <f aca="false">SUM(M417:Q417)</f>
        <v>8</v>
      </c>
      <c r="S417" s="8"/>
      <c r="T417" s="12" t="s">
        <v>2140</v>
      </c>
      <c r="U417" s="13" t="s">
        <v>33</v>
      </c>
      <c r="V417" s="13" t="s">
        <v>2141</v>
      </c>
      <c r="W417" s="13" t="s">
        <v>2125</v>
      </c>
      <c r="X417" s="13"/>
      <c r="Y417" s="13" t="s">
        <v>35</v>
      </c>
      <c r="Z417" s="14" t="s">
        <v>2126</v>
      </c>
      <c r="AA417" s="13" t="n">
        <v>51</v>
      </c>
      <c r="AB417" s="13"/>
    </row>
    <row r="418" s="1" customFormat="true" ht="12.75" hidden="true" customHeight="false" outlineLevel="0" collapsed="false">
      <c r="A418" s="8" t="n">
        <v>7</v>
      </c>
      <c r="B418" s="8" t="n">
        <v>96</v>
      </c>
      <c r="C418" s="9"/>
      <c r="D418" s="9" t="s">
        <v>2142</v>
      </c>
      <c r="E418" s="9" t="s">
        <v>2143</v>
      </c>
      <c r="F418" s="23"/>
      <c r="G418" s="9"/>
      <c r="H418" s="9"/>
      <c r="I418" s="10" t="s">
        <v>2144</v>
      </c>
      <c r="J418" s="10" t="s">
        <v>497</v>
      </c>
      <c r="K418" s="10" t="s">
        <v>2145</v>
      </c>
      <c r="L418" s="11" t="n">
        <v>1</v>
      </c>
      <c r="M418" s="8" t="n">
        <v>5</v>
      </c>
      <c r="N418" s="8" t="n">
        <v>2</v>
      </c>
      <c r="O418" s="8" t="n">
        <v>0</v>
      </c>
      <c r="P418" s="8" t="n">
        <v>0</v>
      </c>
      <c r="Q418" s="8"/>
      <c r="R418" s="8" t="n">
        <f aca="false">SUM(M418:Q418)</f>
        <v>7</v>
      </c>
      <c r="S418" s="8"/>
      <c r="T418" s="12" t="s">
        <v>2146</v>
      </c>
      <c r="U418" s="13" t="s">
        <v>43</v>
      </c>
      <c r="V418" s="13" t="s">
        <v>808</v>
      </c>
      <c r="W418" s="13" t="s">
        <v>2125</v>
      </c>
      <c r="X418" s="13"/>
      <c r="Y418" s="13" t="s">
        <v>35</v>
      </c>
      <c r="Z418" s="14" t="s">
        <v>2126</v>
      </c>
      <c r="AA418" s="13" t="n">
        <v>51</v>
      </c>
      <c r="AB418" s="13"/>
    </row>
    <row r="419" s="1" customFormat="true" ht="25.5" hidden="true" customHeight="false" outlineLevel="0" collapsed="false">
      <c r="A419" s="8" t="n">
        <v>8</v>
      </c>
      <c r="B419" s="8" t="n">
        <v>96</v>
      </c>
      <c r="C419" s="9"/>
      <c r="D419" s="9" t="n">
        <v>107008288</v>
      </c>
      <c r="E419" s="9" t="s">
        <v>2147</v>
      </c>
      <c r="F419" s="8"/>
      <c r="G419" s="8" t="n">
        <v>3899387</v>
      </c>
      <c r="H419" s="9" t="n">
        <v>1060082</v>
      </c>
      <c r="I419" s="10" t="s">
        <v>2148</v>
      </c>
      <c r="J419" s="10" t="s">
        <v>177</v>
      </c>
      <c r="K419" s="10" t="s">
        <v>425</v>
      </c>
      <c r="L419" s="11" t="n">
        <v>1</v>
      </c>
      <c r="M419" s="8" t="n">
        <v>5</v>
      </c>
      <c r="N419" s="8" t="n">
        <v>10</v>
      </c>
      <c r="O419" s="8" t="n">
        <v>10</v>
      </c>
      <c r="P419" s="8" t="n">
        <v>2</v>
      </c>
      <c r="Q419" s="8"/>
      <c r="R419" s="8" t="n">
        <f aca="false">SUM(M419:Q419)</f>
        <v>27</v>
      </c>
      <c r="S419" s="8" t="s">
        <v>188</v>
      </c>
      <c r="T419" s="12" t="s">
        <v>2149</v>
      </c>
      <c r="U419" s="13" t="s">
        <v>33</v>
      </c>
      <c r="V419" s="13" t="s">
        <v>2150</v>
      </c>
      <c r="W419" s="13"/>
      <c r="X419" s="13"/>
      <c r="Y419" s="13" t="s">
        <v>35</v>
      </c>
      <c r="Z419" s="14" t="s">
        <v>2151</v>
      </c>
      <c r="AA419" s="13" t="n">
        <v>51</v>
      </c>
      <c r="AB419" s="13" t="s">
        <v>2152</v>
      </c>
    </row>
    <row r="420" s="1" customFormat="true" ht="25.5" hidden="true" customHeight="false" outlineLevel="0" collapsed="false">
      <c r="A420" s="8" t="n">
        <v>8</v>
      </c>
      <c r="B420" s="8" t="n">
        <v>96</v>
      </c>
      <c r="C420" s="9"/>
      <c r="D420" s="9" t="n">
        <v>107592488</v>
      </c>
      <c r="E420" s="9" t="s">
        <v>535</v>
      </c>
      <c r="F420" s="8"/>
      <c r="G420" s="8" t="n">
        <v>3904539</v>
      </c>
      <c r="H420" s="9" t="n">
        <v>1065924</v>
      </c>
      <c r="I420" s="10" t="s">
        <v>2153</v>
      </c>
      <c r="J420" s="10" t="s">
        <v>233</v>
      </c>
      <c r="K420" s="10" t="s">
        <v>92</v>
      </c>
      <c r="L420" s="11" t="n">
        <v>1</v>
      </c>
      <c r="M420" s="8" t="n">
        <v>10</v>
      </c>
      <c r="N420" s="8" t="n">
        <v>1</v>
      </c>
      <c r="O420" s="8" t="n">
        <v>9</v>
      </c>
      <c r="P420" s="8" t="n">
        <v>0</v>
      </c>
      <c r="Q420" s="8"/>
      <c r="R420" s="8" t="n">
        <f aca="false">SUM(M420:Q420)</f>
        <v>20</v>
      </c>
      <c r="S420" s="8" t="s">
        <v>83</v>
      </c>
      <c r="T420" s="12" t="s">
        <v>2154</v>
      </c>
      <c r="U420" s="13" t="s">
        <v>33</v>
      </c>
      <c r="V420" s="13" t="s">
        <v>2155</v>
      </c>
      <c r="W420" s="13"/>
      <c r="X420" s="13"/>
      <c r="Y420" s="13" t="s">
        <v>35</v>
      </c>
      <c r="Z420" s="14" t="s">
        <v>2156</v>
      </c>
      <c r="AA420" s="13" t="n">
        <v>51</v>
      </c>
      <c r="AB420" s="13" t="s">
        <v>2137</v>
      </c>
    </row>
    <row r="421" s="1" customFormat="true" ht="12.75" hidden="true" customHeight="false" outlineLevel="0" collapsed="false">
      <c r="A421" s="8" t="n">
        <v>8</v>
      </c>
      <c r="B421" s="8" t="n">
        <v>96</v>
      </c>
      <c r="C421" s="9"/>
      <c r="D421" s="9" t="n">
        <v>107531857</v>
      </c>
      <c r="E421" s="9" t="s">
        <v>2157</v>
      </c>
      <c r="F421" s="8"/>
      <c r="G421" s="8" t="n">
        <v>3904082</v>
      </c>
      <c r="H421" s="9" t="n">
        <v>1065318</v>
      </c>
      <c r="I421" s="10" t="s">
        <v>2158</v>
      </c>
      <c r="J421" s="10" t="s">
        <v>401</v>
      </c>
      <c r="K421" s="10" t="s">
        <v>2159</v>
      </c>
      <c r="L421" s="11" t="n">
        <v>1</v>
      </c>
      <c r="M421" s="8" t="n">
        <v>10</v>
      </c>
      <c r="N421" s="8" t="n">
        <v>6</v>
      </c>
      <c r="O421" s="8" t="n">
        <v>2</v>
      </c>
      <c r="P421" s="8" t="n">
        <v>1</v>
      </c>
      <c r="Q421" s="8"/>
      <c r="R421" s="8" t="n">
        <f aca="false">SUM(M421:Q421)</f>
        <v>19</v>
      </c>
      <c r="S421" s="8" t="s">
        <v>83</v>
      </c>
      <c r="T421" s="12" t="s">
        <v>2160</v>
      </c>
      <c r="U421" s="13" t="s">
        <v>43</v>
      </c>
      <c r="V421" s="13" t="s">
        <v>2161</v>
      </c>
      <c r="W421" s="13" t="s">
        <v>2125</v>
      </c>
      <c r="X421" s="13"/>
      <c r="Y421" s="13" t="s">
        <v>35</v>
      </c>
      <c r="Z421" s="14" t="s">
        <v>2126</v>
      </c>
      <c r="AA421" s="13" t="n">
        <v>51</v>
      </c>
      <c r="AB421" s="13"/>
    </row>
    <row r="422" s="1" customFormat="true" ht="25.5" hidden="true" customHeight="false" outlineLevel="0" collapsed="false">
      <c r="A422" s="8" t="n">
        <v>8</v>
      </c>
      <c r="B422" s="8" t="n">
        <v>96</v>
      </c>
      <c r="C422" s="9"/>
      <c r="D422" s="9" t="n">
        <v>107558626</v>
      </c>
      <c r="E422" s="9" t="s">
        <v>2162</v>
      </c>
      <c r="F422" s="8"/>
      <c r="G422" s="8" t="n">
        <v>3904286</v>
      </c>
      <c r="H422" s="9" t="n">
        <v>1065586</v>
      </c>
      <c r="I422" s="10" t="s">
        <v>2163</v>
      </c>
      <c r="J422" s="10" t="s">
        <v>2164</v>
      </c>
      <c r="K422" s="10" t="s">
        <v>274</v>
      </c>
      <c r="L422" s="11" t="n">
        <v>1</v>
      </c>
      <c r="M422" s="8" t="n">
        <v>10</v>
      </c>
      <c r="N422" s="8" t="n">
        <v>1</v>
      </c>
      <c r="O422" s="8" t="n">
        <v>2</v>
      </c>
      <c r="P422" s="8" t="n">
        <v>1</v>
      </c>
      <c r="Q422" s="8"/>
      <c r="R422" s="8" t="n">
        <f aca="false">SUM(M422:Q422)</f>
        <v>14</v>
      </c>
      <c r="S422" s="8" t="s">
        <v>83</v>
      </c>
      <c r="T422" s="12" t="s">
        <v>2165</v>
      </c>
      <c r="U422" s="13" t="s">
        <v>33</v>
      </c>
      <c r="V422" s="13" t="s">
        <v>2166</v>
      </c>
      <c r="W422" s="13"/>
      <c r="X422" s="13"/>
      <c r="Y422" s="13" t="s">
        <v>35</v>
      </c>
      <c r="Z422" s="14" t="s">
        <v>2167</v>
      </c>
      <c r="AA422" s="13" t="n">
        <v>51</v>
      </c>
      <c r="AB422" s="13" t="s">
        <v>2137</v>
      </c>
    </row>
    <row r="423" s="1" customFormat="true" ht="12.75" hidden="true" customHeight="false" outlineLevel="0" collapsed="false">
      <c r="A423" s="8" t="n">
        <v>8</v>
      </c>
      <c r="B423" s="8" t="n">
        <v>96</v>
      </c>
      <c r="C423" s="9"/>
      <c r="D423" s="9" t="n">
        <v>107498982</v>
      </c>
      <c r="E423" s="9" t="s">
        <v>2168</v>
      </c>
      <c r="F423" s="8"/>
      <c r="G423" s="8" t="n">
        <v>3903847</v>
      </c>
      <c r="H423" s="9" t="n">
        <v>1064989</v>
      </c>
      <c r="I423" s="10" t="s">
        <v>2169</v>
      </c>
      <c r="J423" s="10" t="s">
        <v>131</v>
      </c>
      <c r="K423" s="10" t="s">
        <v>31</v>
      </c>
      <c r="L423" s="11" t="n">
        <v>1</v>
      </c>
      <c r="M423" s="8" t="n">
        <v>10</v>
      </c>
      <c r="N423" s="8" t="n">
        <v>0</v>
      </c>
      <c r="O423" s="8" t="n">
        <v>2</v>
      </c>
      <c r="P423" s="8" t="n">
        <v>0</v>
      </c>
      <c r="Q423" s="8"/>
      <c r="R423" s="8" t="n">
        <f aca="false">SUM(M423:Q423)</f>
        <v>12</v>
      </c>
      <c r="S423" s="8" t="s">
        <v>83</v>
      </c>
      <c r="T423" s="12" t="s">
        <v>2170</v>
      </c>
      <c r="U423" s="13" t="s">
        <v>33</v>
      </c>
      <c r="V423" s="13" t="s">
        <v>2171</v>
      </c>
      <c r="W423" s="13" t="s">
        <v>2125</v>
      </c>
      <c r="X423" s="13"/>
      <c r="Y423" s="13" t="s">
        <v>35</v>
      </c>
      <c r="Z423" s="14" t="s">
        <v>2126</v>
      </c>
      <c r="AA423" s="13" t="n">
        <v>51</v>
      </c>
      <c r="AB423" s="13"/>
    </row>
    <row r="424" s="1" customFormat="true" ht="12.75" hidden="true" customHeight="false" outlineLevel="0" collapsed="false">
      <c r="A424" s="8" t="n">
        <v>8</v>
      </c>
      <c r="B424" s="8" t="n">
        <v>96</v>
      </c>
      <c r="C424" s="9"/>
      <c r="D424" s="9" t="n">
        <v>107583597</v>
      </c>
      <c r="E424" s="9" t="s">
        <v>2172</v>
      </c>
      <c r="F424" s="8"/>
      <c r="G424" s="8" t="n">
        <v>3904467</v>
      </c>
      <c r="H424" s="9" t="n">
        <v>1065835</v>
      </c>
      <c r="I424" s="10" t="s">
        <v>2173</v>
      </c>
      <c r="J424" s="10" t="s">
        <v>171</v>
      </c>
      <c r="K424" s="10" t="s">
        <v>172</v>
      </c>
      <c r="L424" s="11" t="n">
        <v>1</v>
      </c>
      <c r="M424" s="8" t="n">
        <v>10</v>
      </c>
      <c r="N424" s="8" t="n">
        <v>1</v>
      </c>
      <c r="O424" s="8" t="n">
        <v>1</v>
      </c>
      <c r="P424" s="8" t="n">
        <v>0</v>
      </c>
      <c r="Q424" s="8"/>
      <c r="R424" s="8" t="n">
        <f aca="false">SUM(M424:Q424)</f>
        <v>12</v>
      </c>
      <c r="S424" s="8" t="s">
        <v>83</v>
      </c>
      <c r="T424" s="12" t="s">
        <v>2174</v>
      </c>
      <c r="U424" s="13" t="s">
        <v>33</v>
      </c>
      <c r="V424" s="13" t="s">
        <v>2175</v>
      </c>
      <c r="W424" s="13" t="s">
        <v>2125</v>
      </c>
      <c r="X424" s="13"/>
      <c r="Y424" s="13" t="s">
        <v>35</v>
      </c>
      <c r="Z424" s="14" t="s">
        <v>2126</v>
      </c>
      <c r="AA424" s="13" t="n">
        <v>51</v>
      </c>
      <c r="AB424" s="13"/>
    </row>
    <row r="425" s="1" customFormat="true" ht="25.5" hidden="true" customHeight="false" outlineLevel="0" collapsed="false">
      <c r="A425" s="8" t="n">
        <v>8</v>
      </c>
      <c r="B425" s="8" t="n">
        <v>96</v>
      </c>
      <c r="C425" s="9"/>
      <c r="D425" s="9" t="n">
        <v>107621631</v>
      </c>
      <c r="E425" s="9" t="s">
        <v>2176</v>
      </c>
      <c r="F425" s="8"/>
      <c r="G425" s="8" t="n">
        <v>3904759</v>
      </c>
      <c r="H425" s="9" t="n">
        <v>1066216</v>
      </c>
      <c r="I425" s="10" t="s">
        <v>2177</v>
      </c>
      <c r="J425" s="10" t="s">
        <v>812</v>
      </c>
      <c r="K425" s="10" t="s">
        <v>2159</v>
      </c>
      <c r="L425" s="11" t="n">
        <v>1</v>
      </c>
      <c r="M425" s="8" t="n">
        <v>5</v>
      </c>
      <c r="N425" s="8" t="n">
        <v>1</v>
      </c>
      <c r="O425" s="8" t="n">
        <v>2</v>
      </c>
      <c r="P425" s="8" t="n">
        <v>0</v>
      </c>
      <c r="Q425" s="8"/>
      <c r="R425" s="8" t="n">
        <f aca="false">SUM(M425:Q425)</f>
        <v>8</v>
      </c>
      <c r="S425" s="8"/>
      <c r="T425" s="12" t="s">
        <v>2178</v>
      </c>
      <c r="U425" s="13" t="s">
        <v>43</v>
      </c>
      <c r="V425" s="13" t="s">
        <v>2179</v>
      </c>
      <c r="W425" s="13"/>
      <c r="X425" s="13"/>
      <c r="Y425" s="13" t="s">
        <v>35</v>
      </c>
      <c r="Z425" s="14" t="s">
        <v>2180</v>
      </c>
      <c r="AA425" s="13" t="n">
        <v>51</v>
      </c>
      <c r="AB425" s="13" t="s">
        <v>2137</v>
      </c>
    </row>
    <row r="426" s="1" customFormat="true" ht="12.75" hidden="true" customHeight="false" outlineLevel="0" collapsed="false">
      <c r="A426" s="8" t="n">
        <v>8</v>
      </c>
      <c r="B426" s="8" t="n">
        <v>96</v>
      </c>
      <c r="C426" s="9"/>
      <c r="D426" s="9" t="n">
        <v>107460537</v>
      </c>
      <c r="E426" s="9" t="s">
        <v>2181</v>
      </c>
      <c r="F426" s="8"/>
      <c r="G426" s="8" t="n">
        <v>3903595</v>
      </c>
      <c r="H426" s="9" t="n">
        <v>1064605</v>
      </c>
      <c r="I426" s="10" t="s">
        <v>2182</v>
      </c>
      <c r="J426" s="10" t="s">
        <v>127</v>
      </c>
      <c r="K426" s="10" t="s">
        <v>283</v>
      </c>
      <c r="L426" s="11" t="n">
        <v>1</v>
      </c>
      <c r="M426" s="8" t="n">
        <v>5</v>
      </c>
      <c r="N426" s="8" t="n">
        <v>0</v>
      </c>
      <c r="O426" s="8" t="n">
        <v>1</v>
      </c>
      <c r="P426" s="8" t="n">
        <v>0</v>
      </c>
      <c r="Q426" s="8"/>
      <c r="R426" s="8" t="n">
        <f aca="false">SUM(M426:Q426)</f>
        <v>6</v>
      </c>
      <c r="S426" s="8"/>
      <c r="T426" s="12" t="s">
        <v>2183</v>
      </c>
      <c r="U426" s="13" t="s">
        <v>33</v>
      </c>
      <c r="V426" s="13" t="s">
        <v>2184</v>
      </c>
      <c r="W426" s="13"/>
      <c r="X426" s="13" t="n">
        <v>36</v>
      </c>
      <c r="Y426" s="13" t="s">
        <v>53</v>
      </c>
      <c r="Z426" s="14" t="s">
        <v>620</v>
      </c>
      <c r="AA426" s="13" t="n">
        <v>51</v>
      </c>
      <c r="AB426" s="13" t="s">
        <v>2185</v>
      </c>
    </row>
    <row r="427" s="1" customFormat="true" ht="12.75" hidden="true" customHeight="false" outlineLevel="0" collapsed="false">
      <c r="A427" s="8" t="n">
        <v>8</v>
      </c>
      <c r="B427" s="8" t="n">
        <v>96</v>
      </c>
      <c r="C427" s="9"/>
      <c r="D427" s="9" t="n">
        <v>107581688</v>
      </c>
      <c r="E427" s="9" t="s">
        <v>2186</v>
      </c>
      <c r="F427" s="8"/>
      <c r="G427" s="8" t="n">
        <v>3904455</v>
      </c>
      <c r="H427" s="9" t="n">
        <v>1065816</v>
      </c>
      <c r="I427" s="10" t="s">
        <v>2187</v>
      </c>
      <c r="J427" s="10" t="s">
        <v>812</v>
      </c>
      <c r="K427" s="10" t="s">
        <v>41</v>
      </c>
      <c r="L427" s="11" t="n">
        <v>1</v>
      </c>
      <c r="M427" s="8" t="n">
        <v>0</v>
      </c>
      <c r="N427" s="8" t="n">
        <v>0</v>
      </c>
      <c r="O427" s="8" t="n">
        <v>1</v>
      </c>
      <c r="P427" s="8" t="n">
        <v>1</v>
      </c>
      <c r="Q427" s="8"/>
      <c r="R427" s="8" t="n">
        <f aca="false">SUM(M427:Q427)</f>
        <v>2</v>
      </c>
      <c r="S427" s="8"/>
      <c r="T427" s="12" t="s">
        <v>2188</v>
      </c>
      <c r="U427" s="13" t="s">
        <v>43</v>
      </c>
      <c r="V427" s="13" t="s">
        <v>2189</v>
      </c>
      <c r="W427" s="13" t="s">
        <v>2125</v>
      </c>
      <c r="X427" s="13"/>
      <c r="Y427" s="13" t="s">
        <v>35</v>
      </c>
      <c r="Z427" s="14" t="s">
        <v>2126</v>
      </c>
      <c r="AA427" s="13" t="n">
        <v>51</v>
      </c>
      <c r="AB427" s="13"/>
    </row>
    <row r="428" s="1" customFormat="true" ht="12.75" hidden="true" customHeight="false" outlineLevel="0" collapsed="false">
      <c r="A428" s="8" t="n">
        <v>9</v>
      </c>
      <c r="B428" s="8" t="n">
        <v>96</v>
      </c>
      <c r="C428" s="9"/>
      <c r="D428" s="9" t="n">
        <v>107609700</v>
      </c>
      <c r="E428" s="9" t="s">
        <v>2190</v>
      </c>
      <c r="F428" s="8"/>
      <c r="G428" s="8" t="n">
        <v>3904675</v>
      </c>
      <c r="H428" s="9" t="n">
        <v>1066097</v>
      </c>
      <c r="I428" s="10" t="s">
        <v>2191</v>
      </c>
      <c r="J428" s="10" t="s">
        <v>171</v>
      </c>
      <c r="K428" s="10" t="s">
        <v>717</v>
      </c>
      <c r="L428" s="11" t="n">
        <v>1</v>
      </c>
      <c r="M428" s="8" t="n">
        <v>6</v>
      </c>
      <c r="N428" s="8" t="n">
        <v>10</v>
      </c>
      <c r="O428" s="8" t="n">
        <v>10</v>
      </c>
      <c r="P428" s="8" t="n">
        <v>10</v>
      </c>
      <c r="Q428" s="8"/>
      <c r="R428" s="8" t="n">
        <f aca="false">SUM(M428:Q428)</f>
        <v>36</v>
      </c>
      <c r="S428" s="8" t="s">
        <v>188</v>
      </c>
      <c r="T428" s="12" t="s">
        <v>2192</v>
      </c>
      <c r="U428" s="13" t="s">
        <v>33</v>
      </c>
      <c r="V428" s="13" t="s">
        <v>2193</v>
      </c>
      <c r="W428" s="13" t="s">
        <v>2125</v>
      </c>
      <c r="X428" s="13"/>
      <c r="Y428" s="13" t="s">
        <v>35</v>
      </c>
      <c r="Z428" s="14" t="s">
        <v>2126</v>
      </c>
      <c r="AA428" s="13" t="n">
        <v>51</v>
      </c>
      <c r="AB428" s="13"/>
    </row>
    <row r="429" s="1" customFormat="true" ht="25.5" hidden="true" customHeight="false" outlineLevel="0" collapsed="false">
      <c r="A429" s="8" t="n">
        <v>9</v>
      </c>
      <c r="B429" s="29" t="n">
        <v>96</v>
      </c>
      <c r="C429" s="30"/>
      <c r="D429" s="9" t="n">
        <v>107624008</v>
      </c>
      <c r="E429" s="9" t="s">
        <v>2194</v>
      </c>
      <c r="F429" s="8"/>
      <c r="G429" s="8" t="n">
        <v>3904783</v>
      </c>
      <c r="H429" s="9" t="n">
        <v>1066240</v>
      </c>
      <c r="I429" s="10" t="s">
        <v>2195</v>
      </c>
      <c r="J429" s="10" t="s">
        <v>107</v>
      </c>
      <c r="K429" s="10" t="s">
        <v>314</v>
      </c>
      <c r="L429" s="11" t="n">
        <v>1</v>
      </c>
      <c r="M429" s="8" t="n">
        <v>6</v>
      </c>
      <c r="N429" s="8" t="n">
        <v>10</v>
      </c>
      <c r="O429" s="8" t="n">
        <v>10</v>
      </c>
      <c r="P429" s="8" t="n">
        <v>3</v>
      </c>
      <c r="Q429" s="8"/>
      <c r="R429" s="8" t="n">
        <f aca="false">SUM(M429:Q429)</f>
        <v>29</v>
      </c>
      <c r="S429" s="8" t="s">
        <v>93</v>
      </c>
      <c r="T429" s="12" t="s">
        <v>2196</v>
      </c>
      <c r="U429" s="13" t="s">
        <v>33</v>
      </c>
      <c r="V429" s="13" t="s">
        <v>2197</v>
      </c>
      <c r="W429" s="13"/>
      <c r="X429" s="13"/>
      <c r="Y429" s="13" t="s">
        <v>35</v>
      </c>
      <c r="Z429" s="14" t="s">
        <v>2151</v>
      </c>
      <c r="AA429" s="13" t="n">
        <v>51</v>
      </c>
      <c r="AB429" s="13" t="s">
        <v>2137</v>
      </c>
    </row>
    <row r="430" s="1" customFormat="true" ht="12.75" hidden="true" customHeight="false" outlineLevel="0" collapsed="false">
      <c r="A430" s="8" t="n">
        <v>9</v>
      </c>
      <c r="B430" s="29" t="n">
        <v>96</v>
      </c>
      <c r="C430" s="30"/>
      <c r="D430" s="9" t="n">
        <v>107406208</v>
      </c>
      <c r="E430" s="9" t="s">
        <v>2198</v>
      </c>
      <c r="F430" s="8"/>
      <c r="G430" s="8" t="n">
        <v>3903193</v>
      </c>
      <c r="H430" s="9" t="n">
        <v>1064062</v>
      </c>
      <c r="I430" s="10" t="s">
        <v>2199</v>
      </c>
      <c r="J430" s="10" t="s">
        <v>113</v>
      </c>
      <c r="K430" s="10" t="s">
        <v>41</v>
      </c>
      <c r="L430" s="11" t="n">
        <v>1</v>
      </c>
      <c r="M430" s="8" t="n">
        <v>7</v>
      </c>
      <c r="N430" s="8" t="n">
        <v>10</v>
      </c>
      <c r="O430" s="8" t="n">
        <v>10</v>
      </c>
      <c r="P430" s="8" t="n">
        <v>1</v>
      </c>
      <c r="Q430" s="8"/>
      <c r="R430" s="8" t="n">
        <f aca="false">SUM(M430:Q430)</f>
        <v>28</v>
      </c>
      <c r="S430" s="8" t="s">
        <v>93</v>
      </c>
      <c r="T430" s="12" t="s">
        <v>2200</v>
      </c>
      <c r="U430" s="13" t="s">
        <v>43</v>
      </c>
      <c r="V430" s="13" t="s">
        <v>733</v>
      </c>
      <c r="W430" s="13" t="s">
        <v>2125</v>
      </c>
      <c r="X430" s="13"/>
      <c r="Y430" s="13" t="s">
        <v>35</v>
      </c>
      <c r="Z430" s="14" t="s">
        <v>2126</v>
      </c>
      <c r="AA430" s="13" t="n">
        <v>51</v>
      </c>
      <c r="AB430" s="13"/>
    </row>
    <row r="431" s="1" customFormat="true" ht="12.75" hidden="true" customHeight="false" outlineLevel="0" collapsed="false">
      <c r="A431" s="8" t="n">
        <v>10</v>
      </c>
      <c r="B431" s="8" t="n">
        <v>96</v>
      </c>
      <c r="C431" s="9"/>
      <c r="D431" s="9" t="n">
        <v>107401360</v>
      </c>
      <c r="E431" s="9" t="s">
        <v>2201</v>
      </c>
      <c r="F431" s="8"/>
      <c r="G431" s="8" t="n">
        <v>3903160</v>
      </c>
      <c r="H431" s="9" t="n">
        <v>1064013</v>
      </c>
      <c r="I431" s="20" t="s">
        <v>2202</v>
      </c>
      <c r="J431" s="20" t="s">
        <v>653</v>
      </c>
      <c r="K431" s="20" t="s">
        <v>616</v>
      </c>
      <c r="L431" s="11" t="n">
        <v>1</v>
      </c>
      <c r="M431" s="8" t="n">
        <v>0</v>
      </c>
      <c r="N431" s="8" t="n">
        <v>2</v>
      </c>
      <c r="O431" s="8" t="n">
        <v>0</v>
      </c>
      <c r="P431" s="8" t="n">
        <v>0</v>
      </c>
      <c r="Q431" s="8" t="n">
        <v>3</v>
      </c>
      <c r="R431" s="8" t="n">
        <f aca="false">SUM(M431:Q431)</f>
        <v>5</v>
      </c>
      <c r="S431" s="8"/>
      <c r="T431" s="12" t="s">
        <v>2203</v>
      </c>
      <c r="U431" s="13" t="s">
        <v>43</v>
      </c>
      <c r="V431" s="13" t="s">
        <v>2204</v>
      </c>
      <c r="W431" s="13" t="s">
        <v>2131</v>
      </c>
      <c r="X431" s="13" t="n">
        <v>4</v>
      </c>
      <c r="Y431" s="13" t="s">
        <v>35</v>
      </c>
      <c r="Z431" s="14" t="s">
        <v>87</v>
      </c>
      <c r="AA431" s="13" t="n">
        <v>51</v>
      </c>
      <c r="AB431" s="13"/>
    </row>
    <row r="432" s="1" customFormat="true" ht="12.75" hidden="true" customHeight="false" outlineLevel="0" collapsed="false">
      <c r="A432" s="8" t="n">
        <v>8</v>
      </c>
      <c r="B432" s="8" t="n">
        <v>97</v>
      </c>
      <c r="C432" s="9"/>
      <c r="D432" s="9" t="n">
        <v>107615331</v>
      </c>
      <c r="E432" s="9" t="s">
        <v>2205</v>
      </c>
      <c r="F432" s="8"/>
      <c r="G432" s="8" t="n">
        <v>3904712</v>
      </c>
      <c r="H432" s="9" t="n">
        <v>1066153</v>
      </c>
      <c r="I432" s="10" t="s">
        <v>2206</v>
      </c>
      <c r="J432" s="10" t="s">
        <v>171</v>
      </c>
      <c r="K432" s="10" t="s">
        <v>187</v>
      </c>
      <c r="L432" s="11" t="n">
        <v>1</v>
      </c>
      <c r="M432" s="8" t="n">
        <v>10</v>
      </c>
      <c r="N432" s="8" t="n">
        <v>1</v>
      </c>
      <c r="O432" s="8" t="n">
        <v>10</v>
      </c>
      <c r="P432" s="8" t="n">
        <v>1</v>
      </c>
      <c r="Q432" s="8"/>
      <c r="R432" s="8" t="n">
        <f aca="false">SUM(M432:Q432)</f>
        <v>22</v>
      </c>
      <c r="S432" s="8" t="s">
        <v>83</v>
      </c>
      <c r="T432" s="12" t="s">
        <v>2207</v>
      </c>
      <c r="U432" s="13" t="s">
        <v>33</v>
      </c>
      <c r="V432" s="13" t="s">
        <v>2208</v>
      </c>
      <c r="W432" s="13" t="s">
        <v>2209</v>
      </c>
      <c r="X432" s="13"/>
      <c r="Y432" s="13" t="s">
        <v>324</v>
      </c>
      <c r="Z432" s="14" t="s">
        <v>2210</v>
      </c>
      <c r="AA432" s="13" t="n">
        <v>89</v>
      </c>
      <c r="AB432" s="13" t="s">
        <v>2211</v>
      </c>
    </row>
    <row r="433" s="1" customFormat="true" ht="12.75" hidden="true" customHeight="false" outlineLevel="0" collapsed="false">
      <c r="A433" s="8" t="n">
        <v>8</v>
      </c>
      <c r="B433" s="8" t="n">
        <v>97</v>
      </c>
      <c r="C433" s="9"/>
      <c r="D433" s="9" t="n">
        <v>107615662</v>
      </c>
      <c r="E433" s="9" t="s">
        <v>2212</v>
      </c>
      <c r="F433" s="8"/>
      <c r="G433" s="8" t="n">
        <v>3904715</v>
      </c>
      <c r="H433" s="9" t="n">
        <v>1066156</v>
      </c>
      <c r="I433" s="10" t="s">
        <v>2213</v>
      </c>
      <c r="J433" s="10" t="s">
        <v>233</v>
      </c>
      <c r="K433" s="10" t="s">
        <v>92</v>
      </c>
      <c r="L433" s="11" t="n">
        <v>1</v>
      </c>
      <c r="M433" s="8" t="n">
        <v>10</v>
      </c>
      <c r="N433" s="8" t="n">
        <v>0</v>
      </c>
      <c r="O433" s="8" t="n">
        <v>10</v>
      </c>
      <c r="P433" s="8" t="n">
        <v>0</v>
      </c>
      <c r="Q433" s="8"/>
      <c r="R433" s="8" t="n">
        <f aca="false">SUM(M433:Q433)</f>
        <v>20</v>
      </c>
      <c r="S433" s="8" t="s">
        <v>83</v>
      </c>
      <c r="T433" s="12" t="s">
        <v>2214</v>
      </c>
      <c r="U433" s="13" t="s">
        <v>33</v>
      </c>
      <c r="V433" s="13" t="s">
        <v>2215</v>
      </c>
      <c r="W433" s="13" t="s">
        <v>2209</v>
      </c>
      <c r="X433" s="13"/>
      <c r="Y433" s="13" t="s">
        <v>324</v>
      </c>
      <c r="Z433" s="14" t="s">
        <v>2210</v>
      </c>
      <c r="AA433" s="13" t="n">
        <v>89</v>
      </c>
      <c r="AB433" s="13" t="s">
        <v>2211</v>
      </c>
    </row>
    <row r="434" s="1" customFormat="true" ht="12.75" hidden="true" customHeight="false" outlineLevel="0" collapsed="false">
      <c r="A434" s="8" t="n">
        <v>8</v>
      </c>
      <c r="B434" s="8" t="n">
        <v>97</v>
      </c>
      <c r="C434" s="9"/>
      <c r="D434" s="9" t="n">
        <v>107635577</v>
      </c>
      <c r="E434" s="9" t="s">
        <v>2216</v>
      </c>
      <c r="F434" s="8"/>
      <c r="G434" s="8" t="n">
        <v>3904884</v>
      </c>
      <c r="H434" s="9" t="n">
        <v>1066355</v>
      </c>
      <c r="I434" s="10" t="s">
        <v>2217</v>
      </c>
      <c r="J434" s="10" t="s">
        <v>211</v>
      </c>
      <c r="K434" s="10" t="s">
        <v>581</v>
      </c>
      <c r="L434" s="11" t="n">
        <v>1</v>
      </c>
      <c r="M434" s="8" t="n">
        <v>5</v>
      </c>
      <c r="N434" s="8" t="n">
        <v>10</v>
      </c>
      <c r="O434" s="8" t="n">
        <v>1</v>
      </c>
      <c r="P434" s="8" t="n">
        <v>0</v>
      </c>
      <c r="Q434" s="8"/>
      <c r="R434" s="8" t="n">
        <f aca="false">SUM(M434:Q434)</f>
        <v>16</v>
      </c>
      <c r="S434" s="8" t="s">
        <v>83</v>
      </c>
      <c r="T434" s="12" t="s">
        <v>2218</v>
      </c>
      <c r="U434" s="13" t="s">
        <v>33</v>
      </c>
      <c r="V434" s="13" t="s">
        <v>2219</v>
      </c>
      <c r="W434" s="13" t="s">
        <v>2220</v>
      </c>
      <c r="X434" s="13"/>
      <c r="Y434" s="13" t="s">
        <v>53</v>
      </c>
      <c r="Z434" s="14" t="s">
        <v>2221</v>
      </c>
      <c r="AA434" s="13" t="n">
        <v>89</v>
      </c>
      <c r="AB434" s="13"/>
    </row>
    <row r="435" s="1" customFormat="true" ht="12.75" hidden="true" customHeight="false" outlineLevel="0" collapsed="false">
      <c r="A435" s="8" t="n">
        <v>8</v>
      </c>
      <c r="B435" s="8" t="n">
        <v>97</v>
      </c>
      <c r="C435" s="9"/>
      <c r="D435" s="9" t="n">
        <v>107614211</v>
      </c>
      <c r="E435" s="9" t="s">
        <v>2222</v>
      </c>
      <c r="F435" s="8"/>
      <c r="G435" s="8" t="n">
        <v>3904705</v>
      </c>
      <c r="H435" s="9" t="n">
        <v>1066142</v>
      </c>
      <c r="I435" s="10" t="s">
        <v>2223</v>
      </c>
      <c r="J435" s="10" t="s">
        <v>641</v>
      </c>
      <c r="K435" s="10" t="s">
        <v>2224</v>
      </c>
      <c r="L435" s="11" t="n">
        <v>1</v>
      </c>
      <c r="M435" s="8" t="n">
        <v>2</v>
      </c>
      <c r="N435" s="8" t="n">
        <v>1</v>
      </c>
      <c r="O435" s="8" t="n">
        <v>10</v>
      </c>
      <c r="P435" s="8" t="n">
        <v>1</v>
      </c>
      <c r="Q435" s="8"/>
      <c r="R435" s="8" t="n">
        <f aca="false">SUM(M435:Q435)</f>
        <v>14</v>
      </c>
      <c r="S435" s="8" t="s">
        <v>83</v>
      </c>
      <c r="T435" s="12" t="s">
        <v>2225</v>
      </c>
      <c r="U435" s="13" t="s">
        <v>43</v>
      </c>
      <c r="V435" s="13" t="s">
        <v>2226</v>
      </c>
      <c r="W435" s="13" t="s">
        <v>2209</v>
      </c>
      <c r="X435" s="13"/>
      <c r="Y435" s="13" t="s">
        <v>324</v>
      </c>
      <c r="Z435" s="14" t="s">
        <v>2210</v>
      </c>
      <c r="AA435" s="13" t="n">
        <v>89</v>
      </c>
      <c r="AB435" s="13" t="s">
        <v>2211</v>
      </c>
    </row>
    <row r="436" s="1" customFormat="true" ht="12.75" hidden="true" customHeight="false" outlineLevel="0" collapsed="false">
      <c r="A436" s="8" t="n">
        <v>8</v>
      </c>
      <c r="B436" s="8" t="n">
        <v>97</v>
      </c>
      <c r="C436" s="9"/>
      <c r="D436" s="9" t="n">
        <v>107629722</v>
      </c>
      <c r="E436" s="9" t="s">
        <v>2227</v>
      </c>
      <c r="F436" s="8"/>
      <c r="G436" s="8" t="n">
        <v>3904832</v>
      </c>
      <c r="H436" s="9" t="n">
        <v>1066297</v>
      </c>
      <c r="I436" s="10" t="s">
        <v>2228</v>
      </c>
      <c r="J436" s="10" t="s">
        <v>1283</v>
      </c>
      <c r="K436" s="10" t="s">
        <v>114</v>
      </c>
      <c r="L436" s="11" t="n">
        <v>1</v>
      </c>
      <c r="M436" s="8" t="n">
        <v>10</v>
      </c>
      <c r="N436" s="8" t="n">
        <v>0</v>
      </c>
      <c r="O436" s="8" t="n">
        <v>0</v>
      </c>
      <c r="P436" s="8" t="n">
        <v>1</v>
      </c>
      <c r="Q436" s="8"/>
      <c r="R436" s="8" t="n">
        <f aca="false">SUM(M436:Q436)</f>
        <v>11</v>
      </c>
      <c r="S436" s="8" t="s">
        <v>83</v>
      </c>
      <c r="T436" s="12" t="s">
        <v>2229</v>
      </c>
      <c r="U436" s="13" t="s">
        <v>43</v>
      </c>
      <c r="V436" s="13" t="s">
        <v>2166</v>
      </c>
      <c r="W436" s="13"/>
      <c r="X436" s="13" t="n">
        <v>10</v>
      </c>
      <c r="Y436" s="13" t="s">
        <v>53</v>
      </c>
      <c r="Z436" s="14" t="s">
        <v>2230</v>
      </c>
      <c r="AA436" s="13" t="n">
        <v>89</v>
      </c>
      <c r="AB436" s="13" t="s">
        <v>2111</v>
      </c>
    </row>
    <row r="437" s="1" customFormat="true" ht="12.75" hidden="true" customHeight="false" outlineLevel="0" collapsed="false">
      <c r="A437" s="8" t="n">
        <v>8</v>
      </c>
      <c r="B437" s="8" t="n">
        <v>97</v>
      </c>
      <c r="C437" s="9"/>
      <c r="D437" s="9" t="n">
        <v>107618815</v>
      </c>
      <c r="E437" s="9" t="s">
        <v>2231</v>
      </c>
      <c r="F437" s="8"/>
      <c r="G437" s="8" t="n">
        <v>3904741</v>
      </c>
      <c r="H437" s="9" t="n">
        <v>1066188</v>
      </c>
      <c r="I437" s="10" t="s">
        <v>2232</v>
      </c>
      <c r="J437" s="10" t="s">
        <v>2233</v>
      </c>
      <c r="K437" s="10" t="s">
        <v>2234</v>
      </c>
      <c r="L437" s="11" t="n">
        <v>1</v>
      </c>
      <c r="M437" s="8" t="n">
        <v>5</v>
      </c>
      <c r="N437" s="8" t="n">
        <v>2</v>
      </c>
      <c r="O437" s="8" t="n">
        <v>2</v>
      </c>
      <c r="P437" s="8" t="n">
        <v>1</v>
      </c>
      <c r="Q437" s="8"/>
      <c r="R437" s="8" t="n">
        <f aca="false">SUM(M437:Q437)</f>
        <v>10</v>
      </c>
      <c r="S437" s="8" t="s">
        <v>83</v>
      </c>
      <c r="T437" s="12" t="s">
        <v>2235</v>
      </c>
      <c r="U437" s="13" t="s">
        <v>43</v>
      </c>
      <c r="V437" s="13" t="s">
        <v>2236</v>
      </c>
      <c r="W437" s="13" t="s">
        <v>2209</v>
      </c>
      <c r="X437" s="13"/>
      <c r="Y437" s="13" t="s">
        <v>324</v>
      </c>
      <c r="Z437" s="14" t="s">
        <v>2210</v>
      </c>
      <c r="AA437" s="13" t="n">
        <v>89</v>
      </c>
      <c r="AB437" s="13" t="s">
        <v>2211</v>
      </c>
    </row>
    <row r="438" s="1" customFormat="true" ht="12.75" hidden="true" customHeight="false" outlineLevel="0" collapsed="false">
      <c r="A438" s="8" t="n">
        <v>8</v>
      </c>
      <c r="B438" s="8" t="n">
        <v>97</v>
      </c>
      <c r="C438" s="9"/>
      <c r="D438" s="9" t="n">
        <v>107617919</v>
      </c>
      <c r="E438" s="9" t="s">
        <v>664</v>
      </c>
      <c r="F438" s="8"/>
      <c r="G438" s="8" t="n">
        <v>3904733</v>
      </c>
      <c r="H438" s="9" t="n">
        <v>1066179</v>
      </c>
      <c r="I438" s="10" t="s">
        <v>1323</v>
      </c>
      <c r="J438" s="10" t="s">
        <v>347</v>
      </c>
      <c r="K438" s="10" t="s">
        <v>114</v>
      </c>
      <c r="L438" s="11" t="n">
        <v>1</v>
      </c>
      <c r="M438" s="8" t="n">
        <v>5</v>
      </c>
      <c r="N438" s="8" t="n">
        <v>2</v>
      </c>
      <c r="O438" s="8" t="n">
        <v>1</v>
      </c>
      <c r="P438" s="8" t="n">
        <v>1</v>
      </c>
      <c r="Q438" s="8"/>
      <c r="R438" s="8" t="n">
        <f aca="false">SUM(M438:Q438)</f>
        <v>9</v>
      </c>
      <c r="S438" s="8"/>
      <c r="T438" s="12" t="s">
        <v>2237</v>
      </c>
      <c r="U438" s="13" t="s">
        <v>43</v>
      </c>
      <c r="V438" s="13" t="s">
        <v>2238</v>
      </c>
      <c r="W438" s="13" t="s">
        <v>2209</v>
      </c>
      <c r="X438" s="13"/>
      <c r="Y438" s="13" t="s">
        <v>324</v>
      </c>
      <c r="Z438" s="14" t="s">
        <v>2210</v>
      </c>
      <c r="AA438" s="13" t="n">
        <v>89</v>
      </c>
      <c r="AB438" s="13" t="s">
        <v>2211</v>
      </c>
    </row>
    <row r="439" s="1" customFormat="true" ht="12.75" hidden="true" customHeight="false" outlineLevel="0" collapsed="false">
      <c r="A439" s="8" t="n">
        <v>8</v>
      </c>
      <c r="B439" s="8" t="n">
        <v>97</v>
      </c>
      <c r="C439" s="9"/>
      <c r="D439" s="9" t="n">
        <v>107633999</v>
      </c>
      <c r="E439" s="9" t="s">
        <v>2239</v>
      </c>
      <c r="F439" s="8"/>
      <c r="G439" s="8" t="n">
        <v>3904868</v>
      </c>
      <c r="H439" s="9" t="n">
        <v>1066339</v>
      </c>
      <c r="I439" s="10" t="s">
        <v>2240</v>
      </c>
      <c r="J439" s="10" t="s">
        <v>2241</v>
      </c>
      <c r="K439" s="10" t="s">
        <v>616</v>
      </c>
      <c r="L439" s="11" t="n">
        <v>1</v>
      </c>
      <c r="M439" s="8" t="n">
        <v>2</v>
      </c>
      <c r="N439" s="8" t="n">
        <v>1</v>
      </c>
      <c r="O439" s="8" t="n">
        <v>0</v>
      </c>
      <c r="P439" s="8" t="n">
        <v>1</v>
      </c>
      <c r="Q439" s="8"/>
      <c r="R439" s="8" t="n">
        <f aca="false">SUM(M439:Q439)</f>
        <v>4</v>
      </c>
      <c r="S439" s="8"/>
      <c r="T439" s="12" t="s">
        <v>2242</v>
      </c>
      <c r="U439" s="13" t="s">
        <v>43</v>
      </c>
      <c r="V439" s="13" t="s">
        <v>2243</v>
      </c>
      <c r="W439" s="13" t="s">
        <v>2209</v>
      </c>
      <c r="X439" s="13"/>
      <c r="Y439" s="13" t="s">
        <v>324</v>
      </c>
      <c r="Z439" s="14" t="s">
        <v>2210</v>
      </c>
      <c r="AA439" s="13" t="n">
        <v>89</v>
      </c>
      <c r="AB439" s="13" t="s">
        <v>2211</v>
      </c>
    </row>
    <row r="440" s="1" customFormat="true" ht="12.75" hidden="true" customHeight="false" outlineLevel="0" collapsed="false">
      <c r="A440" s="8" t="n">
        <v>10</v>
      </c>
      <c r="B440" s="21" t="n">
        <v>102</v>
      </c>
      <c r="C440" s="22"/>
      <c r="D440" s="22" t="n">
        <v>107617240</v>
      </c>
      <c r="E440" s="9" t="s">
        <v>2244</v>
      </c>
      <c r="F440" s="8"/>
      <c r="G440" s="8" t="n">
        <v>3904726</v>
      </c>
      <c r="H440" s="9" t="n">
        <v>1066172</v>
      </c>
      <c r="I440" s="20" t="s">
        <v>2245</v>
      </c>
      <c r="J440" s="20" t="s">
        <v>165</v>
      </c>
      <c r="K440" s="20" t="s">
        <v>2246</v>
      </c>
      <c r="L440" s="11" t="n">
        <v>1</v>
      </c>
      <c r="M440" s="8" t="n">
        <v>5</v>
      </c>
      <c r="N440" s="8" t="n">
        <v>1</v>
      </c>
      <c r="O440" s="8" t="n">
        <v>2</v>
      </c>
      <c r="P440" s="8" t="n">
        <v>0</v>
      </c>
      <c r="Q440" s="8" t="n">
        <v>4</v>
      </c>
      <c r="R440" s="8" t="n">
        <f aca="false">SUM(M440:Q440)</f>
        <v>12</v>
      </c>
      <c r="S440" s="8" t="s">
        <v>83</v>
      </c>
      <c r="T440" s="12" t="s">
        <v>2247</v>
      </c>
      <c r="U440" s="13" t="s">
        <v>33</v>
      </c>
      <c r="V440" s="13" t="s">
        <v>2248</v>
      </c>
      <c r="W440" s="13" t="s">
        <v>2249</v>
      </c>
      <c r="X440" s="13" t="n">
        <v>14</v>
      </c>
      <c r="Y440" s="13" t="s">
        <v>53</v>
      </c>
      <c r="Z440" s="14" t="s">
        <v>2250</v>
      </c>
      <c r="AA440" s="13" t="n">
        <v>42</v>
      </c>
      <c r="AB440" s="13" t="s">
        <v>2251</v>
      </c>
    </row>
    <row r="441" s="1" customFormat="true" ht="25.5" hidden="true" customHeight="false" outlineLevel="0" collapsed="false">
      <c r="A441" s="8" t="n">
        <v>7</v>
      </c>
      <c r="B441" s="8" t="n">
        <v>104</v>
      </c>
      <c r="C441" s="9"/>
      <c r="D441" s="9" t="n">
        <v>107525771</v>
      </c>
      <c r="E441" s="9" t="s">
        <v>2252</v>
      </c>
      <c r="F441" s="8"/>
      <c r="G441" s="8" t="n">
        <v>3904036</v>
      </c>
      <c r="H441" s="9" t="n">
        <v>1065257</v>
      </c>
      <c r="I441" s="10" t="s">
        <v>2253</v>
      </c>
      <c r="J441" s="10" t="s">
        <v>1188</v>
      </c>
      <c r="K441" s="10" t="s">
        <v>717</v>
      </c>
      <c r="L441" s="11" t="n">
        <v>1</v>
      </c>
      <c r="M441" s="8" t="n">
        <v>10</v>
      </c>
      <c r="N441" s="8" t="n">
        <v>2</v>
      </c>
      <c r="O441" s="8" t="n">
        <v>1</v>
      </c>
      <c r="P441" s="8" t="n">
        <v>2</v>
      </c>
      <c r="Q441" s="8"/>
      <c r="R441" s="8" t="n">
        <f aca="false">SUM(M441:Q441)</f>
        <v>15</v>
      </c>
      <c r="S441" s="8" t="s">
        <v>83</v>
      </c>
      <c r="T441" s="12" t="s">
        <v>2254</v>
      </c>
      <c r="U441" s="13" t="s">
        <v>33</v>
      </c>
      <c r="V441" s="13" t="s">
        <v>2255</v>
      </c>
      <c r="W441" s="13"/>
      <c r="X441" s="13" t="n">
        <v>1</v>
      </c>
      <c r="Y441" s="13" t="s">
        <v>35</v>
      </c>
      <c r="Z441" s="14" t="s">
        <v>2256</v>
      </c>
      <c r="AA441" s="13" t="n">
        <v>32</v>
      </c>
      <c r="AB441" s="13" t="s">
        <v>2257</v>
      </c>
    </row>
    <row r="442" s="1" customFormat="true" ht="25.5" hidden="true" customHeight="false" outlineLevel="0" collapsed="false">
      <c r="A442" s="8" t="n">
        <v>7</v>
      </c>
      <c r="B442" s="8" t="n">
        <v>104</v>
      </c>
      <c r="C442" s="9"/>
      <c r="D442" s="9" t="n">
        <v>107605651</v>
      </c>
      <c r="E442" s="9" t="s">
        <v>2258</v>
      </c>
      <c r="F442" s="8"/>
      <c r="G442" s="8" t="n">
        <v>3904642</v>
      </c>
      <c r="H442" s="9" t="n">
        <v>1066056</v>
      </c>
      <c r="I442" s="10" t="s">
        <v>2259</v>
      </c>
      <c r="J442" s="10" t="s">
        <v>177</v>
      </c>
      <c r="K442" s="10" t="s">
        <v>2260</v>
      </c>
      <c r="L442" s="11" t="n">
        <v>1</v>
      </c>
      <c r="M442" s="8" t="n">
        <v>10</v>
      </c>
      <c r="N442" s="8" t="n">
        <v>3</v>
      </c>
      <c r="O442" s="8" t="n">
        <v>1</v>
      </c>
      <c r="P442" s="8" t="n">
        <v>0</v>
      </c>
      <c r="Q442" s="8"/>
      <c r="R442" s="8" t="n">
        <f aca="false">SUM(M442:Q442)</f>
        <v>14</v>
      </c>
      <c r="S442" s="8" t="s">
        <v>83</v>
      </c>
      <c r="T442" s="12" t="s">
        <v>2261</v>
      </c>
      <c r="U442" s="13" t="s">
        <v>33</v>
      </c>
      <c r="V442" s="13" t="s">
        <v>2262</v>
      </c>
      <c r="W442" s="13"/>
      <c r="X442" s="13" t="n">
        <v>1</v>
      </c>
      <c r="Y442" s="13" t="s">
        <v>35</v>
      </c>
      <c r="Z442" s="14" t="s">
        <v>2263</v>
      </c>
      <c r="AA442" s="13" t="n">
        <v>32</v>
      </c>
      <c r="AB442" s="13" t="s">
        <v>2264</v>
      </c>
    </row>
    <row r="443" s="1" customFormat="true" ht="12.75" hidden="true" customHeight="false" outlineLevel="0" collapsed="false">
      <c r="A443" s="8" t="n">
        <v>7</v>
      </c>
      <c r="B443" s="21" t="n">
        <v>104</v>
      </c>
      <c r="C443" s="22"/>
      <c r="D443" s="22" t="n">
        <v>107611513</v>
      </c>
      <c r="E443" s="9" t="s">
        <v>2265</v>
      </c>
      <c r="F443" s="8"/>
      <c r="G443" s="8" t="n">
        <v>3904687</v>
      </c>
      <c r="H443" s="9" t="n">
        <v>1066115</v>
      </c>
      <c r="I443" s="10" t="s">
        <v>2266</v>
      </c>
      <c r="J443" s="10" t="s">
        <v>882</v>
      </c>
      <c r="K443" s="10" t="s">
        <v>2267</v>
      </c>
      <c r="L443" s="11" t="n">
        <v>1</v>
      </c>
      <c r="M443" s="8" t="n">
        <v>10</v>
      </c>
      <c r="N443" s="8" t="n">
        <v>0</v>
      </c>
      <c r="O443" s="8" t="n">
        <v>1</v>
      </c>
      <c r="P443" s="8" t="n">
        <v>1</v>
      </c>
      <c r="Q443" s="8"/>
      <c r="R443" s="8" t="n">
        <f aca="false">SUM(M443:Q443)</f>
        <v>12</v>
      </c>
      <c r="S443" s="8" t="s">
        <v>83</v>
      </c>
      <c r="T443" s="12" t="s">
        <v>2268</v>
      </c>
      <c r="U443" s="13" t="s">
        <v>43</v>
      </c>
      <c r="V443" s="13" t="s">
        <v>2269</v>
      </c>
      <c r="W443" s="13"/>
      <c r="X443" s="13" t="n">
        <v>1</v>
      </c>
      <c r="Y443" s="13" t="s">
        <v>35</v>
      </c>
      <c r="Z443" s="14"/>
      <c r="AA443" s="13" t="n">
        <v>32</v>
      </c>
      <c r="AB443" s="13" t="s">
        <v>2264</v>
      </c>
    </row>
    <row r="444" s="1" customFormat="true" ht="12.75" hidden="true" customHeight="false" outlineLevel="0" collapsed="false">
      <c r="A444" s="8" t="n">
        <v>8</v>
      </c>
      <c r="B444" s="8" t="n">
        <v>104</v>
      </c>
      <c r="C444" s="9"/>
      <c r="D444" s="9" t="n">
        <v>107627475</v>
      </c>
      <c r="E444" s="9" t="s">
        <v>2270</v>
      </c>
      <c r="F444" s="8"/>
      <c r="G444" s="8" t="n">
        <v>3904812</v>
      </c>
      <c r="H444" s="9" t="n">
        <v>1066274</v>
      </c>
      <c r="I444" s="10" t="s">
        <v>328</v>
      </c>
      <c r="J444" s="10" t="s">
        <v>459</v>
      </c>
      <c r="K444" s="10" t="s">
        <v>140</v>
      </c>
      <c r="L444" s="11" t="n">
        <v>1</v>
      </c>
      <c r="M444" s="8" t="n">
        <v>10</v>
      </c>
      <c r="N444" s="8" t="n">
        <v>10</v>
      </c>
      <c r="O444" s="8" t="n">
        <v>10</v>
      </c>
      <c r="P444" s="8" t="n">
        <v>10</v>
      </c>
      <c r="Q444" s="8"/>
      <c r="R444" s="8" t="n">
        <f aca="false">SUM(M444:Q444)</f>
        <v>40</v>
      </c>
      <c r="S444" s="8" t="s">
        <v>417</v>
      </c>
      <c r="T444" s="12" t="s">
        <v>2271</v>
      </c>
      <c r="U444" s="13" t="s">
        <v>33</v>
      </c>
      <c r="V444" s="13" t="s">
        <v>2272</v>
      </c>
      <c r="W444" s="13"/>
      <c r="X444" s="13" t="n">
        <v>3</v>
      </c>
      <c r="Y444" s="13" t="s">
        <v>324</v>
      </c>
      <c r="Z444" s="14" t="s">
        <v>2273</v>
      </c>
      <c r="AA444" s="13" t="n">
        <v>32</v>
      </c>
      <c r="AB444" s="13" t="s">
        <v>2264</v>
      </c>
    </row>
    <row r="445" s="1" customFormat="true" ht="25.5" hidden="true" customHeight="false" outlineLevel="0" collapsed="false">
      <c r="A445" s="8" t="n">
        <v>8</v>
      </c>
      <c r="B445" s="8" t="n">
        <v>104</v>
      </c>
      <c r="C445" s="9"/>
      <c r="D445" s="9" t="n">
        <v>107629053</v>
      </c>
      <c r="E445" s="9" t="s">
        <v>2274</v>
      </c>
      <c r="F445" s="8"/>
      <c r="G445" s="8" t="n">
        <v>3904825</v>
      </c>
      <c r="H445" s="9" t="n">
        <v>1066290</v>
      </c>
      <c r="I445" s="10" t="s">
        <v>2275</v>
      </c>
      <c r="J445" s="10" t="s">
        <v>2276</v>
      </c>
      <c r="K445" s="10" t="s">
        <v>581</v>
      </c>
      <c r="L445" s="11" t="n">
        <v>1</v>
      </c>
      <c r="M445" s="8" t="n">
        <v>10</v>
      </c>
      <c r="N445" s="8" t="n">
        <v>7</v>
      </c>
      <c r="O445" s="8" t="n">
        <v>10</v>
      </c>
      <c r="P445" s="8" t="n">
        <v>2</v>
      </c>
      <c r="Q445" s="8"/>
      <c r="R445" s="8" t="n">
        <f aca="false">SUM(M445:Q445)</f>
        <v>29</v>
      </c>
      <c r="S445" s="8" t="s">
        <v>188</v>
      </c>
      <c r="T445" s="12" t="s">
        <v>2277</v>
      </c>
      <c r="U445" s="13" t="s">
        <v>33</v>
      </c>
      <c r="V445" s="13" t="s">
        <v>2278</v>
      </c>
      <c r="W445" s="13"/>
      <c r="X445" s="13" t="n">
        <v>1</v>
      </c>
      <c r="Y445" s="13" t="s">
        <v>35</v>
      </c>
      <c r="Z445" s="14" t="s">
        <v>2263</v>
      </c>
      <c r="AA445" s="13" t="n">
        <v>32</v>
      </c>
      <c r="AB445" s="13" t="s">
        <v>2264</v>
      </c>
    </row>
    <row r="446" s="1" customFormat="true" ht="12.75" hidden="true" customHeight="false" outlineLevel="0" collapsed="false">
      <c r="A446" s="8" t="n">
        <v>8</v>
      </c>
      <c r="B446" s="8" t="n">
        <v>104</v>
      </c>
      <c r="C446" s="9"/>
      <c r="D446" s="9" t="n">
        <v>107513306</v>
      </c>
      <c r="E446" s="9" t="s">
        <v>2279</v>
      </c>
      <c r="F446" s="8"/>
      <c r="G446" s="8" t="n">
        <v>3903948</v>
      </c>
      <c r="H446" s="9" t="n">
        <v>1065133</v>
      </c>
      <c r="I446" s="10" t="s">
        <v>1054</v>
      </c>
      <c r="J446" s="10" t="s">
        <v>1188</v>
      </c>
      <c r="K446" s="10" t="s">
        <v>314</v>
      </c>
      <c r="L446" s="11" t="n">
        <v>1</v>
      </c>
      <c r="M446" s="8" t="n">
        <v>10</v>
      </c>
      <c r="N446" s="8" t="n">
        <v>6</v>
      </c>
      <c r="O446" s="8" t="n">
        <v>1</v>
      </c>
      <c r="P446" s="8" t="n">
        <v>2</v>
      </c>
      <c r="Q446" s="8"/>
      <c r="R446" s="8" t="n">
        <f aca="false">SUM(M446:Q446)</f>
        <v>19</v>
      </c>
      <c r="S446" s="8" t="s">
        <v>83</v>
      </c>
      <c r="T446" s="12" t="s">
        <v>2280</v>
      </c>
      <c r="U446" s="13" t="s">
        <v>33</v>
      </c>
      <c r="V446" s="13" t="s">
        <v>2281</v>
      </c>
      <c r="W446" s="13"/>
      <c r="X446" s="13" t="n">
        <v>1</v>
      </c>
      <c r="Y446" s="13" t="s">
        <v>35</v>
      </c>
      <c r="Z446" s="14" t="s">
        <v>2282</v>
      </c>
      <c r="AA446" s="13" t="n">
        <v>32</v>
      </c>
      <c r="AB446" s="13" t="s">
        <v>2264</v>
      </c>
    </row>
    <row r="447" s="1" customFormat="true" ht="25.5" hidden="true" customHeight="false" outlineLevel="0" collapsed="false">
      <c r="A447" s="8" t="n">
        <v>8</v>
      </c>
      <c r="B447" s="8" t="n">
        <v>104</v>
      </c>
      <c r="C447" s="9"/>
      <c r="D447" s="9" t="n">
        <v>107607908</v>
      </c>
      <c r="E447" s="9" t="s">
        <v>2283</v>
      </c>
      <c r="F447" s="8"/>
      <c r="G447" s="8" t="n">
        <v>3904659</v>
      </c>
      <c r="H447" s="9" t="n">
        <v>1066079</v>
      </c>
      <c r="I447" s="10" t="s">
        <v>2284</v>
      </c>
      <c r="J447" s="10" t="s">
        <v>107</v>
      </c>
      <c r="K447" s="10" t="s">
        <v>153</v>
      </c>
      <c r="L447" s="11" t="n">
        <v>1</v>
      </c>
      <c r="M447" s="8" t="n">
        <v>10</v>
      </c>
      <c r="N447" s="8" t="n">
        <v>6</v>
      </c>
      <c r="O447" s="8" t="n">
        <v>1</v>
      </c>
      <c r="P447" s="8" t="n">
        <v>1</v>
      </c>
      <c r="Q447" s="8"/>
      <c r="R447" s="8" t="n">
        <f aca="false">SUM(M447:Q447)</f>
        <v>18</v>
      </c>
      <c r="S447" s="8" t="s">
        <v>83</v>
      </c>
      <c r="T447" s="12" t="s">
        <v>2285</v>
      </c>
      <c r="U447" s="13" t="s">
        <v>33</v>
      </c>
      <c r="V447" s="13" t="s">
        <v>2286</v>
      </c>
      <c r="W447" s="13"/>
      <c r="X447" s="13" t="n">
        <v>1</v>
      </c>
      <c r="Y447" s="13" t="s">
        <v>35</v>
      </c>
      <c r="Z447" s="14" t="s">
        <v>2287</v>
      </c>
      <c r="AA447" s="13" t="n">
        <v>32</v>
      </c>
      <c r="AB447" s="13" t="s">
        <v>2288</v>
      </c>
    </row>
    <row r="448" s="1" customFormat="true" ht="25.5" hidden="true" customHeight="false" outlineLevel="0" collapsed="false">
      <c r="A448" s="8" t="n">
        <v>8</v>
      </c>
      <c r="B448" s="8" t="n">
        <v>104</v>
      </c>
      <c r="C448" s="9"/>
      <c r="D448" s="9" t="n">
        <v>107595417</v>
      </c>
      <c r="E448" s="9" t="s">
        <v>2289</v>
      </c>
      <c r="F448" s="8"/>
      <c r="G448" s="8" t="n">
        <v>3904563</v>
      </c>
      <c r="H448" s="9" t="n">
        <v>1065954</v>
      </c>
      <c r="I448" s="10" t="s">
        <v>2290</v>
      </c>
      <c r="J448" s="10" t="s">
        <v>282</v>
      </c>
      <c r="K448" s="10" t="s">
        <v>76</v>
      </c>
      <c r="L448" s="11" t="n">
        <v>1</v>
      </c>
      <c r="M448" s="8" t="n">
        <v>5</v>
      </c>
      <c r="N448" s="8" t="n">
        <v>2</v>
      </c>
      <c r="O448" s="8" t="n">
        <v>10</v>
      </c>
      <c r="P448" s="8" t="n">
        <v>1</v>
      </c>
      <c r="Q448" s="8"/>
      <c r="R448" s="8" t="n">
        <f aca="false">SUM(M448:Q448)</f>
        <v>18</v>
      </c>
      <c r="S448" s="8" t="s">
        <v>83</v>
      </c>
      <c r="T448" s="12" t="s">
        <v>2291</v>
      </c>
      <c r="U448" s="13" t="s">
        <v>33</v>
      </c>
      <c r="V448" s="13" t="s">
        <v>2292</v>
      </c>
      <c r="W448" s="13"/>
      <c r="X448" s="13" t="n">
        <v>1</v>
      </c>
      <c r="Y448" s="13" t="s">
        <v>35</v>
      </c>
      <c r="Z448" s="14" t="s">
        <v>2293</v>
      </c>
      <c r="AA448" s="13" t="n">
        <v>32</v>
      </c>
      <c r="AB448" s="13" t="s">
        <v>2294</v>
      </c>
    </row>
    <row r="449" s="1" customFormat="true" ht="12.75" hidden="true" customHeight="false" outlineLevel="0" collapsed="false">
      <c r="A449" s="8" t="n">
        <v>8</v>
      </c>
      <c r="B449" s="8" t="n">
        <v>104</v>
      </c>
      <c r="C449" s="9"/>
      <c r="D449" s="9" t="n">
        <v>107515877</v>
      </c>
      <c r="E449" s="9" t="s">
        <v>2295</v>
      </c>
      <c r="F449" s="8"/>
      <c r="G449" s="8" t="n">
        <v>3903964</v>
      </c>
      <c r="H449" s="9" t="n">
        <v>1065158</v>
      </c>
      <c r="I449" s="10" t="s">
        <v>2296</v>
      </c>
      <c r="J449" s="10" t="s">
        <v>2297</v>
      </c>
      <c r="K449" s="10" t="s">
        <v>425</v>
      </c>
      <c r="L449" s="11" t="n">
        <v>1</v>
      </c>
      <c r="M449" s="8" t="n">
        <v>10</v>
      </c>
      <c r="N449" s="8" t="n">
        <v>2</v>
      </c>
      <c r="O449" s="8" t="n">
        <v>1</v>
      </c>
      <c r="P449" s="8" t="n">
        <v>2</v>
      </c>
      <c r="Q449" s="8"/>
      <c r="R449" s="8" t="n">
        <f aca="false">SUM(M449:Q449)</f>
        <v>15</v>
      </c>
      <c r="S449" s="8" t="s">
        <v>83</v>
      </c>
      <c r="T449" s="12" t="s">
        <v>2298</v>
      </c>
      <c r="U449" s="13" t="s">
        <v>33</v>
      </c>
      <c r="V449" s="13" t="s">
        <v>973</v>
      </c>
      <c r="W449" s="13"/>
      <c r="X449" s="13" t="n">
        <v>1</v>
      </c>
      <c r="Y449" s="13" t="s">
        <v>35</v>
      </c>
      <c r="Z449" s="14" t="s">
        <v>2282</v>
      </c>
      <c r="AA449" s="13" t="n">
        <v>32</v>
      </c>
      <c r="AB449" s="13" t="s">
        <v>2264</v>
      </c>
    </row>
    <row r="450" s="1" customFormat="true" ht="25.5" hidden="true" customHeight="false" outlineLevel="0" collapsed="false">
      <c r="A450" s="8" t="n">
        <v>8</v>
      </c>
      <c r="B450" s="8" t="n">
        <v>104</v>
      </c>
      <c r="C450" s="9"/>
      <c r="D450" s="9" t="n">
        <v>107641653</v>
      </c>
      <c r="E450" s="9" t="s">
        <v>2299</v>
      </c>
      <c r="F450" s="8"/>
      <c r="G450" s="8" t="n">
        <v>3904925</v>
      </c>
      <c r="H450" s="9" t="n">
        <v>1066416</v>
      </c>
      <c r="I450" s="10" t="s">
        <v>2300</v>
      </c>
      <c r="J450" s="10" t="s">
        <v>233</v>
      </c>
      <c r="K450" s="10" t="s">
        <v>140</v>
      </c>
      <c r="L450" s="11" t="n">
        <v>1</v>
      </c>
      <c r="M450" s="8" t="n">
        <v>10</v>
      </c>
      <c r="N450" s="8" t="n">
        <v>2</v>
      </c>
      <c r="O450" s="8" t="n">
        <v>1</v>
      </c>
      <c r="P450" s="8" t="n">
        <v>2</v>
      </c>
      <c r="Q450" s="8"/>
      <c r="R450" s="8" t="n">
        <f aca="false">SUM(M450:Q450)</f>
        <v>15</v>
      </c>
      <c r="S450" s="8" t="s">
        <v>83</v>
      </c>
      <c r="T450" s="12" t="s">
        <v>2301</v>
      </c>
      <c r="U450" s="13" t="s">
        <v>33</v>
      </c>
      <c r="V450" s="13" t="s">
        <v>2302</v>
      </c>
      <c r="W450" s="13"/>
      <c r="X450" s="13" t="n">
        <v>1</v>
      </c>
      <c r="Y450" s="13" t="s">
        <v>35</v>
      </c>
      <c r="Z450" s="14" t="s">
        <v>2303</v>
      </c>
      <c r="AA450" s="13" t="n">
        <v>32</v>
      </c>
      <c r="AB450" s="13" t="s">
        <v>2264</v>
      </c>
    </row>
    <row r="451" s="1" customFormat="true" ht="25.5" hidden="true" customHeight="false" outlineLevel="0" collapsed="false">
      <c r="A451" s="8" t="n">
        <v>8</v>
      </c>
      <c r="B451" s="8" t="n">
        <v>104</v>
      </c>
      <c r="C451" s="9"/>
      <c r="D451" s="9" t="n">
        <v>107629508</v>
      </c>
      <c r="E451" s="9" t="s">
        <v>2304</v>
      </c>
      <c r="F451" s="8"/>
      <c r="G451" s="8" t="n">
        <v>3904830</v>
      </c>
      <c r="H451" s="9" t="n">
        <v>1066295</v>
      </c>
      <c r="I451" s="10" t="s">
        <v>2305</v>
      </c>
      <c r="J451" s="10" t="s">
        <v>147</v>
      </c>
      <c r="K451" s="10" t="s">
        <v>2145</v>
      </c>
      <c r="L451" s="11" t="n">
        <v>1</v>
      </c>
      <c r="M451" s="8" t="n">
        <v>10</v>
      </c>
      <c r="N451" s="8" t="n">
        <v>1</v>
      </c>
      <c r="O451" s="8" t="n">
        <v>1</v>
      </c>
      <c r="P451" s="8" t="n">
        <v>2</v>
      </c>
      <c r="Q451" s="8"/>
      <c r="R451" s="8" t="n">
        <f aca="false">SUM(M451:Q451)</f>
        <v>14</v>
      </c>
      <c r="S451" s="8" t="s">
        <v>83</v>
      </c>
      <c r="T451" s="12" t="s">
        <v>2306</v>
      </c>
      <c r="U451" s="13" t="s">
        <v>43</v>
      </c>
      <c r="V451" s="13" t="s">
        <v>2307</v>
      </c>
      <c r="W451" s="13"/>
      <c r="X451" s="13" t="n">
        <v>1</v>
      </c>
      <c r="Y451" s="13" t="s">
        <v>35</v>
      </c>
      <c r="Z451" s="14" t="s">
        <v>2263</v>
      </c>
      <c r="AA451" s="13" t="n">
        <v>32</v>
      </c>
      <c r="AB451" s="13" t="s">
        <v>2264</v>
      </c>
    </row>
    <row r="452" s="1" customFormat="true" ht="25.5" hidden="true" customHeight="false" outlineLevel="0" collapsed="false">
      <c r="A452" s="8" t="n">
        <v>8</v>
      </c>
      <c r="B452" s="8" t="n">
        <v>104</v>
      </c>
      <c r="C452" s="9"/>
      <c r="D452" s="9" t="n">
        <v>107488971</v>
      </c>
      <c r="E452" s="9" t="s">
        <v>2308</v>
      </c>
      <c r="F452" s="8"/>
      <c r="G452" s="8" t="n">
        <v>3903789</v>
      </c>
      <c r="H452" s="9" t="n">
        <v>1064889</v>
      </c>
      <c r="I452" s="10" t="s">
        <v>2309</v>
      </c>
      <c r="J452" s="10" t="s">
        <v>30</v>
      </c>
      <c r="K452" s="10" t="s">
        <v>425</v>
      </c>
      <c r="L452" s="11" t="n">
        <v>1</v>
      </c>
      <c r="M452" s="8" t="n">
        <v>10</v>
      </c>
      <c r="N452" s="8" t="n">
        <v>0</v>
      </c>
      <c r="O452" s="8" t="n">
        <v>1</v>
      </c>
      <c r="P452" s="8" t="n">
        <v>2</v>
      </c>
      <c r="Q452" s="8"/>
      <c r="R452" s="8" t="n">
        <f aca="false">SUM(M452:Q452)</f>
        <v>13</v>
      </c>
      <c r="S452" s="8" t="s">
        <v>83</v>
      </c>
      <c r="T452" s="12" t="s">
        <v>2310</v>
      </c>
      <c r="U452" s="13" t="s">
        <v>33</v>
      </c>
      <c r="V452" s="13" t="s">
        <v>2311</v>
      </c>
      <c r="W452" s="13"/>
      <c r="X452" s="13" t="n">
        <v>1</v>
      </c>
      <c r="Y452" s="13" t="s">
        <v>35</v>
      </c>
      <c r="Z452" s="14" t="s">
        <v>2312</v>
      </c>
      <c r="AA452" s="13" t="n">
        <v>32</v>
      </c>
      <c r="AB452" s="13" t="s">
        <v>2288</v>
      </c>
    </row>
    <row r="453" s="1" customFormat="true" ht="12.75" hidden="true" customHeight="false" outlineLevel="0" collapsed="false">
      <c r="A453" s="8" t="n">
        <v>8</v>
      </c>
      <c r="B453" s="8" t="n">
        <v>104</v>
      </c>
      <c r="C453" s="9"/>
      <c r="D453" s="9" t="n">
        <v>107512955</v>
      </c>
      <c r="E453" s="9" t="s">
        <v>2313</v>
      </c>
      <c r="F453" s="8"/>
      <c r="G453" s="8" t="n">
        <v>3903945</v>
      </c>
      <c r="H453" s="9" t="n">
        <v>1065129</v>
      </c>
      <c r="I453" s="10" t="s">
        <v>2314</v>
      </c>
      <c r="J453" s="10" t="s">
        <v>374</v>
      </c>
      <c r="K453" s="10" t="s">
        <v>266</v>
      </c>
      <c r="L453" s="11" t="n">
        <v>1</v>
      </c>
      <c r="M453" s="8" t="n">
        <v>5</v>
      </c>
      <c r="N453" s="8" t="n">
        <v>2</v>
      </c>
      <c r="O453" s="8" t="n">
        <v>0</v>
      </c>
      <c r="P453" s="8" t="n">
        <v>2</v>
      </c>
      <c r="Q453" s="8"/>
      <c r="R453" s="8" t="n">
        <f aca="false">SUM(M453:Q453)</f>
        <v>9</v>
      </c>
      <c r="S453" s="8"/>
      <c r="T453" s="12" t="s">
        <v>2315</v>
      </c>
      <c r="U453" s="13" t="s">
        <v>33</v>
      </c>
      <c r="V453" s="13" t="s">
        <v>2302</v>
      </c>
      <c r="W453" s="13"/>
      <c r="X453" s="13" t="n">
        <v>1</v>
      </c>
      <c r="Y453" s="13" t="s">
        <v>35</v>
      </c>
      <c r="Z453" s="14" t="s">
        <v>2282</v>
      </c>
      <c r="AA453" s="13" t="n">
        <v>32</v>
      </c>
      <c r="AB453" s="13" t="s">
        <v>2264</v>
      </c>
    </row>
    <row r="454" s="1" customFormat="true" ht="25.5" hidden="true" customHeight="false" outlineLevel="0" collapsed="false">
      <c r="A454" s="8" t="n">
        <v>8</v>
      </c>
      <c r="B454" s="8" t="n">
        <v>104</v>
      </c>
      <c r="C454" s="9"/>
      <c r="D454" s="9" t="n">
        <v>107642997</v>
      </c>
      <c r="E454" s="9" t="s">
        <v>2316</v>
      </c>
      <c r="F454" s="8"/>
      <c r="G454" s="8" t="n">
        <v>3904933</v>
      </c>
      <c r="H454" s="9" t="n">
        <v>1066429</v>
      </c>
      <c r="I454" s="10" t="s">
        <v>328</v>
      </c>
      <c r="J454" s="10" t="s">
        <v>127</v>
      </c>
      <c r="K454" s="10" t="s">
        <v>425</v>
      </c>
      <c r="L454" s="11" t="n">
        <v>1</v>
      </c>
      <c r="M454" s="8" t="n">
        <v>5</v>
      </c>
      <c r="N454" s="8" t="n">
        <v>0</v>
      </c>
      <c r="O454" s="8" t="n">
        <v>1</v>
      </c>
      <c r="P454" s="8" t="n">
        <v>2</v>
      </c>
      <c r="Q454" s="8"/>
      <c r="R454" s="8" t="n">
        <f aca="false">SUM(M454:Q454)</f>
        <v>8</v>
      </c>
      <c r="S454" s="8"/>
      <c r="T454" s="12" t="s">
        <v>2317</v>
      </c>
      <c r="U454" s="13" t="s">
        <v>33</v>
      </c>
      <c r="V454" s="13" t="s">
        <v>2318</v>
      </c>
      <c r="W454" s="13"/>
      <c r="X454" s="13" t="n">
        <v>1</v>
      </c>
      <c r="Y454" s="13" t="s">
        <v>35</v>
      </c>
      <c r="Z454" s="14" t="s">
        <v>2303</v>
      </c>
      <c r="AA454" s="13" t="n">
        <v>32</v>
      </c>
      <c r="AB454" s="13" t="s">
        <v>2264</v>
      </c>
    </row>
    <row r="455" s="1" customFormat="true" ht="12.75" hidden="true" customHeight="false" outlineLevel="0" collapsed="false">
      <c r="A455" s="8" t="n">
        <v>8</v>
      </c>
      <c r="B455" s="8" t="n">
        <v>104</v>
      </c>
      <c r="C455" s="9"/>
      <c r="D455" s="9" t="n">
        <v>107514088</v>
      </c>
      <c r="E455" s="9" t="s">
        <v>2319</v>
      </c>
      <c r="F455" s="8"/>
      <c r="G455" s="8" t="n">
        <v>3903953</v>
      </c>
      <c r="H455" s="9" t="n">
        <v>1065140</v>
      </c>
      <c r="I455" s="10" t="s">
        <v>2320</v>
      </c>
      <c r="J455" s="10" t="s">
        <v>2321</v>
      </c>
      <c r="K455" s="10" t="s">
        <v>2322</v>
      </c>
      <c r="L455" s="11" t="n">
        <v>1</v>
      </c>
      <c r="M455" s="8" t="n">
        <v>5</v>
      </c>
      <c r="N455" s="8" t="n">
        <v>0</v>
      </c>
      <c r="O455" s="8" t="n">
        <v>1</v>
      </c>
      <c r="P455" s="8" t="n">
        <v>1</v>
      </c>
      <c r="Q455" s="8"/>
      <c r="R455" s="8" t="n">
        <f aca="false">SUM(M455:Q455)</f>
        <v>7</v>
      </c>
      <c r="S455" s="8"/>
      <c r="T455" s="12" t="s">
        <v>2323</v>
      </c>
      <c r="U455" s="13" t="s">
        <v>33</v>
      </c>
      <c r="V455" s="13" t="s">
        <v>427</v>
      </c>
      <c r="W455" s="13"/>
      <c r="X455" s="13" t="n">
        <v>1</v>
      </c>
      <c r="Y455" s="13" t="s">
        <v>35</v>
      </c>
      <c r="Z455" s="14" t="s">
        <v>2282</v>
      </c>
      <c r="AA455" s="13" t="n">
        <v>32</v>
      </c>
      <c r="AB455" s="13" t="s">
        <v>2264</v>
      </c>
    </row>
    <row r="456" s="1" customFormat="true" ht="25.5" hidden="true" customHeight="false" outlineLevel="0" collapsed="false">
      <c r="A456" s="8" t="n">
        <v>9</v>
      </c>
      <c r="B456" s="8" t="n">
        <v>104</v>
      </c>
      <c r="C456" s="9"/>
      <c r="D456" s="9" t="n">
        <v>107126293</v>
      </c>
      <c r="E456" s="9" t="s">
        <v>2324</v>
      </c>
      <c r="F456" s="8"/>
      <c r="G456" s="8" t="n">
        <v>3900695</v>
      </c>
      <c r="H456" s="9" t="n">
        <v>1061262</v>
      </c>
      <c r="I456" s="10" t="s">
        <v>2325</v>
      </c>
      <c r="J456" s="10" t="s">
        <v>472</v>
      </c>
      <c r="K456" s="10" t="s">
        <v>937</v>
      </c>
      <c r="L456" s="11" t="n">
        <v>1</v>
      </c>
      <c r="M456" s="8" t="n">
        <v>6</v>
      </c>
      <c r="N456" s="8" t="n">
        <v>10</v>
      </c>
      <c r="O456" s="8" t="n">
        <v>10</v>
      </c>
      <c r="P456" s="8" t="n">
        <v>10</v>
      </c>
      <c r="Q456" s="8"/>
      <c r="R456" s="8" t="n">
        <f aca="false">SUM(M456:Q456)</f>
        <v>36</v>
      </c>
      <c r="S456" s="8" t="s">
        <v>188</v>
      </c>
      <c r="T456" s="12" t="s">
        <v>2326</v>
      </c>
      <c r="U456" s="13" t="s">
        <v>33</v>
      </c>
      <c r="V456" s="13" t="s">
        <v>2327</v>
      </c>
      <c r="W456" s="13"/>
      <c r="X456" s="13" t="n">
        <v>1</v>
      </c>
      <c r="Y456" s="13" t="s">
        <v>35</v>
      </c>
      <c r="Z456" s="14" t="s">
        <v>2328</v>
      </c>
      <c r="AA456" s="13" t="n">
        <v>32</v>
      </c>
      <c r="AB456" s="13" t="s">
        <v>2288</v>
      </c>
    </row>
    <row r="457" s="1" customFormat="true" ht="25.5" hidden="true" customHeight="false" outlineLevel="0" collapsed="false">
      <c r="A457" s="8" t="n">
        <v>9</v>
      </c>
      <c r="B457" s="8" t="n">
        <v>104</v>
      </c>
      <c r="C457" s="9"/>
      <c r="D457" s="9" t="n">
        <v>107626917</v>
      </c>
      <c r="E457" s="9" t="s">
        <v>2329</v>
      </c>
      <c r="F457" s="8"/>
      <c r="G457" s="8" t="n">
        <v>3904807</v>
      </c>
      <c r="H457" s="9" t="n">
        <v>1066269</v>
      </c>
      <c r="I457" s="10" t="s">
        <v>2330</v>
      </c>
      <c r="J457" s="10" t="s">
        <v>764</v>
      </c>
      <c r="K457" s="10" t="s">
        <v>2331</v>
      </c>
      <c r="L457" s="11" t="n">
        <v>1</v>
      </c>
      <c r="M457" s="8" t="n">
        <v>5</v>
      </c>
      <c r="N457" s="8" t="n">
        <v>0</v>
      </c>
      <c r="O457" s="8" t="n">
        <v>10</v>
      </c>
      <c r="P457" s="8" t="n">
        <v>1</v>
      </c>
      <c r="Q457" s="8"/>
      <c r="R457" s="8" t="n">
        <f aca="false">SUM(M457:Q457)</f>
        <v>16</v>
      </c>
      <c r="S457" s="8" t="s">
        <v>83</v>
      </c>
      <c r="T457" s="12" t="s">
        <v>2332</v>
      </c>
      <c r="U457" s="13" t="s">
        <v>33</v>
      </c>
      <c r="V457" s="13" t="s">
        <v>2333</v>
      </c>
      <c r="W457" s="13"/>
      <c r="X457" s="13" t="n">
        <v>1</v>
      </c>
      <c r="Y457" s="13" t="s">
        <v>35</v>
      </c>
      <c r="Z457" s="14" t="s">
        <v>2328</v>
      </c>
      <c r="AA457" s="13" t="n">
        <v>32</v>
      </c>
      <c r="AB457" s="13" t="s">
        <v>2264</v>
      </c>
    </row>
    <row r="458" s="1" customFormat="true" ht="25.5" hidden="true" customHeight="false" outlineLevel="0" collapsed="false">
      <c r="A458" s="8" t="n">
        <v>10</v>
      </c>
      <c r="B458" s="8" t="n">
        <v>104</v>
      </c>
      <c r="C458" s="9"/>
      <c r="D458" s="9" t="n">
        <v>107604648</v>
      </c>
      <c r="E458" s="9" t="s">
        <v>2334</v>
      </c>
      <c r="F458" s="8"/>
      <c r="G458" s="8" t="n">
        <v>3904636</v>
      </c>
      <c r="H458" s="9" t="n">
        <v>1066046</v>
      </c>
      <c r="I458" s="20" t="s">
        <v>2335</v>
      </c>
      <c r="J458" s="20" t="s">
        <v>171</v>
      </c>
      <c r="K458" s="20" t="s">
        <v>187</v>
      </c>
      <c r="L458" s="11" t="n">
        <v>1</v>
      </c>
      <c r="M458" s="8" t="n">
        <v>0</v>
      </c>
      <c r="N458" s="8" t="n">
        <v>10</v>
      </c>
      <c r="O458" s="8" t="n">
        <v>10</v>
      </c>
      <c r="P458" s="8" t="n">
        <v>0</v>
      </c>
      <c r="Q458" s="8" t="n">
        <v>0</v>
      </c>
      <c r="R458" s="8" t="n">
        <f aca="false">SUM(M458:Q458)</f>
        <v>20</v>
      </c>
      <c r="S458" s="8" t="s">
        <v>93</v>
      </c>
      <c r="T458" s="12" t="s">
        <v>2336</v>
      </c>
      <c r="U458" s="13" t="s">
        <v>33</v>
      </c>
      <c r="V458" s="13" t="s">
        <v>2337</v>
      </c>
      <c r="W458" s="13"/>
      <c r="X458" s="13" t="n">
        <v>1</v>
      </c>
      <c r="Y458" s="13" t="s">
        <v>35</v>
      </c>
      <c r="Z458" s="14" t="s">
        <v>2338</v>
      </c>
      <c r="AA458" s="13" t="n">
        <v>32</v>
      </c>
      <c r="AB458" s="13" t="s">
        <v>2339</v>
      </c>
    </row>
    <row r="459" s="1" customFormat="true" ht="25.5" hidden="true" customHeight="false" outlineLevel="0" collapsed="false">
      <c r="A459" s="8" t="n">
        <v>10</v>
      </c>
      <c r="B459" s="8" t="n">
        <v>104</v>
      </c>
      <c r="C459" s="9"/>
      <c r="D459" s="9" t="n">
        <v>107402373</v>
      </c>
      <c r="E459" s="9" t="s">
        <v>2340</v>
      </c>
      <c r="F459" s="8"/>
      <c r="G459" s="8" t="n">
        <v>3903167</v>
      </c>
      <c r="H459" s="9" t="n">
        <v>1064023</v>
      </c>
      <c r="I459" s="20" t="s">
        <v>2341</v>
      </c>
      <c r="J459" s="20" t="s">
        <v>131</v>
      </c>
      <c r="K459" s="20" t="s">
        <v>301</v>
      </c>
      <c r="L459" s="11" t="n">
        <v>1</v>
      </c>
      <c r="M459" s="8" t="n">
        <v>0</v>
      </c>
      <c r="N459" s="8" t="n">
        <v>10</v>
      </c>
      <c r="O459" s="8" t="n">
        <v>4</v>
      </c>
      <c r="P459" s="8" t="n">
        <v>0</v>
      </c>
      <c r="Q459" s="8" t="n">
        <v>0</v>
      </c>
      <c r="R459" s="8" t="n">
        <f aca="false">SUM(M459:Q459)</f>
        <v>14</v>
      </c>
      <c r="S459" s="8" t="s">
        <v>83</v>
      </c>
      <c r="T459" s="12" t="s">
        <v>2342</v>
      </c>
      <c r="U459" s="13" t="s">
        <v>33</v>
      </c>
      <c r="V459" s="13" t="s">
        <v>766</v>
      </c>
      <c r="W459" s="13"/>
      <c r="X459" s="13" t="n">
        <v>1</v>
      </c>
      <c r="Y459" s="13" t="s">
        <v>35</v>
      </c>
      <c r="Z459" s="14" t="s">
        <v>2343</v>
      </c>
      <c r="AA459" s="13" t="n">
        <v>32</v>
      </c>
      <c r="AB459" s="13" t="s">
        <v>2288</v>
      </c>
    </row>
    <row r="460" s="1" customFormat="true" ht="25.5" hidden="true" customHeight="false" outlineLevel="0" collapsed="false">
      <c r="A460" s="8" t="n">
        <v>10</v>
      </c>
      <c r="B460" s="21" t="n">
        <v>104</v>
      </c>
      <c r="C460" s="22"/>
      <c r="D460" s="22" t="n">
        <v>107596868</v>
      </c>
      <c r="E460" s="9" t="s">
        <v>2344</v>
      </c>
      <c r="F460" s="8"/>
      <c r="G460" s="8" t="n">
        <v>3904573</v>
      </c>
      <c r="H460" s="9" t="n">
        <v>1065968</v>
      </c>
      <c r="I460" s="20" t="s">
        <v>2345</v>
      </c>
      <c r="J460" s="20" t="s">
        <v>238</v>
      </c>
      <c r="K460" s="20" t="s">
        <v>274</v>
      </c>
      <c r="L460" s="11" t="n">
        <v>1</v>
      </c>
      <c r="M460" s="8" t="n">
        <v>0</v>
      </c>
      <c r="N460" s="8" t="n">
        <v>3</v>
      </c>
      <c r="O460" s="8" t="n">
        <v>4</v>
      </c>
      <c r="P460" s="8" t="n">
        <v>0</v>
      </c>
      <c r="Q460" s="8" t="n">
        <v>3</v>
      </c>
      <c r="R460" s="8" t="n">
        <f aca="false">SUM(M460:Q460)</f>
        <v>10</v>
      </c>
      <c r="S460" s="8" t="s">
        <v>83</v>
      </c>
      <c r="T460" s="12" t="s">
        <v>2346</v>
      </c>
      <c r="U460" s="13" t="s">
        <v>33</v>
      </c>
      <c r="V460" s="13" t="s">
        <v>2347</v>
      </c>
      <c r="W460" s="13"/>
      <c r="X460" s="13" t="n">
        <v>1</v>
      </c>
      <c r="Y460" s="13" t="s">
        <v>35</v>
      </c>
      <c r="Z460" s="14" t="s">
        <v>2348</v>
      </c>
      <c r="AA460" s="13" t="n">
        <v>32</v>
      </c>
      <c r="AB460" s="13" t="s">
        <v>2288</v>
      </c>
    </row>
    <row r="461" s="1" customFormat="true" ht="12.75" hidden="true" customHeight="false" outlineLevel="0" collapsed="false">
      <c r="A461" s="8" t="n">
        <v>10</v>
      </c>
      <c r="B461" s="8" t="n">
        <v>104</v>
      </c>
      <c r="C461" s="9"/>
      <c r="D461" s="9" t="n">
        <v>107572680</v>
      </c>
      <c r="E461" s="9" t="s">
        <v>2349</v>
      </c>
      <c r="F461" s="8"/>
      <c r="G461" s="8" t="n">
        <v>3904390</v>
      </c>
      <c r="H461" s="9" t="n">
        <v>1065726</v>
      </c>
      <c r="I461" s="20" t="s">
        <v>2350</v>
      </c>
      <c r="J461" s="20" t="s">
        <v>2351</v>
      </c>
      <c r="K461" s="20" t="s">
        <v>2352</v>
      </c>
      <c r="L461" s="11" t="n">
        <v>1</v>
      </c>
      <c r="M461" s="8" t="n">
        <v>0</v>
      </c>
      <c r="N461" s="8" t="n">
        <v>3</v>
      </c>
      <c r="O461" s="8" t="n">
        <v>0</v>
      </c>
      <c r="P461" s="8" t="n">
        <v>0</v>
      </c>
      <c r="Q461" s="8" t="n">
        <v>1</v>
      </c>
      <c r="R461" s="8" t="n">
        <f aca="false">SUM(M461:Q461)</f>
        <v>4</v>
      </c>
      <c r="S461" s="8"/>
      <c r="T461" s="12" t="s">
        <v>2353</v>
      </c>
      <c r="U461" s="13" t="s">
        <v>33</v>
      </c>
      <c r="V461" s="13" t="s">
        <v>2354</v>
      </c>
      <c r="W461" s="13"/>
      <c r="X461" s="13" t="n">
        <v>1</v>
      </c>
      <c r="Y461" s="13" t="s">
        <v>35</v>
      </c>
      <c r="Z461" s="14" t="s">
        <v>2355</v>
      </c>
      <c r="AA461" s="13" t="n">
        <v>32</v>
      </c>
      <c r="AB461" s="13" t="s">
        <v>2264</v>
      </c>
    </row>
    <row r="462" s="1" customFormat="true" ht="25.5" hidden="true" customHeight="false" outlineLevel="0" collapsed="false">
      <c r="A462" s="8" t="n">
        <v>10</v>
      </c>
      <c r="B462" s="8" t="n">
        <v>104</v>
      </c>
      <c r="C462" s="9"/>
      <c r="D462" s="9" t="n">
        <v>107564695</v>
      </c>
      <c r="E462" s="9" t="s">
        <v>2356</v>
      </c>
      <c r="F462" s="8"/>
      <c r="G462" s="8" t="n">
        <v>3904327</v>
      </c>
      <c r="H462" s="9" t="n">
        <v>1065646</v>
      </c>
      <c r="I462" s="20" t="s">
        <v>2357</v>
      </c>
      <c r="J462" s="20" t="s">
        <v>171</v>
      </c>
      <c r="K462" s="20" t="s">
        <v>2358</v>
      </c>
      <c r="L462" s="8" t="s">
        <v>50</v>
      </c>
      <c r="M462" s="8" t="n">
        <v>0</v>
      </c>
      <c r="N462" s="8" t="n">
        <v>0</v>
      </c>
      <c r="O462" s="8" t="n">
        <v>0</v>
      </c>
      <c r="P462" s="8" t="n">
        <v>1</v>
      </c>
      <c r="Q462" s="8" t="n">
        <v>0</v>
      </c>
      <c r="R462" s="8" t="n">
        <f aca="false">SUM(M462:Q462)</f>
        <v>1</v>
      </c>
      <c r="S462" s="8"/>
      <c r="T462" s="15" t="s">
        <v>2359</v>
      </c>
      <c r="U462" s="13" t="s">
        <v>33</v>
      </c>
      <c r="V462" s="13" t="s">
        <v>2360</v>
      </c>
      <c r="W462" s="13"/>
      <c r="X462" s="13" t="n">
        <v>1</v>
      </c>
      <c r="Y462" s="13" t="s">
        <v>35</v>
      </c>
      <c r="Z462" s="14" t="s">
        <v>2361</v>
      </c>
      <c r="AA462" s="13" t="n">
        <v>32</v>
      </c>
      <c r="AB462" s="13" t="s">
        <v>2288</v>
      </c>
    </row>
    <row r="463" s="1" customFormat="true" ht="12.75" hidden="true" customHeight="false" outlineLevel="0" collapsed="false">
      <c r="A463" s="8" t="n">
        <v>9</v>
      </c>
      <c r="B463" s="21" t="n">
        <v>105</v>
      </c>
      <c r="C463" s="22"/>
      <c r="D463" s="9"/>
      <c r="E463" s="9" t="s">
        <v>2362</v>
      </c>
      <c r="F463" s="23"/>
      <c r="G463" s="9"/>
      <c r="H463" s="9"/>
      <c r="I463" s="33" t="s">
        <v>2363</v>
      </c>
      <c r="J463" s="10" t="s">
        <v>395</v>
      </c>
      <c r="K463" s="10" t="s">
        <v>187</v>
      </c>
      <c r="L463" s="11" t="n">
        <v>1</v>
      </c>
      <c r="M463" s="8" t="n">
        <v>4</v>
      </c>
      <c r="N463" s="8" t="n">
        <v>3</v>
      </c>
      <c r="O463" s="8" t="n">
        <v>1</v>
      </c>
      <c r="P463" s="8" t="n">
        <v>0</v>
      </c>
      <c r="Q463" s="8"/>
      <c r="R463" s="8" t="n">
        <f aca="false">SUM(M463:Q463)</f>
        <v>8</v>
      </c>
      <c r="S463" s="8"/>
      <c r="T463" s="12" t="s">
        <v>2364</v>
      </c>
      <c r="U463" s="13"/>
      <c r="V463" s="13"/>
      <c r="W463" s="13"/>
      <c r="X463" s="13"/>
      <c r="Y463" s="13"/>
      <c r="Z463" s="14"/>
      <c r="AA463" s="13"/>
      <c r="AB463" s="13"/>
    </row>
    <row r="464" s="1" customFormat="true" ht="12.75" hidden="true" customHeight="false" outlineLevel="0" collapsed="false">
      <c r="A464" s="8" t="n">
        <v>10</v>
      </c>
      <c r="B464" s="21" t="n">
        <v>105</v>
      </c>
      <c r="C464" s="22"/>
      <c r="D464" s="22"/>
      <c r="E464" s="9" t="s">
        <v>2365</v>
      </c>
      <c r="F464" s="23"/>
      <c r="G464" s="9"/>
      <c r="H464" s="9"/>
      <c r="I464" s="33" t="s">
        <v>2366</v>
      </c>
      <c r="J464" s="33" t="s">
        <v>2367</v>
      </c>
      <c r="K464" s="33" t="s">
        <v>92</v>
      </c>
      <c r="L464" s="8" t="n">
        <v>1</v>
      </c>
      <c r="M464" s="8" t="n">
        <v>0</v>
      </c>
      <c r="N464" s="8" t="n">
        <v>2</v>
      </c>
      <c r="O464" s="8" t="n">
        <v>0</v>
      </c>
      <c r="P464" s="8" t="n">
        <v>0</v>
      </c>
      <c r="Q464" s="8" t="n">
        <v>10</v>
      </c>
      <c r="R464" s="8" t="n">
        <f aca="false">SUM(M464:Q464)</f>
        <v>12</v>
      </c>
      <c r="S464" s="8" t="s">
        <v>83</v>
      </c>
      <c r="T464" s="12" t="s">
        <v>2368</v>
      </c>
      <c r="U464" s="13"/>
      <c r="V464" s="13"/>
      <c r="W464" s="13"/>
      <c r="X464" s="13"/>
      <c r="Y464" s="13"/>
      <c r="Z464" s="14"/>
      <c r="AA464" s="13"/>
      <c r="AB464" s="13"/>
    </row>
    <row r="465" s="1" customFormat="true" ht="12.75" hidden="true" customHeight="false" outlineLevel="0" collapsed="false">
      <c r="A465" s="8" t="n">
        <v>10</v>
      </c>
      <c r="B465" s="8" t="n">
        <v>105</v>
      </c>
      <c r="C465" s="9"/>
      <c r="D465" s="9"/>
      <c r="E465" s="9" t="s">
        <v>2369</v>
      </c>
      <c r="F465" s="23"/>
      <c r="G465" s="9"/>
      <c r="H465" s="9"/>
      <c r="I465" s="20" t="s">
        <v>2370</v>
      </c>
      <c r="J465" s="20" t="s">
        <v>764</v>
      </c>
      <c r="K465" s="20" t="s">
        <v>318</v>
      </c>
      <c r="L465" s="11" t="n">
        <v>1</v>
      </c>
      <c r="M465" s="8" t="n">
        <v>0</v>
      </c>
      <c r="N465" s="8" t="n">
        <v>1</v>
      </c>
      <c r="O465" s="8" t="n">
        <v>0</v>
      </c>
      <c r="P465" s="8" t="n">
        <v>0</v>
      </c>
      <c r="Q465" s="8" t="n">
        <v>10</v>
      </c>
      <c r="R465" s="8" t="n">
        <f aca="false">SUM(M465:Q465)</f>
        <v>11</v>
      </c>
      <c r="S465" s="8" t="s">
        <v>83</v>
      </c>
      <c r="T465" s="12" t="s">
        <v>2371</v>
      </c>
      <c r="U465" s="13"/>
      <c r="V465" s="13"/>
      <c r="W465" s="13"/>
      <c r="X465" s="13"/>
      <c r="Y465" s="13"/>
      <c r="Z465" s="14"/>
      <c r="AA465" s="13"/>
      <c r="AB465" s="13"/>
    </row>
    <row r="466" s="1" customFormat="true" ht="12.75" hidden="true" customHeight="false" outlineLevel="0" collapsed="false">
      <c r="A466" s="8" t="n">
        <v>10</v>
      </c>
      <c r="B466" s="8" t="n">
        <v>105</v>
      </c>
      <c r="C466" s="9"/>
      <c r="D466" s="9"/>
      <c r="E466" s="9" t="s">
        <v>2372</v>
      </c>
      <c r="F466" s="23"/>
      <c r="G466" s="9"/>
      <c r="H466" s="9"/>
      <c r="I466" s="33" t="s">
        <v>2373</v>
      </c>
      <c r="J466" s="33" t="s">
        <v>2374</v>
      </c>
      <c r="K466" s="33" t="s">
        <v>2375</v>
      </c>
      <c r="L466" s="11" t="n">
        <v>1</v>
      </c>
      <c r="M466" s="8" t="n">
        <v>0</v>
      </c>
      <c r="N466" s="8" t="n">
        <v>1</v>
      </c>
      <c r="O466" s="8" t="n">
        <v>0</v>
      </c>
      <c r="P466" s="8" t="n">
        <v>0</v>
      </c>
      <c r="Q466" s="8" t="n">
        <v>0</v>
      </c>
      <c r="R466" s="8" t="n">
        <f aca="false">SUM(M466:Q466)</f>
        <v>1</v>
      </c>
      <c r="S466" s="8"/>
      <c r="T466" s="12" t="s">
        <v>2376</v>
      </c>
      <c r="U466" s="13"/>
      <c r="V466" s="13"/>
      <c r="W466" s="13"/>
      <c r="X466" s="13"/>
      <c r="Y466" s="13"/>
      <c r="Z466" s="14"/>
      <c r="AA466" s="13"/>
      <c r="AB466" s="13"/>
    </row>
    <row r="467" s="1" customFormat="true" ht="12.75" hidden="true" customHeight="false" outlineLevel="0" collapsed="false">
      <c r="A467" s="8" t="n">
        <v>8</v>
      </c>
      <c r="B467" s="8" t="n">
        <v>111</v>
      </c>
      <c r="C467" s="9"/>
      <c r="D467" s="9"/>
      <c r="E467" s="9" t="s">
        <v>2377</v>
      </c>
      <c r="F467" s="23"/>
      <c r="G467" s="9"/>
      <c r="H467" s="9"/>
      <c r="I467" s="34" t="s">
        <v>2378</v>
      </c>
      <c r="J467" s="34" t="s">
        <v>2164</v>
      </c>
      <c r="K467" s="34" t="s">
        <v>1215</v>
      </c>
      <c r="L467" s="11" t="n">
        <v>1</v>
      </c>
      <c r="M467" s="8" t="n">
        <v>10</v>
      </c>
      <c r="N467" s="8" t="n">
        <v>3</v>
      </c>
      <c r="O467" s="8" t="n">
        <v>2</v>
      </c>
      <c r="P467" s="8" t="n">
        <v>2</v>
      </c>
      <c r="Q467" s="8"/>
      <c r="R467" s="8" t="n">
        <f aca="false">SUM(M467:Q467)</f>
        <v>17</v>
      </c>
      <c r="S467" s="8" t="s">
        <v>83</v>
      </c>
      <c r="T467" s="12" t="s">
        <v>2379</v>
      </c>
      <c r="U467" s="13"/>
      <c r="V467" s="13"/>
      <c r="W467" s="13"/>
      <c r="X467" s="13"/>
      <c r="Y467" s="13"/>
      <c r="Z467" s="14"/>
      <c r="AA467" s="13"/>
      <c r="AB467" s="13"/>
    </row>
    <row r="468" s="1" customFormat="true" ht="51" hidden="true" customHeight="false" outlineLevel="0" collapsed="false">
      <c r="A468" s="8" t="n">
        <v>8</v>
      </c>
      <c r="B468" s="8" t="n">
        <v>111</v>
      </c>
      <c r="C468" s="9"/>
      <c r="D468" s="9" t="n">
        <v>107500811</v>
      </c>
      <c r="E468" s="9" t="s">
        <v>2380</v>
      </c>
      <c r="F468" s="8"/>
      <c r="G468" s="8" t="n">
        <v>3903860</v>
      </c>
      <c r="H468" s="9" t="n">
        <v>1065008</v>
      </c>
      <c r="I468" s="10" t="s">
        <v>2381</v>
      </c>
      <c r="J468" s="10" t="s">
        <v>147</v>
      </c>
      <c r="K468" s="10" t="s">
        <v>771</v>
      </c>
      <c r="L468" s="11" t="n">
        <v>1</v>
      </c>
      <c r="M468" s="8" t="n">
        <v>2</v>
      </c>
      <c r="N468" s="8" t="n">
        <v>2</v>
      </c>
      <c r="O468" s="8" t="n">
        <v>1</v>
      </c>
      <c r="P468" s="8" t="n">
        <v>0</v>
      </c>
      <c r="Q468" s="8"/>
      <c r="R468" s="8" t="n">
        <f aca="false">SUM(M468:Q468)</f>
        <v>5</v>
      </c>
      <c r="S468" s="8"/>
      <c r="T468" s="12" t="s">
        <v>2382</v>
      </c>
      <c r="U468" s="13" t="s">
        <v>43</v>
      </c>
      <c r="V468" s="13" t="s">
        <v>2383</v>
      </c>
      <c r="W468" s="13"/>
      <c r="X468" s="13" t="n">
        <v>3</v>
      </c>
      <c r="Y468" s="13" t="s">
        <v>53</v>
      </c>
      <c r="Z468" s="14" t="s">
        <v>2384</v>
      </c>
      <c r="AA468" s="13" t="n">
        <v>38</v>
      </c>
      <c r="AB468" s="13" t="s">
        <v>2385</v>
      </c>
    </row>
    <row r="469" s="1" customFormat="true" ht="12.75" hidden="true" customHeight="false" outlineLevel="0" collapsed="false">
      <c r="A469" s="8" t="n">
        <v>9</v>
      </c>
      <c r="B469" s="8" t="n">
        <v>111</v>
      </c>
      <c r="C469" s="9"/>
      <c r="D469" s="9"/>
      <c r="E469" s="9" t="s">
        <v>2386</v>
      </c>
      <c r="F469" s="23"/>
      <c r="G469" s="9"/>
      <c r="H469" s="9"/>
      <c r="I469" s="20" t="s">
        <v>2387</v>
      </c>
      <c r="J469" s="20" t="s">
        <v>1483</v>
      </c>
      <c r="K469" s="20" t="s">
        <v>140</v>
      </c>
      <c r="L469" s="8" t="n">
        <v>1</v>
      </c>
      <c r="M469" s="8" t="n">
        <v>4</v>
      </c>
      <c r="N469" s="8" t="n">
        <v>1</v>
      </c>
      <c r="O469" s="8" t="n">
        <v>9</v>
      </c>
      <c r="P469" s="8" t="n">
        <v>1</v>
      </c>
      <c r="Q469" s="8"/>
      <c r="R469" s="8" t="n">
        <f aca="false">SUM(M469:Q469)</f>
        <v>15</v>
      </c>
      <c r="S469" s="8" t="s">
        <v>83</v>
      </c>
      <c r="T469" s="12" t="s">
        <v>2388</v>
      </c>
      <c r="U469" s="13"/>
      <c r="V469" s="13"/>
      <c r="W469" s="13"/>
      <c r="X469" s="13"/>
      <c r="Y469" s="13"/>
      <c r="Z469" s="14"/>
      <c r="AA469" s="13"/>
      <c r="AB469" s="13"/>
    </row>
    <row r="470" s="1" customFormat="true" ht="12.75" hidden="true" customHeight="false" outlineLevel="0" collapsed="false">
      <c r="A470" s="8" t="n">
        <v>8</v>
      </c>
      <c r="B470" s="8" t="n">
        <v>119</v>
      </c>
      <c r="C470" s="9"/>
      <c r="D470" s="9" t="n">
        <v>107601502</v>
      </c>
      <c r="E470" s="9" t="s">
        <v>2389</v>
      </c>
      <c r="F470" s="8"/>
      <c r="G470" s="8" t="n">
        <v>3904611</v>
      </c>
      <c r="H470" s="9" t="n">
        <v>1066015</v>
      </c>
      <c r="I470" s="10" t="s">
        <v>2390</v>
      </c>
      <c r="J470" s="10" t="s">
        <v>99</v>
      </c>
      <c r="K470" s="10" t="s">
        <v>76</v>
      </c>
      <c r="L470" s="11" t="n">
        <v>1</v>
      </c>
      <c r="M470" s="8" t="n">
        <v>10</v>
      </c>
      <c r="N470" s="8" t="n">
        <v>0</v>
      </c>
      <c r="O470" s="8" t="n">
        <v>2</v>
      </c>
      <c r="P470" s="8" t="n">
        <v>2</v>
      </c>
      <c r="Q470" s="8"/>
      <c r="R470" s="8" t="n">
        <f aca="false">SUM(M470:Q470)</f>
        <v>14</v>
      </c>
      <c r="S470" s="8" t="s">
        <v>83</v>
      </c>
      <c r="T470" s="12" t="s">
        <v>2391</v>
      </c>
      <c r="U470" s="13" t="s">
        <v>33</v>
      </c>
      <c r="V470" s="13" t="s">
        <v>2392</v>
      </c>
      <c r="W470" s="13"/>
      <c r="X470" s="13" t="n">
        <v>1</v>
      </c>
      <c r="Y470" s="13" t="s">
        <v>53</v>
      </c>
      <c r="Z470" s="14"/>
      <c r="AA470" s="13" t="n">
        <v>37</v>
      </c>
      <c r="AB470" s="13" t="s">
        <v>2393</v>
      </c>
    </row>
    <row r="471" s="1" customFormat="true" ht="12.75" hidden="true" customHeight="false" outlineLevel="0" collapsed="false">
      <c r="A471" s="8" t="n">
        <v>8</v>
      </c>
      <c r="B471" s="8" t="n">
        <v>119</v>
      </c>
      <c r="C471" s="9"/>
      <c r="D471" s="9" t="n">
        <v>107594066</v>
      </c>
      <c r="E471" s="9" t="s">
        <v>1562</v>
      </c>
      <c r="F471" s="8"/>
      <c r="G471" s="8" t="n">
        <v>3904551</v>
      </c>
      <c r="H471" s="9" t="n">
        <v>1065940</v>
      </c>
      <c r="I471" s="10" t="s">
        <v>2394</v>
      </c>
      <c r="J471" s="10" t="s">
        <v>147</v>
      </c>
      <c r="K471" s="10" t="s">
        <v>359</v>
      </c>
      <c r="L471" s="11" t="n">
        <v>1</v>
      </c>
      <c r="M471" s="8" t="n">
        <v>5</v>
      </c>
      <c r="N471" s="8" t="n">
        <v>0</v>
      </c>
      <c r="O471" s="8" t="n">
        <v>2</v>
      </c>
      <c r="P471" s="8" t="n">
        <v>2</v>
      </c>
      <c r="Q471" s="8"/>
      <c r="R471" s="8" t="n">
        <f aca="false">SUM(M471:Q471)</f>
        <v>9</v>
      </c>
      <c r="S471" s="8"/>
      <c r="T471" s="12" t="s">
        <v>2395</v>
      </c>
      <c r="U471" s="13" t="s">
        <v>43</v>
      </c>
      <c r="V471" s="13" t="s">
        <v>2396</v>
      </c>
      <c r="W471" s="13"/>
      <c r="X471" s="13" t="n">
        <v>1</v>
      </c>
      <c r="Y471" s="13" t="s">
        <v>53</v>
      </c>
      <c r="Z471" s="14" t="s">
        <v>54</v>
      </c>
      <c r="AA471" s="13" t="n">
        <v>37</v>
      </c>
      <c r="AB471" s="13" t="s">
        <v>2393</v>
      </c>
    </row>
    <row r="472" s="1" customFormat="true" ht="12.75" hidden="true" customHeight="false" outlineLevel="0" collapsed="false">
      <c r="A472" s="8" t="n">
        <v>8</v>
      </c>
      <c r="B472" s="8" t="n">
        <v>119</v>
      </c>
      <c r="C472" s="9"/>
      <c r="D472" s="9" t="n">
        <v>107351968</v>
      </c>
      <c r="E472" s="9" t="s">
        <v>2397</v>
      </c>
      <c r="F472" s="8"/>
      <c r="G472" s="8" t="n">
        <v>3902855</v>
      </c>
      <c r="H472" s="9" t="n">
        <v>1063519</v>
      </c>
      <c r="I472" s="10" t="s">
        <v>2398</v>
      </c>
      <c r="J472" s="10" t="s">
        <v>1188</v>
      </c>
      <c r="K472" s="10" t="s">
        <v>187</v>
      </c>
      <c r="L472" s="11" t="n">
        <v>1</v>
      </c>
      <c r="M472" s="8" t="n">
        <v>2</v>
      </c>
      <c r="N472" s="8" t="n">
        <v>0</v>
      </c>
      <c r="O472" s="8" t="n">
        <v>2</v>
      </c>
      <c r="P472" s="8" t="n">
        <v>2</v>
      </c>
      <c r="Q472" s="8"/>
      <c r="R472" s="8" t="n">
        <f aca="false">SUM(M472:Q472)</f>
        <v>6</v>
      </c>
      <c r="S472" s="8"/>
      <c r="T472" s="12" t="s">
        <v>2399</v>
      </c>
      <c r="U472" s="13" t="s">
        <v>33</v>
      </c>
      <c r="V472" s="13" t="s">
        <v>1695</v>
      </c>
      <c r="W472" s="13"/>
      <c r="X472" s="13" t="n">
        <v>1</v>
      </c>
      <c r="Y472" s="13" t="s">
        <v>53</v>
      </c>
      <c r="Z472" s="14" t="s">
        <v>2400</v>
      </c>
      <c r="AA472" s="13" t="n">
        <v>37</v>
      </c>
      <c r="AB472" s="13" t="s">
        <v>2401</v>
      </c>
    </row>
    <row r="473" s="1" customFormat="true" ht="25.5" hidden="true" customHeight="false" outlineLevel="0" collapsed="false">
      <c r="A473" s="8" t="n">
        <v>9</v>
      </c>
      <c r="B473" s="29" t="n">
        <v>119</v>
      </c>
      <c r="C473" s="30"/>
      <c r="D473" s="9" t="n">
        <v>107578979</v>
      </c>
      <c r="E473" s="9" t="s">
        <v>2402</v>
      </c>
      <c r="F473" s="8"/>
      <c r="G473" s="8" t="n">
        <v>3904433</v>
      </c>
      <c r="H473" s="9" t="n">
        <v>1065789</v>
      </c>
      <c r="I473" s="10" t="s">
        <v>2403</v>
      </c>
      <c r="J473" s="10" t="s">
        <v>211</v>
      </c>
      <c r="K473" s="10" t="s">
        <v>108</v>
      </c>
      <c r="L473" s="11" t="n">
        <v>1</v>
      </c>
      <c r="M473" s="8" t="n">
        <v>6</v>
      </c>
      <c r="N473" s="8" t="n">
        <v>10</v>
      </c>
      <c r="O473" s="8" t="n">
        <v>10</v>
      </c>
      <c r="P473" s="8" t="n">
        <v>10</v>
      </c>
      <c r="Q473" s="8"/>
      <c r="R473" s="8" t="n">
        <f aca="false">SUM(M473:Q473)</f>
        <v>36</v>
      </c>
      <c r="S473" s="8" t="s">
        <v>188</v>
      </c>
      <c r="T473" s="12" t="s">
        <v>2404</v>
      </c>
      <c r="U473" s="13" t="s">
        <v>33</v>
      </c>
      <c r="V473" s="13" t="s">
        <v>2405</v>
      </c>
      <c r="W473" s="13" t="s">
        <v>2406</v>
      </c>
      <c r="X473" s="13" t="n">
        <v>33</v>
      </c>
      <c r="Y473" s="13" t="s">
        <v>35</v>
      </c>
      <c r="Z473" s="14" t="s">
        <v>2407</v>
      </c>
      <c r="AA473" s="13" t="n">
        <v>37</v>
      </c>
      <c r="AB473" s="13"/>
    </row>
    <row r="474" s="1" customFormat="true" ht="25.5" hidden="true" customHeight="false" outlineLevel="0" collapsed="false">
      <c r="A474" s="8" t="n">
        <v>9</v>
      </c>
      <c r="B474" s="21" t="n">
        <v>119</v>
      </c>
      <c r="C474" s="22"/>
      <c r="D474" s="22" t="n">
        <v>107465699</v>
      </c>
      <c r="E474" s="9" t="s">
        <v>2408</v>
      </c>
      <c r="F474" s="8"/>
      <c r="G474" s="8" t="n">
        <v>3903631</v>
      </c>
      <c r="H474" s="9" t="n">
        <v>1064656</v>
      </c>
      <c r="I474" s="10" t="s">
        <v>2409</v>
      </c>
      <c r="J474" s="10" t="s">
        <v>171</v>
      </c>
      <c r="K474" s="10" t="s">
        <v>266</v>
      </c>
      <c r="L474" s="11" t="n">
        <v>1</v>
      </c>
      <c r="M474" s="8" t="n">
        <v>5</v>
      </c>
      <c r="N474" s="8" t="n">
        <v>10</v>
      </c>
      <c r="O474" s="8" t="n">
        <v>10</v>
      </c>
      <c r="P474" s="8" t="n">
        <v>10</v>
      </c>
      <c r="Q474" s="8"/>
      <c r="R474" s="8" t="n">
        <f aca="false">SUM(M474:Q474)</f>
        <v>35</v>
      </c>
      <c r="S474" s="8" t="s">
        <v>188</v>
      </c>
      <c r="T474" s="12" t="s">
        <v>2410</v>
      </c>
      <c r="U474" s="13" t="s">
        <v>33</v>
      </c>
      <c r="V474" s="13" t="s">
        <v>2411</v>
      </c>
      <c r="W474" s="13" t="s">
        <v>2406</v>
      </c>
      <c r="X474" s="13" t="n">
        <v>33</v>
      </c>
      <c r="Y474" s="13" t="s">
        <v>35</v>
      </c>
      <c r="Z474" s="14" t="s">
        <v>2407</v>
      </c>
      <c r="AA474" s="13" t="n">
        <v>37</v>
      </c>
      <c r="AB474" s="13"/>
    </row>
    <row r="475" s="1" customFormat="true" ht="12.75" hidden="true" customHeight="false" outlineLevel="0" collapsed="false">
      <c r="A475" s="8" t="n">
        <v>9</v>
      </c>
      <c r="B475" s="27" t="n">
        <v>119</v>
      </c>
      <c r="C475" s="28"/>
      <c r="D475" s="28" t="s">
        <v>2412</v>
      </c>
      <c r="E475" s="9" t="s">
        <v>2413</v>
      </c>
      <c r="F475" s="23"/>
      <c r="G475" s="8" t="n">
        <v>3903464</v>
      </c>
      <c r="H475" s="8" t="n">
        <v>1064406</v>
      </c>
      <c r="I475" s="10" t="s">
        <v>2414</v>
      </c>
      <c r="J475" s="10" t="s">
        <v>1465</v>
      </c>
      <c r="K475" s="10" t="s">
        <v>2358</v>
      </c>
      <c r="L475" s="11" t="n">
        <v>1</v>
      </c>
      <c r="M475" s="8" t="n">
        <v>4</v>
      </c>
      <c r="N475" s="8" t="n">
        <v>1</v>
      </c>
      <c r="O475" s="8" t="n">
        <v>10</v>
      </c>
      <c r="P475" s="8" t="n">
        <v>1</v>
      </c>
      <c r="Q475" s="8"/>
      <c r="R475" s="8" t="n">
        <f aca="false">SUM(M475:Q475)</f>
        <v>16</v>
      </c>
      <c r="S475" s="8" t="s">
        <v>83</v>
      </c>
      <c r="T475" s="12" t="s">
        <v>2415</v>
      </c>
      <c r="U475" s="13" t="s">
        <v>33</v>
      </c>
      <c r="V475" s="13" t="s">
        <v>1406</v>
      </c>
      <c r="W475" s="13"/>
      <c r="X475" s="13" t="n">
        <v>21</v>
      </c>
      <c r="Y475" s="13" t="s">
        <v>35</v>
      </c>
      <c r="Z475" s="14" t="s">
        <v>2416</v>
      </c>
      <c r="AA475" s="13" t="n">
        <v>37</v>
      </c>
      <c r="AB475" s="13" t="s">
        <v>2417</v>
      </c>
    </row>
    <row r="476" s="1" customFormat="true" ht="25.5" hidden="true" customHeight="false" outlineLevel="0" collapsed="false">
      <c r="A476" s="8" t="n">
        <v>9</v>
      </c>
      <c r="B476" s="21" t="n">
        <v>119</v>
      </c>
      <c r="C476" s="22"/>
      <c r="D476" s="22" t="n">
        <v>107465368</v>
      </c>
      <c r="E476" s="9" t="s">
        <v>2418</v>
      </c>
      <c r="F476" s="8"/>
      <c r="G476" s="8" t="n">
        <v>3903628</v>
      </c>
      <c r="H476" s="9" t="n">
        <v>1064653</v>
      </c>
      <c r="I476" s="10" t="s">
        <v>164</v>
      </c>
      <c r="J476" s="10" t="s">
        <v>1015</v>
      </c>
      <c r="K476" s="10" t="s">
        <v>92</v>
      </c>
      <c r="L476" s="11" t="n">
        <v>1</v>
      </c>
      <c r="M476" s="8" t="n">
        <v>1</v>
      </c>
      <c r="N476" s="8" t="n">
        <v>10</v>
      </c>
      <c r="O476" s="8" t="n">
        <v>3</v>
      </c>
      <c r="P476" s="8" t="n">
        <v>1</v>
      </c>
      <c r="Q476" s="8"/>
      <c r="R476" s="8" t="n">
        <f aca="false">SUM(M476:Q476)</f>
        <v>15</v>
      </c>
      <c r="S476" s="8" t="s">
        <v>83</v>
      </c>
      <c r="T476" s="12" t="s">
        <v>2419</v>
      </c>
      <c r="U476" s="13" t="s">
        <v>33</v>
      </c>
      <c r="V476" s="13" t="s">
        <v>2420</v>
      </c>
      <c r="W476" s="13" t="s">
        <v>2406</v>
      </c>
      <c r="X476" s="13" t="n">
        <v>33</v>
      </c>
      <c r="Y476" s="13" t="s">
        <v>35</v>
      </c>
      <c r="Z476" s="14" t="s">
        <v>2407</v>
      </c>
      <c r="AA476" s="13" t="n">
        <v>37</v>
      </c>
      <c r="AB476" s="13"/>
    </row>
    <row r="477" s="1" customFormat="true" ht="12.75" hidden="true" customHeight="false" outlineLevel="0" collapsed="false">
      <c r="A477" s="8" t="n">
        <v>9</v>
      </c>
      <c r="B477" s="8" t="n">
        <v>119</v>
      </c>
      <c r="C477" s="9"/>
      <c r="D477" s="9" t="n">
        <v>107342522</v>
      </c>
      <c r="E477" s="9" t="s">
        <v>2421</v>
      </c>
      <c r="F477" s="8"/>
      <c r="G477" s="8" t="n">
        <v>3902790</v>
      </c>
      <c r="H477" s="9" t="n">
        <v>1063425</v>
      </c>
      <c r="I477" s="10" t="s">
        <v>2422</v>
      </c>
      <c r="J477" s="10" t="s">
        <v>522</v>
      </c>
      <c r="K477" s="10" t="s">
        <v>108</v>
      </c>
      <c r="L477" s="11" t="n">
        <v>1</v>
      </c>
      <c r="M477" s="8" t="n">
        <v>6</v>
      </c>
      <c r="N477" s="8" t="n">
        <v>0</v>
      </c>
      <c r="O477" s="8" t="n">
        <v>4</v>
      </c>
      <c r="P477" s="8" t="n">
        <v>1</v>
      </c>
      <c r="Q477" s="8"/>
      <c r="R477" s="8" t="n">
        <f aca="false">SUM(M477:Q477)</f>
        <v>11</v>
      </c>
      <c r="S477" s="8"/>
      <c r="T477" s="12" t="s">
        <v>2423</v>
      </c>
      <c r="U477" s="13" t="s">
        <v>33</v>
      </c>
      <c r="V477" s="13" t="s">
        <v>2333</v>
      </c>
      <c r="W477" s="13" t="s">
        <v>2424</v>
      </c>
      <c r="X477" s="13" t="n">
        <v>1</v>
      </c>
      <c r="Y477" s="13" t="s">
        <v>53</v>
      </c>
      <c r="Z477" s="14" t="s">
        <v>1617</v>
      </c>
      <c r="AA477" s="13" t="n">
        <v>37</v>
      </c>
      <c r="AB477" s="13"/>
    </row>
    <row r="478" s="1" customFormat="true" ht="25.5" hidden="true" customHeight="false" outlineLevel="0" collapsed="false">
      <c r="A478" s="8" t="n">
        <v>10</v>
      </c>
      <c r="B478" s="21" t="n">
        <v>119</v>
      </c>
      <c r="C478" s="22"/>
      <c r="D478" s="22" t="n">
        <v>107366148</v>
      </c>
      <c r="E478" s="9" t="s">
        <v>2425</v>
      </c>
      <c r="F478" s="8"/>
      <c r="G478" s="8" t="n">
        <v>3902950</v>
      </c>
      <c r="H478" s="9" t="n">
        <v>1063661</v>
      </c>
      <c r="I478" s="20" t="s">
        <v>2426</v>
      </c>
      <c r="J478" s="20" t="s">
        <v>891</v>
      </c>
      <c r="K478" s="20" t="s">
        <v>158</v>
      </c>
      <c r="L478" s="11" t="n">
        <v>1</v>
      </c>
      <c r="M478" s="8" t="n">
        <v>0</v>
      </c>
      <c r="N478" s="8" t="n">
        <v>2</v>
      </c>
      <c r="O478" s="8" t="n">
        <v>4</v>
      </c>
      <c r="P478" s="8" t="n">
        <v>2</v>
      </c>
      <c r="Q478" s="8" t="n">
        <v>2</v>
      </c>
      <c r="R478" s="8" t="n">
        <f aca="false">SUM(M478:Q478)</f>
        <v>10</v>
      </c>
      <c r="S478" s="8" t="s">
        <v>83</v>
      </c>
      <c r="T478" s="12" t="s">
        <v>2427</v>
      </c>
      <c r="U478" s="13" t="s">
        <v>43</v>
      </c>
      <c r="V478" s="13" t="s">
        <v>2428</v>
      </c>
      <c r="W478" s="13" t="s">
        <v>2406</v>
      </c>
      <c r="X478" s="13" t="n">
        <v>33</v>
      </c>
      <c r="Y478" s="13" t="s">
        <v>35</v>
      </c>
      <c r="Z478" s="14" t="s">
        <v>2407</v>
      </c>
      <c r="AA478" s="13" t="n">
        <v>37</v>
      </c>
      <c r="AB478" s="13"/>
    </row>
    <row r="479" s="1" customFormat="true" ht="25.5" hidden="true" customHeight="false" outlineLevel="0" collapsed="false">
      <c r="A479" s="8" t="n">
        <v>10</v>
      </c>
      <c r="B479" s="8" t="n">
        <v>119</v>
      </c>
      <c r="C479" s="9"/>
      <c r="D479" s="9" t="n">
        <v>107128326</v>
      </c>
      <c r="E479" s="9" t="s">
        <v>2429</v>
      </c>
      <c r="F479" s="8"/>
      <c r="G479" s="8" t="n">
        <v>3900708</v>
      </c>
      <c r="H479" s="9" t="n">
        <v>1061283</v>
      </c>
      <c r="I479" s="20" t="s">
        <v>2430</v>
      </c>
      <c r="J479" s="20" t="s">
        <v>558</v>
      </c>
      <c r="K479" s="20" t="s">
        <v>140</v>
      </c>
      <c r="L479" s="11" t="n">
        <v>1</v>
      </c>
      <c r="M479" s="8" t="n">
        <v>0</v>
      </c>
      <c r="N479" s="8" t="n">
        <v>2</v>
      </c>
      <c r="O479" s="8" t="n">
        <v>1</v>
      </c>
      <c r="P479" s="8" t="n">
        <v>0</v>
      </c>
      <c r="Q479" s="8" t="n">
        <v>4</v>
      </c>
      <c r="R479" s="8" t="n">
        <f aca="false">SUM(M479:Q479)</f>
        <v>7</v>
      </c>
      <c r="S479" s="8"/>
      <c r="T479" s="12" t="s">
        <v>2431</v>
      </c>
      <c r="U479" s="13" t="s">
        <v>33</v>
      </c>
      <c r="V479" s="13" t="s">
        <v>2432</v>
      </c>
      <c r="W479" s="13" t="s">
        <v>2406</v>
      </c>
      <c r="X479" s="13" t="n">
        <v>33</v>
      </c>
      <c r="Y479" s="13" t="s">
        <v>35</v>
      </c>
      <c r="Z479" s="14" t="s">
        <v>2407</v>
      </c>
      <c r="AA479" s="13" t="n">
        <v>37</v>
      </c>
      <c r="AB479" s="13"/>
    </row>
    <row r="480" s="1" customFormat="true" ht="12.75" hidden="true" customHeight="false" outlineLevel="0" collapsed="false">
      <c r="A480" s="8" t="n">
        <v>7</v>
      </c>
      <c r="B480" s="21" t="n">
        <v>124</v>
      </c>
      <c r="C480" s="22"/>
      <c r="D480" s="22" t="n">
        <v>107464131</v>
      </c>
      <c r="E480" s="9" t="s">
        <v>2433</v>
      </c>
      <c r="F480" s="8"/>
      <c r="G480" s="8" t="n">
        <v>3903617</v>
      </c>
      <c r="H480" s="9" t="n">
        <v>1064641</v>
      </c>
      <c r="I480" s="10" t="s">
        <v>2434</v>
      </c>
      <c r="J480" s="10" t="s">
        <v>1859</v>
      </c>
      <c r="K480" s="10" t="s">
        <v>771</v>
      </c>
      <c r="L480" s="11" t="n">
        <v>1</v>
      </c>
      <c r="M480" s="8" t="n">
        <v>2</v>
      </c>
      <c r="N480" s="8" t="n">
        <v>0</v>
      </c>
      <c r="O480" s="8" t="n">
        <v>1</v>
      </c>
      <c r="P480" s="8" t="n">
        <v>1</v>
      </c>
      <c r="Q480" s="8"/>
      <c r="R480" s="8" t="n">
        <f aca="false">SUM(M480:Q480)</f>
        <v>4</v>
      </c>
      <c r="S480" s="8"/>
      <c r="T480" s="12" t="s">
        <v>2435</v>
      </c>
      <c r="U480" s="13" t="s">
        <v>43</v>
      </c>
      <c r="V480" s="13" t="s">
        <v>2436</v>
      </c>
      <c r="W480" s="13"/>
      <c r="X480" s="13" t="n">
        <v>3</v>
      </c>
      <c r="Y480" s="13" t="s">
        <v>53</v>
      </c>
      <c r="Z480" s="14" t="s">
        <v>2437</v>
      </c>
      <c r="AA480" s="13" t="n">
        <v>101</v>
      </c>
      <c r="AB480" s="13" t="s">
        <v>2438</v>
      </c>
    </row>
    <row r="481" s="1" customFormat="true" ht="12.75" hidden="true" customHeight="false" outlineLevel="0" collapsed="false">
      <c r="A481" s="8" t="n">
        <v>8</v>
      </c>
      <c r="B481" s="8" t="n">
        <v>124</v>
      </c>
      <c r="C481" s="9"/>
      <c r="D481" s="9" t="n">
        <v>107625566</v>
      </c>
      <c r="E481" s="9" t="s">
        <v>2439</v>
      </c>
      <c r="F481" s="8"/>
      <c r="G481" s="8" t="n">
        <v>3904796</v>
      </c>
      <c r="H481" s="9" t="n">
        <v>1066255</v>
      </c>
      <c r="I481" s="10" t="s">
        <v>2440</v>
      </c>
      <c r="J481" s="10" t="s">
        <v>641</v>
      </c>
      <c r="K481" s="10" t="s">
        <v>2441</v>
      </c>
      <c r="L481" s="11" t="n">
        <v>1</v>
      </c>
      <c r="M481" s="8" t="n">
        <v>5</v>
      </c>
      <c r="N481" s="8" t="n">
        <v>4</v>
      </c>
      <c r="O481" s="8" t="n">
        <v>1</v>
      </c>
      <c r="P481" s="8" t="n">
        <v>2</v>
      </c>
      <c r="Q481" s="8"/>
      <c r="R481" s="8" t="n">
        <f aca="false">SUM(M481:Q481)</f>
        <v>12</v>
      </c>
      <c r="S481" s="8" t="s">
        <v>83</v>
      </c>
      <c r="T481" s="12" t="s">
        <v>2442</v>
      </c>
      <c r="U481" s="13" t="s">
        <v>43</v>
      </c>
      <c r="V481" s="13" t="s">
        <v>2443</v>
      </c>
      <c r="W481" s="13" t="s">
        <v>2444</v>
      </c>
      <c r="X481" s="13" t="n">
        <v>2</v>
      </c>
      <c r="Y481" s="13" t="s">
        <v>53</v>
      </c>
      <c r="Z481" s="14" t="s">
        <v>2445</v>
      </c>
      <c r="AA481" s="13" t="n">
        <v>90</v>
      </c>
      <c r="AB481" s="13" t="s">
        <v>2446</v>
      </c>
    </row>
    <row r="482" s="1" customFormat="true" ht="12.75" hidden="true" customHeight="false" outlineLevel="0" collapsed="false">
      <c r="A482" s="8" t="n">
        <v>8</v>
      </c>
      <c r="B482" s="8" t="n">
        <v>124</v>
      </c>
      <c r="C482" s="9"/>
      <c r="D482" s="9" t="n">
        <v>107637824</v>
      </c>
      <c r="E482" s="9" t="s">
        <v>2447</v>
      </c>
      <c r="F482" s="8"/>
      <c r="G482" s="8" t="n">
        <v>3904891</v>
      </c>
      <c r="H482" s="9" t="n">
        <v>1066378</v>
      </c>
      <c r="I482" s="10" t="s">
        <v>2448</v>
      </c>
      <c r="J482" s="10" t="s">
        <v>107</v>
      </c>
      <c r="K482" s="10" t="s">
        <v>301</v>
      </c>
      <c r="L482" s="11" t="n">
        <v>1</v>
      </c>
      <c r="M482" s="8" t="n">
        <v>5</v>
      </c>
      <c r="N482" s="8" t="n">
        <v>4</v>
      </c>
      <c r="O482" s="8" t="n">
        <v>1</v>
      </c>
      <c r="P482" s="8" t="n">
        <v>2</v>
      </c>
      <c r="Q482" s="8"/>
      <c r="R482" s="8" t="n">
        <f aca="false">SUM(M482:Q482)</f>
        <v>12</v>
      </c>
      <c r="S482" s="8" t="s">
        <v>83</v>
      </c>
      <c r="T482" s="12" t="s">
        <v>2449</v>
      </c>
      <c r="U482" s="13" t="s">
        <v>33</v>
      </c>
      <c r="V482" s="13" t="s">
        <v>1781</v>
      </c>
      <c r="W482" s="13"/>
      <c r="X482" s="13" t="n">
        <v>2</v>
      </c>
      <c r="Y482" s="13" t="s">
        <v>53</v>
      </c>
      <c r="Z482" s="14" t="s">
        <v>2450</v>
      </c>
      <c r="AA482" s="13" t="n">
        <v>101</v>
      </c>
      <c r="AB482" s="13" t="s">
        <v>2451</v>
      </c>
    </row>
    <row r="483" s="1" customFormat="true" ht="12.75" hidden="true" customHeight="false" outlineLevel="0" collapsed="false">
      <c r="A483" s="8" t="n">
        <v>8</v>
      </c>
      <c r="B483" s="29" t="n">
        <v>124</v>
      </c>
      <c r="C483" s="30"/>
      <c r="D483" s="9" t="n">
        <v>107637593</v>
      </c>
      <c r="E483" s="13" t="s">
        <v>2452</v>
      </c>
      <c r="F483" s="13"/>
      <c r="G483" s="13" t="n">
        <v>3904891</v>
      </c>
      <c r="H483" s="8" t="n">
        <v>1066375</v>
      </c>
      <c r="I483" s="10" t="s">
        <v>2453</v>
      </c>
      <c r="J483" s="10" t="s">
        <v>552</v>
      </c>
      <c r="K483" s="10" t="s">
        <v>283</v>
      </c>
      <c r="L483" s="8" t="n">
        <v>1</v>
      </c>
      <c r="M483" s="8" t="n">
        <v>5</v>
      </c>
      <c r="N483" s="8" t="n">
        <v>4</v>
      </c>
      <c r="O483" s="8" t="n">
        <v>2</v>
      </c>
      <c r="P483" s="8" t="n">
        <v>1</v>
      </c>
      <c r="Q483" s="8"/>
      <c r="R483" s="8" t="n">
        <f aca="false">SUM(M483:Q483)</f>
        <v>12</v>
      </c>
      <c r="S483" s="8" t="s">
        <v>83</v>
      </c>
      <c r="T483" s="12" t="s">
        <v>2454</v>
      </c>
      <c r="U483" s="13"/>
      <c r="V483" s="13"/>
      <c r="W483" s="13"/>
      <c r="X483" s="13"/>
      <c r="Y483" s="13"/>
      <c r="Z483" s="14"/>
      <c r="AA483" s="13"/>
      <c r="AB483" s="13"/>
    </row>
    <row r="484" s="1" customFormat="true" ht="12.75" hidden="true" customHeight="false" outlineLevel="0" collapsed="false">
      <c r="A484" s="8" t="n">
        <v>8</v>
      </c>
      <c r="B484" s="8" t="n">
        <v>124</v>
      </c>
      <c r="C484" s="9"/>
      <c r="D484" s="9" t="n">
        <v>107637486</v>
      </c>
      <c r="E484" s="9" t="s">
        <v>2455</v>
      </c>
      <c r="F484" s="8"/>
      <c r="G484" s="8" t="n">
        <v>3904891</v>
      </c>
      <c r="H484" s="9" t="n">
        <v>1066374</v>
      </c>
      <c r="I484" s="10" t="s">
        <v>2456</v>
      </c>
      <c r="J484" s="10" t="s">
        <v>1483</v>
      </c>
      <c r="K484" s="10" t="s">
        <v>140</v>
      </c>
      <c r="L484" s="11" t="n">
        <v>1</v>
      </c>
      <c r="M484" s="8" t="n">
        <v>5</v>
      </c>
      <c r="N484" s="8" t="n">
        <v>4</v>
      </c>
      <c r="O484" s="8" t="n">
        <v>1</v>
      </c>
      <c r="P484" s="8" t="n">
        <v>1</v>
      </c>
      <c r="Q484" s="8"/>
      <c r="R484" s="8" t="n">
        <f aca="false">SUM(M484:Q484)</f>
        <v>11</v>
      </c>
      <c r="S484" s="8" t="s">
        <v>83</v>
      </c>
      <c r="T484" s="12" t="s">
        <v>2457</v>
      </c>
      <c r="U484" s="13" t="s">
        <v>33</v>
      </c>
      <c r="V484" s="13" t="s">
        <v>2458</v>
      </c>
      <c r="W484" s="13"/>
      <c r="X484" s="13" t="n">
        <v>2</v>
      </c>
      <c r="Y484" s="13" t="s">
        <v>53</v>
      </c>
      <c r="Z484" s="14" t="s">
        <v>2450</v>
      </c>
      <c r="AA484" s="13" t="n">
        <v>101</v>
      </c>
      <c r="AB484" s="13" t="s">
        <v>2451</v>
      </c>
    </row>
    <row r="485" s="1" customFormat="true" ht="12.75" hidden="true" customHeight="false" outlineLevel="0" collapsed="false">
      <c r="A485" s="8" t="n">
        <v>8</v>
      </c>
      <c r="B485" s="8" t="n">
        <v>124</v>
      </c>
      <c r="C485" s="9"/>
      <c r="D485" s="9" t="n">
        <v>107636811</v>
      </c>
      <c r="E485" s="9" t="s">
        <v>2459</v>
      </c>
      <c r="F485" s="8"/>
      <c r="G485" s="8" t="n">
        <v>3904891</v>
      </c>
      <c r="H485" s="9" t="n">
        <v>1066368</v>
      </c>
      <c r="I485" s="10" t="s">
        <v>2460</v>
      </c>
      <c r="J485" s="10" t="s">
        <v>770</v>
      </c>
      <c r="K485" s="10" t="s">
        <v>114</v>
      </c>
      <c r="L485" s="11" t="n">
        <v>1</v>
      </c>
      <c r="M485" s="8" t="n">
        <v>5</v>
      </c>
      <c r="N485" s="8" t="n">
        <v>4</v>
      </c>
      <c r="O485" s="8" t="n">
        <v>1</v>
      </c>
      <c r="P485" s="8" t="n">
        <v>1</v>
      </c>
      <c r="Q485" s="8"/>
      <c r="R485" s="8" t="n">
        <f aca="false">SUM(M485:Q485)</f>
        <v>11</v>
      </c>
      <c r="S485" s="8" t="s">
        <v>83</v>
      </c>
      <c r="T485" s="12" t="s">
        <v>2461</v>
      </c>
      <c r="U485" s="13" t="s">
        <v>43</v>
      </c>
      <c r="V485" s="13" t="s">
        <v>2462</v>
      </c>
      <c r="W485" s="13"/>
      <c r="X485" s="13" t="n">
        <v>2</v>
      </c>
      <c r="Y485" s="13" t="s">
        <v>53</v>
      </c>
      <c r="Z485" s="14" t="s">
        <v>2450</v>
      </c>
      <c r="AA485" s="13" t="n">
        <v>101</v>
      </c>
      <c r="AB485" s="13" t="s">
        <v>2451</v>
      </c>
    </row>
    <row r="486" s="1" customFormat="true" ht="12.75" hidden="true" customHeight="false" outlineLevel="0" collapsed="false">
      <c r="A486" s="8" t="n">
        <v>8</v>
      </c>
      <c r="B486" s="8" t="n">
        <v>124</v>
      </c>
      <c r="C486" s="9"/>
      <c r="D486" s="9" t="n">
        <v>107630291</v>
      </c>
      <c r="E486" s="9" t="s">
        <v>2463</v>
      </c>
      <c r="F486" s="8"/>
      <c r="G486" s="8" t="n">
        <v>3904837</v>
      </c>
      <c r="H486" s="9" t="n">
        <v>1066302</v>
      </c>
      <c r="I486" s="10" t="s">
        <v>2464</v>
      </c>
      <c r="J486" s="10" t="s">
        <v>1502</v>
      </c>
      <c r="K486" s="10" t="s">
        <v>2465</v>
      </c>
      <c r="L486" s="11" t="n">
        <v>1</v>
      </c>
      <c r="M486" s="8" t="n">
        <v>5</v>
      </c>
      <c r="N486" s="8" t="n">
        <v>4</v>
      </c>
      <c r="O486" s="8" t="n">
        <v>1</v>
      </c>
      <c r="P486" s="8" t="n">
        <v>1</v>
      </c>
      <c r="Q486" s="8"/>
      <c r="R486" s="8" t="n">
        <f aca="false">SUM(M486:Q486)</f>
        <v>11</v>
      </c>
      <c r="S486" s="8" t="s">
        <v>83</v>
      </c>
      <c r="T486" s="12" t="s">
        <v>2466</v>
      </c>
      <c r="U486" s="13" t="s">
        <v>33</v>
      </c>
      <c r="V486" s="13" t="s">
        <v>1660</v>
      </c>
      <c r="W486" s="13"/>
      <c r="X486" s="13" t="n">
        <v>2</v>
      </c>
      <c r="Y486" s="13" t="s">
        <v>53</v>
      </c>
      <c r="Z486" s="14" t="s">
        <v>2467</v>
      </c>
      <c r="AA486" s="13" t="n">
        <v>100</v>
      </c>
      <c r="AB486" s="13" t="s">
        <v>2468</v>
      </c>
    </row>
    <row r="487" s="1" customFormat="true" ht="12.75" hidden="true" customHeight="false" outlineLevel="0" collapsed="false">
      <c r="A487" s="8" t="n">
        <v>8</v>
      </c>
      <c r="B487" s="8" t="n">
        <v>124</v>
      </c>
      <c r="C487" s="9"/>
      <c r="D487" s="9" t="n">
        <v>107636259</v>
      </c>
      <c r="E487" s="9" t="s">
        <v>2469</v>
      </c>
      <c r="F487" s="8"/>
      <c r="G487" s="8" t="n">
        <v>3904891</v>
      </c>
      <c r="H487" s="9" t="n">
        <v>1066362</v>
      </c>
      <c r="I487" s="10" t="s">
        <v>2470</v>
      </c>
      <c r="J487" s="10" t="s">
        <v>653</v>
      </c>
      <c r="K487" s="10" t="s">
        <v>2471</v>
      </c>
      <c r="L487" s="11" t="n">
        <v>1</v>
      </c>
      <c r="M487" s="8" t="n">
        <v>5</v>
      </c>
      <c r="N487" s="8" t="n">
        <v>4</v>
      </c>
      <c r="O487" s="8" t="n">
        <v>1</v>
      </c>
      <c r="P487" s="8" t="n">
        <v>1</v>
      </c>
      <c r="Q487" s="8"/>
      <c r="R487" s="8" t="n">
        <f aca="false">SUM(M487:Q487)</f>
        <v>11</v>
      </c>
      <c r="S487" s="8" t="s">
        <v>83</v>
      </c>
      <c r="T487" s="12" t="s">
        <v>2472</v>
      </c>
      <c r="U487" s="13" t="s">
        <v>43</v>
      </c>
      <c r="V487" s="13" t="s">
        <v>944</v>
      </c>
      <c r="W487" s="13"/>
      <c r="X487" s="13" t="n">
        <v>2</v>
      </c>
      <c r="Y487" s="13" t="s">
        <v>53</v>
      </c>
      <c r="Z487" s="14" t="s">
        <v>2473</v>
      </c>
      <c r="AA487" s="13" t="n">
        <v>101</v>
      </c>
      <c r="AB487" s="13" t="s">
        <v>2451</v>
      </c>
    </row>
    <row r="488" s="1" customFormat="true" ht="12.75" hidden="true" customHeight="false" outlineLevel="0" collapsed="false">
      <c r="A488" s="8" t="n">
        <v>8</v>
      </c>
      <c r="B488" s="8" t="n">
        <v>124</v>
      </c>
      <c r="C488" s="9"/>
      <c r="D488" s="9" t="n">
        <v>107638051</v>
      </c>
      <c r="E488" s="9" t="s">
        <v>2474</v>
      </c>
      <c r="F488" s="8"/>
      <c r="G488" s="8" t="n">
        <v>3904891</v>
      </c>
      <c r="H488" s="9" t="n">
        <v>1066380</v>
      </c>
      <c r="I488" s="10" t="s">
        <v>2475</v>
      </c>
      <c r="J488" s="10" t="s">
        <v>702</v>
      </c>
      <c r="K488" s="10" t="s">
        <v>318</v>
      </c>
      <c r="L488" s="11" t="n">
        <v>1</v>
      </c>
      <c r="M488" s="8" t="n">
        <v>5</v>
      </c>
      <c r="N488" s="8" t="n">
        <v>4</v>
      </c>
      <c r="O488" s="8" t="n">
        <v>1</v>
      </c>
      <c r="P488" s="8" t="n">
        <v>1</v>
      </c>
      <c r="Q488" s="8"/>
      <c r="R488" s="8" t="n">
        <f aca="false">SUM(M488:Q488)</f>
        <v>11</v>
      </c>
      <c r="S488" s="8" t="s">
        <v>83</v>
      </c>
      <c r="T488" s="12" t="s">
        <v>2476</v>
      </c>
      <c r="U488" s="13" t="s">
        <v>33</v>
      </c>
      <c r="V488" s="13" t="s">
        <v>2477</v>
      </c>
      <c r="W488" s="13"/>
      <c r="X488" s="13" t="n">
        <v>3</v>
      </c>
      <c r="Y488" s="13" t="s">
        <v>53</v>
      </c>
      <c r="Z488" s="14" t="s">
        <v>2478</v>
      </c>
      <c r="AA488" s="13" t="n">
        <v>101</v>
      </c>
      <c r="AB488" s="13" t="s">
        <v>2451</v>
      </c>
    </row>
    <row r="489" s="1" customFormat="true" ht="12.75" hidden="true" customHeight="false" outlineLevel="0" collapsed="false">
      <c r="A489" s="8" t="n">
        <v>8</v>
      </c>
      <c r="B489" s="8" t="n">
        <v>124</v>
      </c>
      <c r="C489" s="9"/>
      <c r="D489" s="9" t="n">
        <v>107636366</v>
      </c>
      <c r="E489" s="9" t="s">
        <v>2479</v>
      </c>
      <c r="F489" s="8"/>
      <c r="G489" s="8" t="n">
        <v>3904891</v>
      </c>
      <c r="H489" s="9" t="n">
        <v>1066363</v>
      </c>
      <c r="I489" s="10" t="s">
        <v>2480</v>
      </c>
      <c r="J489" s="10" t="s">
        <v>2481</v>
      </c>
      <c r="K489" s="10" t="s">
        <v>114</v>
      </c>
      <c r="L489" s="11" t="n">
        <v>1</v>
      </c>
      <c r="M489" s="8" t="n">
        <v>5</v>
      </c>
      <c r="N489" s="8" t="n">
        <v>4</v>
      </c>
      <c r="O489" s="8" t="n">
        <v>1</v>
      </c>
      <c r="P489" s="8" t="n">
        <v>0</v>
      </c>
      <c r="Q489" s="8"/>
      <c r="R489" s="8" t="n">
        <f aca="false">SUM(M489:Q489)</f>
        <v>10</v>
      </c>
      <c r="S489" s="8" t="s">
        <v>83</v>
      </c>
      <c r="T489" s="12" t="s">
        <v>2482</v>
      </c>
      <c r="U489" s="13" t="s">
        <v>43</v>
      </c>
      <c r="V489" s="13" t="s">
        <v>78</v>
      </c>
      <c r="W489" s="13"/>
      <c r="X489" s="13" t="n">
        <v>2</v>
      </c>
      <c r="Y489" s="13" t="s">
        <v>53</v>
      </c>
      <c r="Z489" s="14" t="s">
        <v>2473</v>
      </c>
      <c r="AA489" s="13" t="n">
        <v>101</v>
      </c>
      <c r="AB489" s="13" t="s">
        <v>2451</v>
      </c>
    </row>
    <row r="490" s="1" customFormat="true" ht="25.5" hidden="true" customHeight="false" outlineLevel="0" collapsed="false">
      <c r="A490" s="8" t="n">
        <v>8</v>
      </c>
      <c r="B490" s="8" t="n">
        <v>124</v>
      </c>
      <c r="C490" s="9"/>
      <c r="D490" s="9" t="n">
        <v>107490908</v>
      </c>
      <c r="E490" s="9" t="s">
        <v>2483</v>
      </c>
      <c r="F490" s="8"/>
      <c r="G490" s="8" t="n">
        <v>3903805</v>
      </c>
      <c r="H490" s="9" t="n">
        <v>1064909</v>
      </c>
      <c r="I490" s="10" t="s">
        <v>2484</v>
      </c>
      <c r="J490" s="10" t="s">
        <v>2485</v>
      </c>
      <c r="K490" s="10" t="s">
        <v>2486</v>
      </c>
      <c r="L490" s="11" t="n">
        <v>1</v>
      </c>
      <c r="M490" s="8" t="n">
        <v>5</v>
      </c>
      <c r="N490" s="8" t="n">
        <v>4</v>
      </c>
      <c r="O490" s="8" t="n">
        <v>0</v>
      </c>
      <c r="P490" s="8" t="n">
        <v>0</v>
      </c>
      <c r="Q490" s="8"/>
      <c r="R490" s="8" t="n">
        <f aca="false">SUM(M490:Q490)</f>
        <v>9</v>
      </c>
      <c r="S490" s="8"/>
      <c r="T490" s="12" t="s">
        <v>2487</v>
      </c>
      <c r="U490" s="13" t="s">
        <v>33</v>
      </c>
      <c r="V490" s="13" t="s">
        <v>2488</v>
      </c>
      <c r="W490" s="13"/>
      <c r="X490" s="13"/>
      <c r="Y490" s="13" t="s">
        <v>53</v>
      </c>
      <c r="Z490" s="14" t="s">
        <v>2489</v>
      </c>
      <c r="AA490" s="13" t="n">
        <v>0</v>
      </c>
      <c r="AB490" s="13" t="s">
        <v>2490</v>
      </c>
    </row>
    <row r="491" s="1" customFormat="true" ht="12.75" hidden="true" customHeight="false" outlineLevel="0" collapsed="false">
      <c r="A491" s="8" t="n">
        <v>8</v>
      </c>
      <c r="B491" s="8" t="n">
        <v>124</v>
      </c>
      <c r="C491" s="9"/>
      <c r="D491" s="9" t="n">
        <v>107636580</v>
      </c>
      <c r="E491" s="9" t="s">
        <v>2491</v>
      </c>
      <c r="F491" s="8"/>
      <c r="G491" s="8" t="n">
        <v>3904891</v>
      </c>
      <c r="H491" s="9" t="n">
        <v>1066365</v>
      </c>
      <c r="I491" s="10" t="s">
        <v>2492</v>
      </c>
      <c r="J491" s="10" t="s">
        <v>1283</v>
      </c>
      <c r="K491" s="10" t="s">
        <v>813</v>
      </c>
      <c r="L491" s="11" t="n">
        <v>1</v>
      </c>
      <c r="M491" s="8" t="n">
        <v>2</v>
      </c>
      <c r="N491" s="8" t="n">
        <v>4</v>
      </c>
      <c r="O491" s="8" t="n">
        <v>1</v>
      </c>
      <c r="P491" s="8" t="n">
        <v>1</v>
      </c>
      <c r="Q491" s="8"/>
      <c r="R491" s="8" t="n">
        <f aca="false">SUM(M491:Q491)</f>
        <v>8</v>
      </c>
      <c r="S491" s="8"/>
      <c r="T491" s="12" t="s">
        <v>2493</v>
      </c>
      <c r="U491" s="13" t="s">
        <v>43</v>
      </c>
      <c r="V491" s="13" t="s">
        <v>2494</v>
      </c>
      <c r="W491" s="13"/>
      <c r="X491" s="13" t="n">
        <v>2</v>
      </c>
      <c r="Y491" s="13" t="s">
        <v>53</v>
      </c>
      <c r="Z491" s="14" t="s">
        <v>2473</v>
      </c>
      <c r="AA491" s="13" t="n">
        <v>101</v>
      </c>
      <c r="AB491" s="13" t="s">
        <v>2451</v>
      </c>
    </row>
    <row r="492" s="1" customFormat="true" ht="12.75" hidden="true" customHeight="false" outlineLevel="0" collapsed="false">
      <c r="A492" s="8" t="n">
        <v>8</v>
      </c>
      <c r="B492" s="8" t="n">
        <v>124</v>
      </c>
      <c r="C492" s="9"/>
      <c r="D492" s="9" t="n">
        <v>107638275</v>
      </c>
      <c r="E492" s="9" t="s">
        <v>2495</v>
      </c>
      <c r="F492" s="8"/>
      <c r="G492" s="8" t="n">
        <v>3904891</v>
      </c>
      <c r="H492" s="9" t="n">
        <v>1066382</v>
      </c>
      <c r="I492" s="10" t="s">
        <v>2496</v>
      </c>
      <c r="J492" s="10" t="s">
        <v>186</v>
      </c>
      <c r="K492" s="10" t="s">
        <v>70</v>
      </c>
      <c r="L492" s="11" t="n">
        <v>1</v>
      </c>
      <c r="M492" s="8" t="n">
        <v>5</v>
      </c>
      <c r="N492" s="8" t="n">
        <v>0</v>
      </c>
      <c r="O492" s="8" t="n">
        <v>1</v>
      </c>
      <c r="P492" s="8" t="n">
        <v>1</v>
      </c>
      <c r="Q492" s="8"/>
      <c r="R492" s="8" t="n">
        <f aca="false">SUM(M492:Q492)</f>
        <v>7</v>
      </c>
      <c r="S492" s="8"/>
      <c r="T492" s="12" t="s">
        <v>2497</v>
      </c>
      <c r="U492" s="13" t="s">
        <v>33</v>
      </c>
      <c r="V492" s="13" t="s">
        <v>960</v>
      </c>
      <c r="W492" s="13"/>
      <c r="X492" s="13" t="n">
        <v>3</v>
      </c>
      <c r="Y492" s="13" t="s">
        <v>53</v>
      </c>
      <c r="Z492" s="14" t="s">
        <v>2478</v>
      </c>
      <c r="AA492" s="13" t="n">
        <v>101</v>
      </c>
      <c r="AB492" s="13" t="s">
        <v>2451</v>
      </c>
    </row>
    <row r="493" s="1" customFormat="true" ht="12.75" hidden="true" customHeight="false" outlineLevel="0" collapsed="false">
      <c r="A493" s="8" t="n">
        <v>8</v>
      </c>
      <c r="B493" s="8" t="n">
        <v>128</v>
      </c>
      <c r="C493" s="9"/>
      <c r="D493" s="9" t="n">
        <v>107529268</v>
      </c>
      <c r="E493" s="9" t="s">
        <v>2498</v>
      </c>
      <c r="F493" s="8"/>
      <c r="G493" s="8" t="n">
        <v>3904065</v>
      </c>
      <c r="H493" s="9" t="n">
        <v>1065292</v>
      </c>
      <c r="I493" s="10" t="s">
        <v>277</v>
      </c>
      <c r="J493" s="10" t="s">
        <v>2499</v>
      </c>
      <c r="K493" s="10" t="s">
        <v>314</v>
      </c>
      <c r="L493" s="11" t="n">
        <v>1</v>
      </c>
      <c r="M493" s="8" t="n">
        <v>10</v>
      </c>
      <c r="N493" s="8" t="n">
        <v>2</v>
      </c>
      <c r="O493" s="8" t="n">
        <v>10</v>
      </c>
      <c r="P493" s="8" t="n">
        <v>1</v>
      </c>
      <c r="Q493" s="8"/>
      <c r="R493" s="8" t="n">
        <f aca="false">SUM(M493:Q493)</f>
        <v>23</v>
      </c>
      <c r="S493" s="8" t="s">
        <v>93</v>
      </c>
      <c r="T493" s="12" t="s">
        <v>2500</v>
      </c>
      <c r="U493" s="13" t="s">
        <v>33</v>
      </c>
      <c r="V493" s="13" t="s">
        <v>2501</v>
      </c>
      <c r="W493" s="13"/>
      <c r="X493" s="13" t="n">
        <v>6</v>
      </c>
      <c r="Y493" s="13" t="s">
        <v>35</v>
      </c>
      <c r="Z493" s="14" t="s">
        <v>2502</v>
      </c>
      <c r="AA493" s="13" t="n">
        <v>24</v>
      </c>
      <c r="AB493" s="13" t="s">
        <v>2503</v>
      </c>
    </row>
    <row r="494" s="1" customFormat="true" ht="12.75" hidden="true" customHeight="false" outlineLevel="0" collapsed="false">
      <c r="A494" s="8" t="n">
        <v>8</v>
      </c>
      <c r="B494" s="8" t="n">
        <v>128</v>
      </c>
      <c r="C494" s="9"/>
      <c r="D494" s="9" t="n">
        <v>107614104</v>
      </c>
      <c r="E494" s="9" t="s">
        <v>2504</v>
      </c>
      <c r="F494" s="8"/>
      <c r="G494" s="8" t="n">
        <v>3904704</v>
      </c>
      <c r="H494" s="9" t="n">
        <v>1066141</v>
      </c>
      <c r="I494" s="10" t="s">
        <v>2505</v>
      </c>
      <c r="J494" s="10" t="s">
        <v>233</v>
      </c>
      <c r="K494" s="10" t="s">
        <v>425</v>
      </c>
      <c r="L494" s="11" t="n">
        <v>1</v>
      </c>
      <c r="M494" s="8" t="n">
        <v>5</v>
      </c>
      <c r="N494" s="8" t="n">
        <v>3</v>
      </c>
      <c r="O494" s="8" t="n">
        <v>9</v>
      </c>
      <c r="P494" s="8" t="n">
        <v>1</v>
      </c>
      <c r="Q494" s="8"/>
      <c r="R494" s="8" t="n">
        <f aca="false">SUM(M494:Q494)</f>
        <v>18</v>
      </c>
      <c r="S494" s="8" t="s">
        <v>83</v>
      </c>
      <c r="T494" s="12" t="s">
        <v>2506</v>
      </c>
      <c r="U494" s="13" t="s">
        <v>33</v>
      </c>
      <c r="V494" s="13" t="s">
        <v>2507</v>
      </c>
      <c r="W494" s="13"/>
      <c r="X494" s="13" t="n">
        <v>145</v>
      </c>
      <c r="Y494" s="13" t="s">
        <v>53</v>
      </c>
      <c r="Z494" s="14" t="s">
        <v>2508</v>
      </c>
      <c r="AA494" s="13" t="n">
        <v>24</v>
      </c>
      <c r="AB494" s="13" t="s">
        <v>2503</v>
      </c>
    </row>
    <row r="495" s="1" customFormat="true" ht="12.75" hidden="true" customHeight="false" outlineLevel="0" collapsed="false">
      <c r="A495" s="8" t="n">
        <v>8</v>
      </c>
      <c r="B495" s="8" t="n">
        <v>128</v>
      </c>
      <c r="C495" s="9"/>
      <c r="D495" s="9" t="s">
        <v>2509</v>
      </c>
      <c r="E495" s="9" t="s">
        <v>2510</v>
      </c>
      <c r="F495" s="23"/>
      <c r="G495" s="9"/>
      <c r="H495" s="9"/>
      <c r="I495" s="10" t="s">
        <v>2511</v>
      </c>
      <c r="J495" s="10" t="s">
        <v>558</v>
      </c>
      <c r="K495" s="10" t="s">
        <v>140</v>
      </c>
      <c r="L495" s="11" t="n">
        <v>1</v>
      </c>
      <c r="M495" s="8" t="n">
        <v>5</v>
      </c>
      <c r="N495" s="8" t="n">
        <v>4</v>
      </c>
      <c r="O495" s="8" t="n">
        <v>1</v>
      </c>
      <c r="P495" s="8" t="n">
        <v>0</v>
      </c>
      <c r="Q495" s="8"/>
      <c r="R495" s="8" t="n">
        <f aca="false">SUM(M495:Q495)</f>
        <v>10</v>
      </c>
      <c r="S495" s="8" t="s">
        <v>83</v>
      </c>
      <c r="T495" s="12" t="s">
        <v>2512</v>
      </c>
      <c r="U495" s="13" t="s">
        <v>33</v>
      </c>
      <c r="V495" s="13" t="s">
        <v>2513</v>
      </c>
      <c r="W495" s="13"/>
      <c r="X495" s="13" t="n">
        <v>145</v>
      </c>
      <c r="Y495" s="13" t="s">
        <v>53</v>
      </c>
      <c r="Z495" s="14"/>
      <c r="AA495" s="13" t="n">
        <v>24</v>
      </c>
      <c r="AB495" s="13" t="s">
        <v>2503</v>
      </c>
    </row>
    <row r="496" s="1" customFormat="true" ht="12.75" hidden="true" customHeight="false" outlineLevel="0" collapsed="false">
      <c r="A496" s="8" t="n">
        <v>8</v>
      </c>
      <c r="B496" s="8" t="n">
        <v>128</v>
      </c>
      <c r="C496" s="9"/>
      <c r="D496" s="9" t="s">
        <v>2514</v>
      </c>
      <c r="E496" s="9" t="s">
        <v>2515</v>
      </c>
      <c r="F496" s="23"/>
      <c r="G496" s="9"/>
      <c r="H496" s="9"/>
      <c r="I496" s="10" t="s">
        <v>2516</v>
      </c>
      <c r="J496" s="10" t="s">
        <v>641</v>
      </c>
      <c r="K496" s="10" t="s">
        <v>2517</v>
      </c>
      <c r="L496" s="11" t="n">
        <v>1</v>
      </c>
      <c r="M496" s="8" t="n">
        <v>5</v>
      </c>
      <c r="N496" s="8" t="n">
        <v>2</v>
      </c>
      <c r="O496" s="8" t="n">
        <v>1</v>
      </c>
      <c r="P496" s="8" t="n">
        <v>1</v>
      </c>
      <c r="Q496" s="8"/>
      <c r="R496" s="8" t="n">
        <f aca="false">SUM(M496:Q496)</f>
        <v>9</v>
      </c>
      <c r="S496" s="8"/>
      <c r="T496" s="12" t="s">
        <v>2518</v>
      </c>
      <c r="U496" s="13" t="s">
        <v>43</v>
      </c>
      <c r="V496" s="13" t="s">
        <v>1849</v>
      </c>
      <c r="W496" s="13"/>
      <c r="X496" s="13" t="n">
        <v>145</v>
      </c>
      <c r="Y496" s="13" t="s">
        <v>53</v>
      </c>
      <c r="Z496" s="14" t="s">
        <v>2508</v>
      </c>
      <c r="AA496" s="13" t="n">
        <v>24</v>
      </c>
      <c r="AB496" s="13" t="s">
        <v>2503</v>
      </c>
    </row>
    <row r="497" s="1" customFormat="true" ht="12.75" hidden="true" customHeight="false" outlineLevel="0" collapsed="false">
      <c r="A497" s="8" t="n">
        <v>8</v>
      </c>
      <c r="B497" s="8" t="n">
        <v>128</v>
      </c>
      <c r="C497" s="9"/>
      <c r="D497" s="9" t="n">
        <v>107206628</v>
      </c>
      <c r="E497" s="9" t="s">
        <v>2519</v>
      </c>
      <c r="F497" s="8"/>
      <c r="G497" s="8" t="n">
        <v>3901444</v>
      </c>
      <c r="H497" s="9" t="n">
        <v>1062066</v>
      </c>
      <c r="I497" s="10" t="s">
        <v>2520</v>
      </c>
      <c r="J497" s="10" t="s">
        <v>99</v>
      </c>
      <c r="K497" s="10" t="s">
        <v>301</v>
      </c>
      <c r="L497" s="11" t="n">
        <v>1</v>
      </c>
      <c r="M497" s="8" t="n">
        <v>5</v>
      </c>
      <c r="N497" s="8" t="n">
        <v>2</v>
      </c>
      <c r="O497" s="8" t="n">
        <v>0</v>
      </c>
      <c r="P497" s="8" t="n">
        <v>0</v>
      </c>
      <c r="Q497" s="8"/>
      <c r="R497" s="8" t="n">
        <f aca="false">SUM(M497:Q497)</f>
        <v>7</v>
      </c>
      <c r="S497" s="8"/>
      <c r="T497" s="12" t="s">
        <v>2521</v>
      </c>
      <c r="U497" s="13" t="s">
        <v>33</v>
      </c>
      <c r="V497" s="13" t="s">
        <v>1337</v>
      </c>
      <c r="W497" s="13"/>
      <c r="X497" s="13" t="n">
        <v>145</v>
      </c>
      <c r="Y497" s="13" t="s">
        <v>53</v>
      </c>
      <c r="Z497" s="14"/>
      <c r="AA497" s="13" t="n">
        <v>24</v>
      </c>
      <c r="AB497" s="13" t="s">
        <v>2503</v>
      </c>
    </row>
    <row r="498" s="1" customFormat="true" ht="12.75" hidden="true" customHeight="false" outlineLevel="0" collapsed="false">
      <c r="A498" s="8" t="n">
        <v>9</v>
      </c>
      <c r="B498" s="8" t="n">
        <v>128</v>
      </c>
      <c r="C498" s="9"/>
      <c r="D498" s="9" t="n">
        <v>107616237</v>
      </c>
      <c r="E498" s="9" t="s">
        <v>2522</v>
      </c>
      <c r="F498" s="8"/>
      <c r="G498" s="8" t="n">
        <v>3904718</v>
      </c>
      <c r="H498" s="9" t="n">
        <v>1066162</v>
      </c>
      <c r="I498" s="10" t="s">
        <v>2523</v>
      </c>
      <c r="J498" s="10" t="s">
        <v>107</v>
      </c>
      <c r="K498" s="10" t="s">
        <v>31</v>
      </c>
      <c r="L498" s="11" t="n">
        <v>1</v>
      </c>
      <c r="M498" s="8" t="n">
        <v>6</v>
      </c>
      <c r="N498" s="8" t="n">
        <v>2</v>
      </c>
      <c r="O498" s="8" t="n">
        <v>7</v>
      </c>
      <c r="P498" s="8" t="n">
        <v>1</v>
      </c>
      <c r="Q498" s="8"/>
      <c r="R498" s="8" t="n">
        <f aca="false">SUM(M498:Q498)</f>
        <v>16</v>
      </c>
      <c r="S498" s="8" t="s">
        <v>83</v>
      </c>
      <c r="T498" s="12" t="s">
        <v>2524</v>
      </c>
      <c r="U498" s="13" t="s">
        <v>33</v>
      </c>
      <c r="V498" s="13" t="s">
        <v>2525</v>
      </c>
      <c r="W498" s="13"/>
      <c r="X498" s="13" t="n">
        <v>145</v>
      </c>
      <c r="Y498" s="13" t="s">
        <v>53</v>
      </c>
      <c r="Z498" s="14" t="s">
        <v>2508</v>
      </c>
      <c r="AA498" s="13" t="n">
        <v>24</v>
      </c>
      <c r="AB498" s="13" t="s">
        <v>2503</v>
      </c>
    </row>
    <row r="499" s="1" customFormat="true" ht="12.75" hidden="true" customHeight="false" outlineLevel="0" collapsed="false">
      <c r="A499" s="8" t="n">
        <v>9</v>
      </c>
      <c r="B499" s="8" t="n">
        <v>128</v>
      </c>
      <c r="C499" s="9"/>
      <c r="D499" s="9" t="n">
        <v>106789780</v>
      </c>
      <c r="E499" s="9" t="s">
        <v>2526</v>
      </c>
      <c r="F499" s="8"/>
      <c r="G499" s="8" t="n">
        <v>3897140</v>
      </c>
      <c r="H499" s="9" t="n">
        <v>1057897</v>
      </c>
      <c r="I499" s="10" t="s">
        <v>2527</v>
      </c>
      <c r="J499" s="10" t="s">
        <v>261</v>
      </c>
      <c r="K499" s="10" t="s">
        <v>274</v>
      </c>
      <c r="L499" s="11" t="n">
        <v>1</v>
      </c>
      <c r="M499" s="8" t="n">
        <v>6</v>
      </c>
      <c r="N499" s="8" t="n">
        <v>0</v>
      </c>
      <c r="O499" s="8" t="n">
        <v>10</v>
      </c>
      <c r="P499" s="8" t="n">
        <v>0</v>
      </c>
      <c r="Q499" s="8"/>
      <c r="R499" s="8" t="n">
        <f aca="false">SUM(M499:Q499)</f>
        <v>16</v>
      </c>
      <c r="S499" s="8" t="s">
        <v>83</v>
      </c>
      <c r="T499" s="12" t="s">
        <v>2528</v>
      </c>
      <c r="U499" s="13" t="s">
        <v>33</v>
      </c>
      <c r="V499" s="13" t="s">
        <v>2529</v>
      </c>
      <c r="W499" s="13"/>
      <c r="X499" s="13" t="n">
        <v>101</v>
      </c>
      <c r="Y499" s="13" t="s">
        <v>53</v>
      </c>
      <c r="Z499" s="14"/>
      <c r="AA499" s="13" t="n">
        <v>24</v>
      </c>
      <c r="AB499" s="13" t="s">
        <v>2530</v>
      </c>
    </row>
    <row r="500" s="1" customFormat="true" ht="12.75" hidden="true" customHeight="false" outlineLevel="0" collapsed="false">
      <c r="A500" s="8" t="n">
        <v>9</v>
      </c>
      <c r="B500" s="29" t="n">
        <v>128</v>
      </c>
      <c r="C500" s="30"/>
      <c r="D500" s="9" t="n">
        <v>107502499</v>
      </c>
      <c r="E500" s="9" t="s">
        <v>2531</v>
      </c>
      <c r="F500" s="8"/>
      <c r="G500" s="8" t="n">
        <v>3903873</v>
      </c>
      <c r="H500" s="9" t="n">
        <v>1065024</v>
      </c>
      <c r="I500" s="10" t="s">
        <v>2532</v>
      </c>
      <c r="J500" s="10" t="s">
        <v>40</v>
      </c>
      <c r="K500" s="10" t="s">
        <v>1324</v>
      </c>
      <c r="L500" s="11" t="n">
        <v>1</v>
      </c>
      <c r="M500" s="8" t="n">
        <v>4</v>
      </c>
      <c r="N500" s="8" t="n">
        <v>0</v>
      </c>
      <c r="O500" s="8" t="n">
        <v>10</v>
      </c>
      <c r="P500" s="8" t="n">
        <v>0</v>
      </c>
      <c r="Q500" s="8"/>
      <c r="R500" s="8" t="n">
        <f aca="false">SUM(M500:Q500)</f>
        <v>14</v>
      </c>
      <c r="S500" s="8"/>
      <c r="T500" s="12" t="s">
        <v>2533</v>
      </c>
      <c r="U500" s="13" t="s">
        <v>43</v>
      </c>
      <c r="V500" s="13" t="s">
        <v>2534</v>
      </c>
      <c r="W500" s="13"/>
      <c r="X500" s="13" t="n">
        <v>6</v>
      </c>
      <c r="Y500" s="13" t="s">
        <v>35</v>
      </c>
      <c r="Z500" s="14" t="s">
        <v>2535</v>
      </c>
      <c r="AA500" s="13" t="n">
        <v>24</v>
      </c>
      <c r="AB500" s="13" t="s">
        <v>2536</v>
      </c>
    </row>
    <row r="501" s="1" customFormat="true" ht="12.75" hidden="true" customHeight="false" outlineLevel="0" collapsed="false">
      <c r="A501" s="8" t="n">
        <v>10</v>
      </c>
      <c r="B501" s="8" t="n">
        <v>128</v>
      </c>
      <c r="C501" s="9"/>
      <c r="D501" s="9" t="n">
        <v>107547602</v>
      </c>
      <c r="E501" s="9" t="s">
        <v>2537</v>
      </c>
      <c r="F501" s="8"/>
      <c r="G501" s="8" t="n">
        <v>3904194</v>
      </c>
      <c r="H501" s="9" t="n">
        <v>1065476</v>
      </c>
      <c r="I501" s="20" t="s">
        <v>2538</v>
      </c>
      <c r="J501" s="20" t="s">
        <v>30</v>
      </c>
      <c r="K501" s="20" t="s">
        <v>195</v>
      </c>
      <c r="L501" s="11" t="n">
        <v>1</v>
      </c>
      <c r="M501" s="8" t="n">
        <v>0</v>
      </c>
      <c r="N501" s="8" t="n">
        <v>0</v>
      </c>
      <c r="O501" s="8" t="n">
        <v>8</v>
      </c>
      <c r="P501" s="8" t="n">
        <v>0</v>
      </c>
      <c r="Q501" s="8" t="n">
        <v>4</v>
      </c>
      <c r="R501" s="8" t="n">
        <f aca="false">SUM(M501:Q501)</f>
        <v>12</v>
      </c>
      <c r="S501" s="8" t="s">
        <v>83</v>
      </c>
      <c r="T501" s="12" t="s">
        <v>2539</v>
      </c>
      <c r="U501" s="13" t="s">
        <v>33</v>
      </c>
      <c r="V501" s="13" t="s">
        <v>2540</v>
      </c>
      <c r="W501" s="13"/>
      <c r="X501" s="13" t="n">
        <v>6</v>
      </c>
      <c r="Y501" s="13" t="s">
        <v>35</v>
      </c>
      <c r="Z501" s="14" t="s">
        <v>2541</v>
      </c>
      <c r="AA501" s="13" t="n">
        <v>24</v>
      </c>
      <c r="AB501" s="13" t="s">
        <v>2542</v>
      </c>
    </row>
    <row r="502" s="1" customFormat="true" ht="12.75" hidden="true" customHeight="false" outlineLevel="0" collapsed="false">
      <c r="A502" s="8" t="n">
        <v>10</v>
      </c>
      <c r="B502" s="8" t="n">
        <v>128</v>
      </c>
      <c r="C502" s="9"/>
      <c r="D502" s="9" t="n">
        <v>107514640</v>
      </c>
      <c r="E502" s="9" t="s">
        <v>2543</v>
      </c>
      <c r="F502" s="8"/>
      <c r="G502" s="8" t="n">
        <v>3903956</v>
      </c>
      <c r="H502" s="9" t="n">
        <v>1065146</v>
      </c>
      <c r="I502" s="20" t="s">
        <v>2544</v>
      </c>
      <c r="J502" s="20" t="s">
        <v>294</v>
      </c>
      <c r="K502" s="20" t="s">
        <v>172</v>
      </c>
      <c r="L502" s="11" t="n">
        <v>1</v>
      </c>
      <c r="M502" s="8" t="n">
        <v>1</v>
      </c>
      <c r="N502" s="8" t="n">
        <v>1</v>
      </c>
      <c r="O502" s="8" t="n">
        <v>1</v>
      </c>
      <c r="P502" s="8" t="n">
        <v>1</v>
      </c>
      <c r="Q502" s="8" t="n">
        <v>7</v>
      </c>
      <c r="R502" s="8" t="n">
        <f aca="false">SUM(M502:Q502)</f>
        <v>11</v>
      </c>
      <c r="S502" s="8" t="s">
        <v>83</v>
      </c>
      <c r="T502" s="12" t="s">
        <v>2545</v>
      </c>
      <c r="U502" s="13" t="s">
        <v>33</v>
      </c>
      <c r="V502" s="13" t="s">
        <v>2546</v>
      </c>
      <c r="W502" s="13"/>
      <c r="X502" s="13" t="n">
        <v>152</v>
      </c>
      <c r="Y502" s="13" t="s">
        <v>53</v>
      </c>
      <c r="Z502" s="14" t="s">
        <v>767</v>
      </c>
      <c r="AA502" s="13" t="n">
        <v>24</v>
      </c>
      <c r="AB502" s="13" t="s">
        <v>2503</v>
      </c>
    </row>
    <row r="503" s="1" customFormat="true" ht="89.25" hidden="true" customHeight="false" outlineLevel="0" collapsed="false">
      <c r="A503" s="8" t="n">
        <v>10</v>
      </c>
      <c r="B503" s="8" t="n">
        <v>128</v>
      </c>
      <c r="C503" s="9"/>
      <c r="D503" s="9" t="n">
        <v>106782595</v>
      </c>
      <c r="E503" s="9" t="s">
        <v>2547</v>
      </c>
      <c r="F503" s="8"/>
      <c r="G503" s="8" t="n">
        <v>3897102</v>
      </c>
      <c r="H503" s="9" t="n">
        <v>1057825</v>
      </c>
      <c r="I503" s="20" t="s">
        <v>2548</v>
      </c>
      <c r="J503" s="20" t="s">
        <v>358</v>
      </c>
      <c r="K503" s="20" t="s">
        <v>2549</v>
      </c>
      <c r="L503" s="11" t="n">
        <v>1</v>
      </c>
      <c r="M503" s="8" t="n">
        <v>0</v>
      </c>
      <c r="N503" s="8" t="n">
        <v>1</v>
      </c>
      <c r="O503" s="8" t="n">
        <v>4</v>
      </c>
      <c r="P503" s="8" t="n">
        <v>0</v>
      </c>
      <c r="Q503" s="8" t="n">
        <v>4</v>
      </c>
      <c r="R503" s="8" t="n">
        <f aca="false">SUM(M503:Q503)</f>
        <v>9</v>
      </c>
      <c r="S503" s="8"/>
      <c r="T503" s="12" t="s">
        <v>2550</v>
      </c>
      <c r="U503" s="13" t="s">
        <v>43</v>
      </c>
      <c r="V503" s="13" t="s">
        <v>2551</v>
      </c>
      <c r="W503" s="13"/>
      <c r="X503" s="13" t="n">
        <v>10</v>
      </c>
      <c r="Y503" s="13" t="s">
        <v>53</v>
      </c>
      <c r="Z503" s="14" t="s">
        <v>2552</v>
      </c>
      <c r="AA503" s="13" t="n">
        <v>24</v>
      </c>
      <c r="AB503" s="13" t="s">
        <v>2536</v>
      </c>
    </row>
    <row r="504" s="1" customFormat="true" ht="12.75" hidden="true" customHeight="false" outlineLevel="0" collapsed="false">
      <c r="A504" s="8" t="n">
        <v>10</v>
      </c>
      <c r="B504" s="21" t="n">
        <v>128</v>
      </c>
      <c r="C504" s="22"/>
      <c r="D504" s="22" t="n">
        <v>107537708</v>
      </c>
      <c r="E504" s="9" t="s">
        <v>2553</v>
      </c>
      <c r="F504" s="8"/>
      <c r="G504" s="8" t="n">
        <v>3904128</v>
      </c>
      <c r="H504" s="9" t="n">
        <v>1065377</v>
      </c>
      <c r="I504" s="20" t="s">
        <v>2554</v>
      </c>
      <c r="J504" s="20" t="s">
        <v>522</v>
      </c>
      <c r="K504" s="20" t="s">
        <v>140</v>
      </c>
      <c r="L504" s="11" t="n">
        <v>1</v>
      </c>
      <c r="M504" s="8" t="n">
        <v>0</v>
      </c>
      <c r="N504" s="8" t="n">
        <v>1</v>
      </c>
      <c r="O504" s="8" t="n">
        <v>2</v>
      </c>
      <c r="P504" s="8" t="n">
        <v>0</v>
      </c>
      <c r="Q504" s="8" t="n">
        <v>4</v>
      </c>
      <c r="R504" s="8" t="n">
        <f aca="false">SUM(M504:Q504)</f>
        <v>7</v>
      </c>
      <c r="S504" s="8"/>
      <c r="T504" s="12" t="s">
        <v>2555</v>
      </c>
      <c r="U504" s="13" t="s">
        <v>33</v>
      </c>
      <c r="V504" s="13" t="s">
        <v>95</v>
      </c>
      <c r="W504" s="13" t="s">
        <v>2556</v>
      </c>
      <c r="X504" s="13" t="n">
        <v>91</v>
      </c>
      <c r="Y504" s="13" t="s">
        <v>53</v>
      </c>
      <c r="Z504" s="14" t="s">
        <v>2557</v>
      </c>
      <c r="AA504" s="13" t="n">
        <v>24</v>
      </c>
      <c r="AB504" s="13"/>
    </row>
    <row r="505" s="1" customFormat="true" ht="12.75" hidden="true" customHeight="false" outlineLevel="0" collapsed="false">
      <c r="A505" s="8" t="n">
        <v>10</v>
      </c>
      <c r="B505" s="8" t="n">
        <v>128</v>
      </c>
      <c r="C505" s="9"/>
      <c r="D505" s="9" t="n">
        <v>107358822</v>
      </c>
      <c r="E505" s="9" t="s">
        <v>2558</v>
      </c>
      <c r="F505" s="8"/>
      <c r="G505" s="8" t="n">
        <v>3902896</v>
      </c>
      <c r="H505" s="9" t="n">
        <v>1063588</v>
      </c>
      <c r="I505" s="20" t="s">
        <v>2559</v>
      </c>
      <c r="J505" s="20" t="s">
        <v>2560</v>
      </c>
      <c r="K505" s="20" t="s">
        <v>827</v>
      </c>
      <c r="L505" s="11" t="n">
        <v>1</v>
      </c>
      <c r="M505" s="8" t="n">
        <v>0</v>
      </c>
      <c r="N505" s="8" t="n">
        <v>1</v>
      </c>
      <c r="O505" s="8" t="n">
        <v>0</v>
      </c>
      <c r="P505" s="8" t="n">
        <v>0</v>
      </c>
      <c r="Q505" s="8" t="n">
        <v>2</v>
      </c>
      <c r="R505" s="8" t="n">
        <f aca="false">SUM(M505:Q505)</f>
        <v>3</v>
      </c>
      <c r="S505" s="8"/>
      <c r="T505" s="12" t="s">
        <v>2561</v>
      </c>
      <c r="U505" s="13" t="s">
        <v>43</v>
      </c>
      <c r="V505" s="13" t="s">
        <v>2562</v>
      </c>
      <c r="W505" s="13"/>
      <c r="X505" s="13" t="n">
        <v>7</v>
      </c>
      <c r="Y505" s="13" t="s">
        <v>35</v>
      </c>
      <c r="Z505" s="14" t="s">
        <v>2563</v>
      </c>
      <c r="AA505" s="13" t="n">
        <v>24</v>
      </c>
      <c r="AB505" s="13" t="s">
        <v>2503</v>
      </c>
    </row>
    <row r="506" s="1" customFormat="true" ht="12.75" hidden="true" customHeight="false" outlineLevel="0" collapsed="false">
      <c r="A506" s="8" t="n">
        <v>7</v>
      </c>
      <c r="B506" s="21" t="n">
        <v>132</v>
      </c>
      <c r="C506" s="22"/>
      <c r="D506" s="22" t="n">
        <v>107383355</v>
      </c>
      <c r="E506" s="9" t="s">
        <v>2564</v>
      </c>
      <c r="F506" s="8"/>
      <c r="G506" s="8" t="n">
        <v>3903048</v>
      </c>
      <c r="H506" s="9" t="n">
        <v>1063833</v>
      </c>
      <c r="I506" s="10" t="s">
        <v>2565</v>
      </c>
      <c r="J506" s="10" t="s">
        <v>294</v>
      </c>
      <c r="K506" s="10" t="s">
        <v>172</v>
      </c>
      <c r="L506" s="11" t="n">
        <v>1</v>
      </c>
      <c r="M506" s="8" t="n">
        <v>10</v>
      </c>
      <c r="N506" s="8" t="n">
        <v>2</v>
      </c>
      <c r="O506" s="8" t="n">
        <v>1</v>
      </c>
      <c r="P506" s="8" t="n">
        <v>2</v>
      </c>
      <c r="Q506" s="8"/>
      <c r="R506" s="8" t="n">
        <f aca="false">SUM(M506:Q506)</f>
        <v>15</v>
      </c>
      <c r="S506" s="8" t="s">
        <v>83</v>
      </c>
      <c r="T506" s="12" t="s">
        <v>2566</v>
      </c>
      <c r="U506" s="13" t="s">
        <v>33</v>
      </c>
      <c r="V506" s="13" t="s">
        <v>2567</v>
      </c>
      <c r="W506" s="13" t="s">
        <v>2568</v>
      </c>
      <c r="X506" s="13" t="n">
        <v>35</v>
      </c>
      <c r="Y506" s="13" t="s">
        <v>324</v>
      </c>
      <c r="Z506" s="14" t="s">
        <v>2569</v>
      </c>
      <c r="AA506" s="13" t="n">
        <v>66</v>
      </c>
      <c r="AB506" s="13"/>
    </row>
    <row r="507" s="1" customFormat="true" ht="38.25" hidden="true" customHeight="false" outlineLevel="0" collapsed="false">
      <c r="A507" s="8" t="n">
        <v>8</v>
      </c>
      <c r="B507" s="8" t="n">
        <v>132</v>
      </c>
      <c r="C507" s="9"/>
      <c r="D507" s="9" t="n">
        <v>107136204</v>
      </c>
      <c r="E507" s="9" t="s">
        <v>2570</v>
      </c>
      <c r="F507" s="8"/>
      <c r="G507" s="8" t="n">
        <v>3900747</v>
      </c>
      <c r="H507" s="9" t="n">
        <v>1061362</v>
      </c>
      <c r="I507" s="10" t="s">
        <v>2571</v>
      </c>
      <c r="J507" s="10" t="s">
        <v>2499</v>
      </c>
      <c r="K507" s="10" t="s">
        <v>76</v>
      </c>
      <c r="L507" s="11" t="n">
        <v>1</v>
      </c>
      <c r="M507" s="8" t="n">
        <v>5</v>
      </c>
      <c r="N507" s="8" t="n">
        <v>10</v>
      </c>
      <c r="O507" s="8" t="n">
        <v>10</v>
      </c>
      <c r="P507" s="8" t="n">
        <v>1</v>
      </c>
      <c r="Q507" s="8"/>
      <c r="R507" s="8" t="n">
        <f aca="false">SUM(M507:Q507)</f>
        <v>26</v>
      </c>
      <c r="S507" s="8" t="s">
        <v>188</v>
      </c>
      <c r="T507" s="12" t="s">
        <v>2572</v>
      </c>
      <c r="U507" s="13" t="s">
        <v>33</v>
      </c>
      <c r="V507" s="13" t="s">
        <v>2573</v>
      </c>
      <c r="W507" s="13"/>
      <c r="X507" s="13" t="n">
        <v>9</v>
      </c>
      <c r="Y507" s="13" t="s">
        <v>324</v>
      </c>
      <c r="Z507" s="14" t="s">
        <v>2574</v>
      </c>
      <c r="AA507" s="13" t="n">
        <v>66</v>
      </c>
      <c r="AB507" s="13" t="s">
        <v>2575</v>
      </c>
    </row>
    <row r="508" s="1" customFormat="true" ht="12.75" hidden="true" customHeight="false" outlineLevel="0" collapsed="false">
      <c r="A508" s="8" t="n">
        <v>8</v>
      </c>
      <c r="B508" s="8" t="n">
        <v>132</v>
      </c>
      <c r="C508" s="9"/>
      <c r="D508" s="9" t="n">
        <v>107634457</v>
      </c>
      <c r="E508" s="9" t="s">
        <v>2576</v>
      </c>
      <c r="F508" s="8"/>
      <c r="G508" s="8" t="n">
        <v>3904873</v>
      </c>
      <c r="H508" s="9" t="n">
        <v>1066344</v>
      </c>
      <c r="I508" s="10" t="s">
        <v>2577</v>
      </c>
      <c r="J508" s="10" t="s">
        <v>764</v>
      </c>
      <c r="K508" s="10" t="s">
        <v>2578</v>
      </c>
      <c r="L508" s="11" t="n">
        <v>1</v>
      </c>
      <c r="M508" s="8" t="n">
        <v>10</v>
      </c>
      <c r="N508" s="8" t="n">
        <v>3</v>
      </c>
      <c r="O508" s="8" t="n">
        <v>0</v>
      </c>
      <c r="P508" s="8" t="n">
        <v>1</v>
      </c>
      <c r="Q508" s="8"/>
      <c r="R508" s="8" t="n">
        <f aca="false">SUM(M508:Q508)</f>
        <v>14</v>
      </c>
      <c r="S508" s="8" t="s">
        <v>83</v>
      </c>
      <c r="T508" s="12" t="s">
        <v>2579</v>
      </c>
      <c r="U508" s="13" t="s">
        <v>33</v>
      </c>
      <c r="V508" s="13" t="s">
        <v>2278</v>
      </c>
      <c r="W508" s="13"/>
      <c r="X508" s="13" t="n">
        <v>35</v>
      </c>
      <c r="Y508" s="13" t="s">
        <v>324</v>
      </c>
      <c r="Z508" s="14"/>
      <c r="AA508" s="13" t="n">
        <v>66</v>
      </c>
      <c r="AB508" s="13" t="s">
        <v>2580</v>
      </c>
    </row>
    <row r="509" s="1" customFormat="true" ht="12.75" hidden="true" customHeight="false" outlineLevel="0" collapsed="false">
      <c r="A509" s="8" t="n">
        <v>8</v>
      </c>
      <c r="B509" s="8" t="n">
        <v>132</v>
      </c>
      <c r="C509" s="9"/>
      <c r="D509" s="9" t="n">
        <v>107636928</v>
      </c>
      <c r="E509" s="9" t="s">
        <v>2581</v>
      </c>
      <c r="F509" s="8"/>
      <c r="G509" s="8" t="n">
        <v>3904894</v>
      </c>
      <c r="H509" s="9" t="n">
        <v>1066369</v>
      </c>
      <c r="I509" s="10" t="s">
        <v>2582</v>
      </c>
      <c r="J509" s="10" t="s">
        <v>2583</v>
      </c>
      <c r="K509" s="10" t="s">
        <v>158</v>
      </c>
      <c r="L509" s="11" t="n">
        <v>1</v>
      </c>
      <c r="M509" s="8" t="n">
        <v>10</v>
      </c>
      <c r="N509" s="8" t="n">
        <v>2</v>
      </c>
      <c r="O509" s="8" t="n">
        <v>0</v>
      </c>
      <c r="P509" s="8" t="n">
        <v>1</v>
      </c>
      <c r="Q509" s="8"/>
      <c r="R509" s="8" t="n">
        <f aca="false">SUM(M509:Q509)</f>
        <v>13</v>
      </c>
      <c r="S509" s="8" t="s">
        <v>83</v>
      </c>
      <c r="T509" s="12" t="s">
        <v>2584</v>
      </c>
      <c r="U509" s="13" t="s">
        <v>43</v>
      </c>
      <c r="V509" s="13" t="s">
        <v>2585</v>
      </c>
      <c r="W509" s="13" t="s">
        <v>2568</v>
      </c>
      <c r="X509" s="13" t="n">
        <v>35</v>
      </c>
      <c r="Y509" s="13" t="s">
        <v>324</v>
      </c>
      <c r="Z509" s="14" t="s">
        <v>2569</v>
      </c>
      <c r="AA509" s="13" t="n">
        <v>66</v>
      </c>
      <c r="AB509" s="13"/>
    </row>
    <row r="510" s="1" customFormat="true" ht="12.75" hidden="true" customHeight="false" outlineLevel="0" collapsed="false">
      <c r="A510" s="8" t="n">
        <v>8</v>
      </c>
      <c r="B510" s="8" t="n">
        <v>132</v>
      </c>
      <c r="C510" s="9"/>
      <c r="D510" s="9" t="n">
        <v>107612419</v>
      </c>
      <c r="E510" s="9" t="s">
        <v>2586</v>
      </c>
      <c r="F510" s="8"/>
      <c r="G510" s="8" t="n">
        <v>3904694</v>
      </c>
      <c r="H510" s="9" t="n">
        <v>1066124</v>
      </c>
      <c r="I510" s="10" t="s">
        <v>2587</v>
      </c>
      <c r="J510" s="10" t="s">
        <v>401</v>
      </c>
      <c r="K510" s="10" t="s">
        <v>359</v>
      </c>
      <c r="L510" s="11" t="n">
        <v>1</v>
      </c>
      <c r="M510" s="8" t="n">
        <v>10</v>
      </c>
      <c r="N510" s="8" t="n">
        <v>2</v>
      </c>
      <c r="O510" s="8" t="n">
        <v>0</v>
      </c>
      <c r="P510" s="8" t="n">
        <v>1</v>
      </c>
      <c r="Q510" s="8"/>
      <c r="R510" s="8" t="n">
        <f aca="false">SUM(M510:Q510)</f>
        <v>13</v>
      </c>
      <c r="S510" s="8" t="s">
        <v>83</v>
      </c>
      <c r="T510" s="12" t="s">
        <v>2588</v>
      </c>
      <c r="U510" s="13" t="s">
        <v>43</v>
      </c>
      <c r="V510" s="13" t="s">
        <v>1147</v>
      </c>
      <c r="W510" s="13" t="s">
        <v>2568</v>
      </c>
      <c r="X510" s="13" t="n">
        <v>35</v>
      </c>
      <c r="Y510" s="13" t="s">
        <v>324</v>
      </c>
      <c r="Z510" s="14" t="s">
        <v>2569</v>
      </c>
      <c r="AA510" s="13" t="n">
        <v>66</v>
      </c>
      <c r="AB510" s="13"/>
    </row>
    <row r="511" s="1" customFormat="true" ht="12.75" hidden="true" customHeight="false" outlineLevel="0" collapsed="false">
      <c r="A511" s="8" t="n">
        <v>8</v>
      </c>
      <c r="B511" s="8" t="n">
        <v>132</v>
      </c>
      <c r="C511" s="9"/>
      <c r="D511" s="9" t="s">
        <v>2589</v>
      </c>
      <c r="E511" s="9" t="s">
        <v>2590</v>
      </c>
      <c r="F511" s="23"/>
      <c r="G511" s="9"/>
      <c r="H511" s="9"/>
      <c r="I511" s="10" t="s">
        <v>2591</v>
      </c>
      <c r="J511" s="10" t="s">
        <v>136</v>
      </c>
      <c r="K511" s="10" t="s">
        <v>1544</v>
      </c>
      <c r="L511" s="11" t="n">
        <v>1</v>
      </c>
      <c r="M511" s="8" t="n">
        <v>10</v>
      </c>
      <c r="N511" s="8" t="n">
        <v>0</v>
      </c>
      <c r="O511" s="8" t="n">
        <v>1</v>
      </c>
      <c r="P511" s="8" t="n">
        <v>1</v>
      </c>
      <c r="Q511" s="8"/>
      <c r="R511" s="8" t="n">
        <f aca="false">SUM(M511:Q511)</f>
        <v>12</v>
      </c>
      <c r="S511" s="8" t="s">
        <v>83</v>
      </c>
      <c r="T511" s="12" t="s">
        <v>2592</v>
      </c>
      <c r="U511" s="13" t="s">
        <v>43</v>
      </c>
      <c r="V511" s="13" t="s">
        <v>2593</v>
      </c>
      <c r="W511" s="13" t="s">
        <v>2568</v>
      </c>
      <c r="X511" s="13" t="n">
        <v>35</v>
      </c>
      <c r="Y511" s="13" t="s">
        <v>324</v>
      </c>
      <c r="Z511" s="14" t="s">
        <v>2569</v>
      </c>
      <c r="AA511" s="13" t="n">
        <v>66</v>
      </c>
      <c r="AB511" s="13" t="s">
        <v>2580</v>
      </c>
    </row>
    <row r="512" s="1" customFormat="true" ht="12.75" hidden="true" customHeight="false" outlineLevel="0" collapsed="false">
      <c r="A512" s="8" t="n">
        <v>8</v>
      </c>
      <c r="B512" s="8" t="n">
        <v>132</v>
      </c>
      <c r="C512" s="9"/>
      <c r="D512" s="9" t="s">
        <v>2594</v>
      </c>
      <c r="E512" s="9" t="s">
        <v>2595</v>
      </c>
      <c r="F512" s="23"/>
      <c r="G512" s="9"/>
      <c r="H512" s="9"/>
      <c r="I512" s="10" t="s">
        <v>2596</v>
      </c>
      <c r="J512" s="10" t="s">
        <v>107</v>
      </c>
      <c r="K512" s="10" t="s">
        <v>108</v>
      </c>
      <c r="L512" s="11" t="n">
        <v>1</v>
      </c>
      <c r="M512" s="8" t="n">
        <v>10</v>
      </c>
      <c r="N512" s="8" t="n">
        <v>2</v>
      </c>
      <c r="O512" s="8" t="n">
        <v>0</v>
      </c>
      <c r="P512" s="8" t="n">
        <v>0</v>
      </c>
      <c r="Q512" s="8"/>
      <c r="R512" s="8" t="n">
        <f aca="false">SUM(M512:Q512)</f>
        <v>12</v>
      </c>
      <c r="S512" s="8" t="s">
        <v>83</v>
      </c>
      <c r="T512" s="12" t="s">
        <v>2597</v>
      </c>
      <c r="U512" s="13" t="s">
        <v>33</v>
      </c>
      <c r="V512" s="13" t="s">
        <v>2598</v>
      </c>
      <c r="W512" s="13" t="s">
        <v>2568</v>
      </c>
      <c r="X512" s="13" t="n">
        <v>35</v>
      </c>
      <c r="Y512" s="13" t="s">
        <v>324</v>
      </c>
      <c r="Z512" s="14" t="s">
        <v>2569</v>
      </c>
      <c r="AA512" s="13" t="n">
        <v>66</v>
      </c>
      <c r="AB512" s="13" t="s">
        <v>2580</v>
      </c>
    </row>
    <row r="513" s="1" customFormat="true" ht="12.75" hidden="true" customHeight="false" outlineLevel="0" collapsed="false">
      <c r="A513" s="8" t="n">
        <v>8</v>
      </c>
      <c r="B513" s="8" t="n">
        <v>132</v>
      </c>
      <c r="C513" s="9"/>
      <c r="D513" s="9" t="n">
        <v>107505759</v>
      </c>
      <c r="E513" s="9" t="s">
        <v>2599</v>
      </c>
      <c r="F513" s="8"/>
      <c r="G513" s="8" t="n">
        <v>3903897</v>
      </c>
      <c r="H513" s="9" t="n">
        <v>1065057</v>
      </c>
      <c r="I513" s="10" t="s">
        <v>2600</v>
      </c>
      <c r="J513" s="10" t="s">
        <v>522</v>
      </c>
      <c r="K513" s="10" t="s">
        <v>132</v>
      </c>
      <c r="L513" s="8" t="s">
        <v>50</v>
      </c>
      <c r="M513" s="8" t="n">
        <v>10</v>
      </c>
      <c r="N513" s="8" t="n">
        <v>0</v>
      </c>
      <c r="O513" s="8" t="n">
        <v>1</v>
      </c>
      <c r="P513" s="8" t="n">
        <v>1</v>
      </c>
      <c r="Q513" s="8"/>
      <c r="R513" s="8" t="n">
        <f aca="false">SUM(M513:Q513)</f>
        <v>12</v>
      </c>
      <c r="S513" s="8" t="s">
        <v>83</v>
      </c>
      <c r="T513" s="15" t="s">
        <v>2601</v>
      </c>
      <c r="U513" s="13" t="s">
        <v>33</v>
      </c>
      <c r="V513" s="13" t="s">
        <v>884</v>
      </c>
      <c r="W513" s="13" t="s">
        <v>2568</v>
      </c>
      <c r="X513" s="13" t="n">
        <v>35</v>
      </c>
      <c r="Y513" s="13" t="s">
        <v>324</v>
      </c>
      <c r="Z513" s="14" t="s">
        <v>2569</v>
      </c>
      <c r="AA513" s="13" t="n">
        <v>66</v>
      </c>
      <c r="AB513" s="13"/>
    </row>
    <row r="514" s="1" customFormat="true" ht="12.75" hidden="true" customHeight="false" outlineLevel="0" collapsed="false">
      <c r="A514" s="8" t="n">
        <v>8</v>
      </c>
      <c r="B514" s="8" t="n">
        <v>132</v>
      </c>
      <c r="C514" s="9"/>
      <c r="D514" s="9" t="s">
        <v>2602</v>
      </c>
      <c r="E514" s="9" t="s">
        <v>2603</v>
      </c>
      <c r="F514" s="23"/>
      <c r="G514" s="9"/>
      <c r="H514" s="9"/>
      <c r="I514" s="10" t="s">
        <v>2604</v>
      </c>
      <c r="J514" s="10" t="s">
        <v>113</v>
      </c>
      <c r="K514" s="10" t="s">
        <v>1324</v>
      </c>
      <c r="L514" s="11" t="n">
        <v>1</v>
      </c>
      <c r="M514" s="8" t="n">
        <v>10</v>
      </c>
      <c r="N514" s="8" t="n">
        <v>0</v>
      </c>
      <c r="O514" s="8" t="n">
        <v>0</v>
      </c>
      <c r="P514" s="8" t="n">
        <v>1</v>
      </c>
      <c r="Q514" s="8"/>
      <c r="R514" s="8" t="n">
        <f aca="false">SUM(M514:Q514)</f>
        <v>11</v>
      </c>
      <c r="S514" s="8" t="s">
        <v>83</v>
      </c>
      <c r="T514" s="12" t="s">
        <v>2605</v>
      </c>
      <c r="U514" s="13" t="s">
        <v>43</v>
      </c>
      <c r="V514" s="13" t="s">
        <v>1162</v>
      </c>
      <c r="W514" s="13" t="s">
        <v>2568</v>
      </c>
      <c r="X514" s="13" t="n">
        <v>35</v>
      </c>
      <c r="Y514" s="13" t="s">
        <v>324</v>
      </c>
      <c r="Z514" s="14" t="s">
        <v>2569</v>
      </c>
      <c r="AA514" s="13" t="n">
        <v>66</v>
      </c>
      <c r="AB514" s="13"/>
    </row>
    <row r="515" s="1" customFormat="true" ht="12.75" hidden="true" customHeight="false" outlineLevel="0" collapsed="false">
      <c r="A515" s="8" t="n">
        <v>8</v>
      </c>
      <c r="B515" s="8" t="n">
        <v>132</v>
      </c>
      <c r="C515" s="9"/>
      <c r="D515" s="9" t="n">
        <v>107639064</v>
      </c>
      <c r="E515" s="9" t="s">
        <v>2606</v>
      </c>
      <c r="F515" s="8"/>
      <c r="G515" s="8" t="n">
        <v>3904907</v>
      </c>
      <c r="H515" s="9" t="n">
        <v>1066390</v>
      </c>
      <c r="I515" s="10" t="s">
        <v>2607</v>
      </c>
      <c r="J515" s="10" t="s">
        <v>113</v>
      </c>
      <c r="K515" s="10" t="s">
        <v>289</v>
      </c>
      <c r="L515" s="11" t="n">
        <v>1</v>
      </c>
      <c r="M515" s="8" t="n">
        <v>5</v>
      </c>
      <c r="N515" s="8" t="n">
        <v>0</v>
      </c>
      <c r="O515" s="8" t="n">
        <v>1</v>
      </c>
      <c r="P515" s="8" t="n">
        <v>1</v>
      </c>
      <c r="Q515" s="8"/>
      <c r="R515" s="8" t="n">
        <f aca="false">SUM(M515:Q515)</f>
        <v>7</v>
      </c>
      <c r="S515" s="8"/>
      <c r="T515" s="12" t="s">
        <v>2608</v>
      </c>
      <c r="U515" s="13" t="s">
        <v>43</v>
      </c>
      <c r="V515" s="13" t="s">
        <v>2609</v>
      </c>
      <c r="W515" s="13" t="s">
        <v>2568</v>
      </c>
      <c r="X515" s="13" t="n">
        <v>35</v>
      </c>
      <c r="Y515" s="13" t="s">
        <v>324</v>
      </c>
      <c r="Z515" s="14" t="s">
        <v>2569</v>
      </c>
      <c r="AA515" s="13" t="n">
        <v>66</v>
      </c>
      <c r="AB515" s="13"/>
    </row>
    <row r="516" s="1" customFormat="true" ht="12.75" hidden="true" customHeight="false" outlineLevel="0" collapsed="false">
      <c r="A516" s="8" t="n">
        <v>8</v>
      </c>
      <c r="B516" s="8" t="n">
        <v>132</v>
      </c>
      <c r="C516" s="9"/>
      <c r="D516" s="9" t="n">
        <v>107637262</v>
      </c>
      <c r="E516" s="9" t="s">
        <v>2610</v>
      </c>
      <c r="F516" s="8"/>
      <c r="G516" s="8" t="n">
        <v>3904896</v>
      </c>
      <c r="H516" s="9" t="n">
        <v>1066372</v>
      </c>
      <c r="I516" s="10" t="s">
        <v>2611</v>
      </c>
      <c r="J516" s="10" t="s">
        <v>57</v>
      </c>
      <c r="K516" s="10" t="s">
        <v>465</v>
      </c>
      <c r="L516" s="11" t="n">
        <v>1</v>
      </c>
      <c r="M516" s="8" t="n">
        <v>5</v>
      </c>
      <c r="N516" s="8" t="n">
        <v>0</v>
      </c>
      <c r="O516" s="8" t="n">
        <v>0</v>
      </c>
      <c r="P516" s="8" t="n">
        <v>1</v>
      </c>
      <c r="Q516" s="8"/>
      <c r="R516" s="8" t="n">
        <f aca="false">SUM(M516:Q516)</f>
        <v>6</v>
      </c>
      <c r="S516" s="8"/>
      <c r="T516" s="12" t="s">
        <v>2612</v>
      </c>
      <c r="U516" s="13" t="s">
        <v>43</v>
      </c>
      <c r="V516" s="13" t="s">
        <v>998</v>
      </c>
      <c r="W516" s="13" t="s">
        <v>2568</v>
      </c>
      <c r="X516" s="13" t="n">
        <v>35</v>
      </c>
      <c r="Y516" s="13" t="s">
        <v>324</v>
      </c>
      <c r="Z516" s="14" t="s">
        <v>2569</v>
      </c>
      <c r="AA516" s="13" t="n">
        <v>66</v>
      </c>
      <c r="AB516" s="13"/>
    </row>
    <row r="517" s="1" customFormat="true" ht="12.75" hidden="true" customHeight="false" outlineLevel="0" collapsed="false">
      <c r="A517" s="8" t="n">
        <v>8</v>
      </c>
      <c r="B517" s="8" t="n">
        <v>132</v>
      </c>
      <c r="C517" s="9"/>
      <c r="D517" s="9" t="n">
        <v>107637931</v>
      </c>
      <c r="E517" s="9" t="s">
        <v>2613</v>
      </c>
      <c r="F517" s="8"/>
      <c r="G517" s="8" t="n">
        <v>3904900</v>
      </c>
      <c r="H517" s="9" t="n">
        <v>1066379</v>
      </c>
      <c r="I517" s="10" t="s">
        <v>2614</v>
      </c>
      <c r="J517" s="10" t="s">
        <v>2233</v>
      </c>
      <c r="K517" s="10" t="s">
        <v>348</v>
      </c>
      <c r="L517" s="11" t="n">
        <v>1</v>
      </c>
      <c r="M517" s="8" t="n">
        <v>5</v>
      </c>
      <c r="N517" s="8" t="n">
        <v>0</v>
      </c>
      <c r="O517" s="8" t="n">
        <v>0</v>
      </c>
      <c r="P517" s="8" t="n">
        <v>1</v>
      </c>
      <c r="Q517" s="8"/>
      <c r="R517" s="8" t="n">
        <f aca="false">SUM(M517:Q517)</f>
        <v>6</v>
      </c>
      <c r="S517" s="8"/>
      <c r="T517" s="12" t="s">
        <v>2615</v>
      </c>
      <c r="U517" s="13" t="s">
        <v>43</v>
      </c>
      <c r="V517" s="13" t="s">
        <v>2513</v>
      </c>
      <c r="W517" s="13" t="s">
        <v>2568</v>
      </c>
      <c r="X517" s="13" t="n">
        <v>35</v>
      </c>
      <c r="Y517" s="13" t="s">
        <v>324</v>
      </c>
      <c r="Z517" s="14" t="s">
        <v>2569</v>
      </c>
      <c r="AA517" s="13" t="n">
        <v>66</v>
      </c>
      <c r="AB517" s="13"/>
    </row>
    <row r="518" s="1" customFormat="true" ht="12.75" hidden="true" customHeight="false" outlineLevel="0" collapsed="false">
      <c r="A518" s="8" t="n">
        <v>8</v>
      </c>
      <c r="B518" s="8" t="n">
        <v>132</v>
      </c>
      <c r="C518" s="9"/>
      <c r="D518" s="9" t="n">
        <v>107640971</v>
      </c>
      <c r="E518" s="9" t="s">
        <v>2616</v>
      </c>
      <c r="F518" s="8"/>
      <c r="G518" s="8" t="n">
        <v>3904920</v>
      </c>
      <c r="H518" s="9" t="n">
        <v>1066409</v>
      </c>
      <c r="I518" s="10" t="s">
        <v>2617</v>
      </c>
      <c r="J518" s="10" t="s">
        <v>2093</v>
      </c>
      <c r="K518" s="10" t="s">
        <v>41</v>
      </c>
      <c r="L518" s="8" t="s">
        <v>50</v>
      </c>
      <c r="M518" s="8" t="n">
        <v>2</v>
      </c>
      <c r="N518" s="8" t="n">
        <v>2</v>
      </c>
      <c r="O518" s="8" t="n">
        <v>0</v>
      </c>
      <c r="P518" s="8" t="n">
        <v>0</v>
      </c>
      <c r="Q518" s="8"/>
      <c r="R518" s="8" t="n">
        <f aca="false">SUM(M518:Q518)</f>
        <v>4</v>
      </c>
      <c r="S518" s="8"/>
      <c r="T518" s="15" t="s">
        <v>2618</v>
      </c>
      <c r="U518" s="13" t="s">
        <v>43</v>
      </c>
      <c r="V518" s="13" t="s">
        <v>2619</v>
      </c>
      <c r="W518" s="13" t="s">
        <v>2568</v>
      </c>
      <c r="X518" s="13" t="n">
        <v>35</v>
      </c>
      <c r="Y518" s="13" t="s">
        <v>324</v>
      </c>
      <c r="Z518" s="14" t="s">
        <v>2569</v>
      </c>
      <c r="AA518" s="13" t="n">
        <v>66</v>
      </c>
      <c r="AB518" s="13"/>
    </row>
    <row r="519" s="1" customFormat="true" ht="12.75" hidden="true" customHeight="false" outlineLevel="0" collapsed="false">
      <c r="A519" s="8" t="n">
        <v>8</v>
      </c>
      <c r="B519" s="8" t="n">
        <v>132</v>
      </c>
      <c r="C519" s="9"/>
      <c r="D519" s="9" t="s">
        <v>2620</v>
      </c>
      <c r="E519" s="9" t="s">
        <v>2621</v>
      </c>
      <c r="F519" s="23"/>
      <c r="G519" s="9"/>
      <c r="H519" s="9"/>
      <c r="I519" s="10" t="s">
        <v>1256</v>
      </c>
      <c r="J519" s="10" t="s">
        <v>30</v>
      </c>
      <c r="K519" s="10" t="s">
        <v>76</v>
      </c>
      <c r="L519" s="11" t="n">
        <v>1</v>
      </c>
      <c r="M519" s="8" t="n">
        <v>0</v>
      </c>
      <c r="N519" s="8" t="n">
        <v>0</v>
      </c>
      <c r="O519" s="8" t="n">
        <v>2</v>
      </c>
      <c r="P519" s="8" t="n">
        <v>1</v>
      </c>
      <c r="Q519" s="8"/>
      <c r="R519" s="8" t="n">
        <f aca="false">SUM(M519:Q519)</f>
        <v>3</v>
      </c>
      <c r="S519" s="8"/>
      <c r="T519" s="12" t="s">
        <v>2622</v>
      </c>
      <c r="U519" s="13" t="s">
        <v>33</v>
      </c>
      <c r="V519" s="13" t="s">
        <v>2623</v>
      </c>
      <c r="W519" s="13" t="s">
        <v>2568</v>
      </c>
      <c r="X519" s="13" t="n">
        <v>35</v>
      </c>
      <c r="Y519" s="13" t="s">
        <v>324</v>
      </c>
      <c r="Z519" s="14" t="s">
        <v>2569</v>
      </c>
      <c r="AA519" s="13" t="n">
        <v>66</v>
      </c>
      <c r="AB519" s="13" t="s">
        <v>2580</v>
      </c>
    </row>
    <row r="520" s="1" customFormat="true" ht="12.75" hidden="true" customHeight="false" outlineLevel="0" collapsed="false">
      <c r="A520" s="8" t="n">
        <v>9</v>
      </c>
      <c r="B520" s="8" t="n">
        <v>132</v>
      </c>
      <c r="C520" s="9"/>
      <c r="D520" s="9" t="s">
        <v>2624</v>
      </c>
      <c r="E520" s="9" t="s">
        <v>2625</v>
      </c>
      <c r="F520" s="23"/>
      <c r="G520" s="9"/>
      <c r="H520" s="9"/>
      <c r="I520" s="10" t="s">
        <v>2626</v>
      </c>
      <c r="J520" s="10" t="s">
        <v>127</v>
      </c>
      <c r="K520" s="10" t="s">
        <v>425</v>
      </c>
      <c r="L520" s="11" t="n">
        <v>1</v>
      </c>
      <c r="M520" s="8" t="n">
        <v>1</v>
      </c>
      <c r="N520" s="8" t="n">
        <v>10</v>
      </c>
      <c r="O520" s="8" t="n">
        <v>10</v>
      </c>
      <c r="P520" s="8" t="n">
        <v>1</v>
      </c>
      <c r="Q520" s="8"/>
      <c r="R520" s="8" t="n">
        <f aca="false">SUM(M520:Q520)</f>
        <v>22</v>
      </c>
      <c r="S520" s="8" t="s">
        <v>83</v>
      </c>
      <c r="T520" s="12" t="s">
        <v>2627</v>
      </c>
      <c r="U520" s="13" t="s">
        <v>33</v>
      </c>
      <c r="V520" s="13" t="s">
        <v>2628</v>
      </c>
      <c r="W520" s="13" t="s">
        <v>2568</v>
      </c>
      <c r="X520" s="13" t="n">
        <v>35</v>
      </c>
      <c r="Y520" s="13" t="s">
        <v>324</v>
      </c>
      <c r="Z520" s="14" t="s">
        <v>2569</v>
      </c>
      <c r="AA520" s="13" t="n">
        <v>66</v>
      </c>
      <c r="AB520" s="13"/>
    </row>
    <row r="521" s="1" customFormat="true" ht="12.75" hidden="true" customHeight="false" outlineLevel="0" collapsed="false">
      <c r="A521" s="8" t="n">
        <v>9</v>
      </c>
      <c r="B521" s="8" t="n">
        <v>132</v>
      </c>
      <c r="C521" s="9"/>
      <c r="D521" s="9" t="s">
        <v>2629</v>
      </c>
      <c r="E521" s="9" t="s">
        <v>2630</v>
      </c>
      <c r="F521" s="23"/>
      <c r="G521" s="9"/>
      <c r="H521" s="9"/>
      <c r="I521" s="10" t="s">
        <v>130</v>
      </c>
      <c r="J521" s="10" t="s">
        <v>459</v>
      </c>
      <c r="K521" s="10" t="s">
        <v>375</v>
      </c>
      <c r="L521" s="11" t="n">
        <v>1</v>
      </c>
      <c r="M521" s="8" t="n">
        <v>0</v>
      </c>
      <c r="N521" s="8" t="n">
        <v>0</v>
      </c>
      <c r="O521" s="8" t="n">
        <v>8</v>
      </c>
      <c r="P521" s="8" t="n">
        <v>1</v>
      </c>
      <c r="Q521" s="8"/>
      <c r="R521" s="8" t="n">
        <f aca="false">SUM(M521:Q521)</f>
        <v>9</v>
      </c>
      <c r="S521" s="8"/>
      <c r="T521" s="12" t="s">
        <v>2631</v>
      </c>
      <c r="U521" s="13" t="s">
        <v>33</v>
      </c>
      <c r="V521" s="13" t="s">
        <v>2632</v>
      </c>
      <c r="W521" s="13" t="s">
        <v>2568</v>
      </c>
      <c r="X521" s="13" t="n">
        <v>35</v>
      </c>
      <c r="Y521" s="13" t="s">
        <v>324</v>
      </c>
      <c r="Z521" s="14" t="s">
        <v>2569</v>
      </c>
      <c r="AA521" s="13" t="n">
        <v>66</v>
      </c>
      <c r="AB521" s="13" t="s">
        <v>2580</v>
      </c>
    </row>
    <row r="522" s="1" customFormat="true" ht="12.75" hidden="true" customHeight="false" outlineLevel="0" collapsed="false">
      <c r="A522" s="8" t="n">
        <v>10</v>
      </c>
      <c r="B522" s="21" t="n">
        <v>132</v>
      </c>
      <c r="C522" s="22"/>
      <c r="D522" s="22" t="n">
        <v>107624660</v>
      </c>
      <c r="E522" s="9" t="s">
        <v>2633</v>
      </c>
      <c r="F522" s="8"/>
      <c r="G522" s="8" t="n">
        <v>3904788</v>
      </c>
      <c r="H522" s="9" t="n">
        <v>1066246</v>
      </c>
      <c r="I522" s="20" t="s">
        <v>2634</v>
      </c>
      <c r="J522" s="20" t="s">
        <v>2635</v>
      </c>
      <c r="K522" s="20" t="s">
        <v>2636</v>
      </c>
      <c r="L522" s="11" t="n">
        <v>1</v>
      </c>
      <c r="M522" s="8" t="n">
        <v>0</v>
      </c>
      <c r="N522" s="8" t="n">
        <v>2</v>
      </c>
      <c r="O522" s="8" t="n">
        <v>0</v>
      </c>
      <c r="P522" s="8" t="n">
        <v>0</v>
      </c>
      <c r="Q522" s="8" t="n">
        <v>5</v>
      </c>
      <c r="R522" s="8" t="n">
        <f aca="false">SUM(M522:Q522)</f>
        <v>7</v>
      </c>
      <c r="S522" s="8"/>
      <c r="T522" s="12" t="s">
        <v>2637</v>
      </c>
      <c r="U522" s="13" t="s">
        <v>33</v>
      </c>
      <c r="V522" s="13" t="s">
        <v>2638</v>
      </c>
      <c r="W522" s="13" t="s">
        <v>2568</v>
      </c>
      <c r="X522" s="13" t="n">
        <v>35</v>
      </c>
      <c r="Y522" s="13" t="s">
        <v>324</v>
      </c>
      <c r="Z522" s="14" t="s">
        <v>2569</v>
      </c>
      <c r="AA522" s="13" t="n">
        <v>66</v>
      </c>
      <c r="AB522" s="13"/>
    </row>
    <row r="523" s="1" customFormat="true" ht="12.75" hidden="true" customHeight="false" outlineLevel="0" collapsed="false">
      <c r="A523" s="8" t="n">
        <v>7</v>
      </c>
      <c r="B523" s="8" t="n">
        <v>139</v>
      </c>
      <c r="C523" s="9"/>
      <c r="D523" s="9" t="n">
        <v>107625904</v>
      </c>
      <c r="E523" s="9" t="s">
        <v>2639</v>
      </c>
      <c r="F523" s="8"/>
      <c r="G523" s="8" t="n">
        <v>3904799</v>
      </c>
      <c r="H523" s="9" t="n">
        <v>1066259</v>
      </c>
      <c r="I523" s="10" t="s">
        <v>2640</v>
      </c>
      <c r="J523" s="10" t="s">
        <v>522</v>
      </c>
      <c r="K523" s="10" t="s">
        <v>425</v>
      </c>
      <c r="L523" s="11" t="n">
        <v>1</v>
      </c>
      <c r="M523" s="8" t="n">
        <v>10</v>
      </c>
      <c r="N523" s="8" t="n">
        <v>9</v>
      </c>
      <c r="O523" s="8" t="n">
        <v>3</v>
      </c>
      <c r="P523" s="8" t="n">
        <v>1</v>
      </c>
      <c r="Q523" s="8"/>
      <c r="R523" s="8" t="n">
        <f aca="false">SUM(M523:Q523)</f>
        <v>23</v>
      </c>
      <c r="S523" s="8" t="s">
        <v>188</v>
      </c>
      <c r="T523" s="12" t="s">
        <v>2641</v>
      </c>
      <c r="U523" s="13" t="s">
        <v>33</v>
      </c>
      <c r="V523" s="13" t="s">
        <v>1621</v>
      </c>
      <c r="W523" s="13"/>
      <c r="X523" s="13"/>
      <c r="Y523" s="13" t="s">
        <v>53</v>
      </c>
      <c r="Z523" s="14" t="s">
        <v>2642</v>
      </c>
      <c r="AA523" s="13" t="n">
        <v>83</v>
      </c>
      <c r="AB523" s="13" t="s">
        <v>2643</v>
      </c>
    </row>
    <row r="524" s="1" customFormat="true" ht="12.75" hidden="true" customHeight="false" outlineLevel="0" collapsed="false">
      <c r="A524" s="8" t="n">
        <v>7</v>
      </c>
      <c r="B524" s="21" t="n">
        <v>139</v>
      </c>
      <c r="C524" s="22"/>
      <c r="D524" s="22" t="n">
        <v>107618708</v>
      </c>
      <c r="E524" s="9" t="s">
        <v>2644</v>
      </c>
      <c r="F524" s="8"/>
      <c r="G524" s="8" t="n">
        <v>3904740</v>
      </c>
      <c r="H524" s="9" t="n">
        <v>1066187</v>
      </c>
      <c r="I524" s="10" t="s">
        <v>2645</v>
      </c>
      <c r="J524" s="10" t="s">
        <v>2276</v>
      </c>
      <c r="K524" s="10" t="s">
        <v>314</v>
      </c>
      <c r="L524" s="11" t="n">
        <v>1</v>
      </c>
      <c r="M524" s="8" t="n">
        <v>10</v>
      </c>
      <c r="N524" s="8" t="n">
        <v>3</v>
      </c>
      <c r="O524" s="8" t="n">
        <v>1</v>
      </c>
      <c r="P524" s="8" t="n">
        <v>1</v>
      </c>
      <c r="Q524" s="8"/>
      <c r="R524" s="8" t="n">
        <f aca="false">SUM(M524:Q524)</f>
        <v>15</v>
      </c>
      <c r="S524" s="8" t="s">
        <v>83</v>
      </c>
      <c r="T524" s="12" t="s">
        <v>2646</v>
      </c>
      <c r="U524" s="13" t="s">
        <v>33</v>
      </c>
      <c r="V524" s="13" t="s">
        <v>533</v>
      </c>
      <c r="W524" s="13"/>
      <c r="X524" s="13"/>
      <c r="Y524" s="13" t="s">
        <v>53</v>
      </c>
      <c r="Z524" s="14" t="s">
        <v>2647</v>
      </c>
      <c r="AA524" s="13" t="n">
        <v>83</v>
      </c>
      <c r="AB524" s="13" t="s">
        <v>2648</v>
      </c>
    </row>
    <row r="525" s="1" customFormat="true" ht="12.75" hidden="true" customHeight="false" outlineLevel="0" collapsed="false">
      <c r="A525" s="8" t="n">
        <v>7</v>
      </c>
      <c r="B525" s="8" t="n">
        <v>139</v>
      </c>
      <c r="C525" s="9"/>
      <c r="D525" s="9" t="s">
        <v>2649</v>
      </c>
      <c r="E525" s="9" t="s">
        <v>2650</v>
      </c>
      <c r="F525" s="23"/>
      <c r="G525" s="9"/>
      <c r="H525" s="9"/>
      <c r="I525" s="10" t="s">
        <v>2651</v>
      </c>
      <c r="J525" s="10" t="s">
        <v>91</v>
      </c>
      <c r="K525" s="10"/>
      <c r="L525" s="11" t="n">
        <v>1</v>
      </c>
      <c r="M525" s="8" t="n">
        <v>5</v>
      </c>
      <c r="N525" s="8" t="n">
        <v>0</v>
      </c>
      <c r="O525" s="8" t="n">
        <v>1</v>
      </c>
      <c r="P525" s="8" t="n">
        <v>0</v>
      </c>
      <c r="Q525" s="8"/>
      <c r="R525" s="8" t="n">
        <f aca="false">SUM(M525:Q525)</f>
        <v>6</v>
      </c>
      <c r="S525" s="8"/>
      <c r="T525" s="12" t="s">
        <v>2652</v>
      </c>
      <c r="U525" s="13" t="s">
        <v>33</v>
      </c>
      <c r="V525" s="13" t="s">
        <v>2653</v>
      </c>
      <c r="W525" s="13"/>
      <c r="X525" s="13"/>
      <c r="Y525" s="13" t="s">
        <v>53</v>
      </c>
      <c r="Z525" s="14" t="s">
        <v>2642</v>
      </c>
      <c r="AA525" s="13" t="n">
        <v>83</v>
      </c>
      <c r="AB525" s="13"/>
    </row>
    <row r="526" s="1" customFormat="true" ht="12.75" hidden="true" customHeight="false" outlineLevel="0" collapsed="false">
      <c r="A526" s="8" t="n">
        <v>8</v>
      </c>
      <c r="B526" s="8" t="n">
        <v>139</v>
      </c>
      <c r="C526" s="9"/>
      <c r="D526" s="9" t="s">
        <v>2654</v>
      </c>
      <c r="E526" s="9" t="s">
        <v>2655</v>
      </c>
      <c r="F526" s="23"/>
      <c r="G526" s="9"/>
      <c r="H526" s="9"/>
      <c r="I526" s="10" t="s">
        <v>2656</v>
      </c>
      <c r="J526" s="10" t="s">
        <v>459</v>
      </c>
      <c r="K526" s="10" t="s">
        <v>425</v>
      </c>
      <c r="L526" s="11" t="n">
        <v>1</v>
      </c>
      <c r="M526" s="8" t="n">
        <v>10</v>
      </c>
      <c r="N526" s="8" t="n">
        <v>2</v>
      </c>
      <c r="O526" s="8" t="n">
        <v>0</v>
      </c>
      <c r="P526" s="8" t="n">
        <v>1</v>
      </c>
      <c r="Q526" s="8"/>
      <c r="R526" s="8" t="n">
        <f aca="false">SUM(M526:Q526)</f>
        <v>13</v>
      </c>
      <c r="S526" s="8" t="s">
        <v>83</v>
      </c>
      <c r="T526" s="12" t="s">
        <v>2657</v>
      </c>
      <c r="U526" s="13" t="s">
        <v>33</v>
      </c>
      <c r="V526" s="13" t="s">
        <v>934</v>
      </c>
      <c r="W526" s="13"/>
      <c r="X526" s="13"/>
      <c r="Y526" s="13" t="s">
        <v>53</v>
      </c>
      <c r="Z526" s="14" t="s">
        <v>2658</v>
      </c>
      <c r="AA526" s="13" t="n">
        <v>83</v>
      </c>
      <c r="AB526" s="13" t="s">
        <v>2648</v>
      </c>
    </row>
    <row r="527" s="1" customFormat="true" ht="12.75" hidden="true" customHeight="false" outlineLevel="0" collapsed="false">
      <c r="A527" s="8" t="n">
        <v>10</v>
      </c>
      <c r="B527" s="8" t="n">
        <v>139</v>
      </c>
      <c r="C527" s="9"/>
      <c r="D527" s="9" t="n">
        <v>107625897</v>
      </c>
      <c r="E527" s="9" t="s">
        <v>2659</v>
      </c>
      <c r="F527" s="8"/>
      <c r="G527" s="8" t="n">
        <v>3904798</v>
      </c>
      <c r="H527" s="9" t="n">
        <v>1066258</v>
      </c>
      <c r="I527" s="20" t="s">
        <v>2660</v>
      </c>
      <c r="J527" s="20" t="s">
        <v>294</v>
      </c>
      <c r="K527" s="20" t="s">
        <v>2358</v>
      </c>
      <c r="L527" s="11" t="n">
        <v>1</v>
      </c>
      <c r="M527" s="8" t="n">
        <v>0</v>
      </c>
      <c r="N527" s="8" t="n">
        <v>1</v>
      </c>
      <c r="O527" s="8" t="n">
        <v>3</v>
      </c>
      <c r="P527" s="8" t="n">
        <v>1</v>
      </c>
      <c r="Q527" s="8" t="n">
        <v>0</v>
      </c>
      <c r="R527" s="8" t="n">
        <f aca="false">SUM(M527:Q527)</f>
        <v>5</v>
      </c>
      <c r="S527" s="8"/>
      <c r="T527" s="12" t="s">
        <v>2661</v>
      </c>
      <c r="U527" s="13" t="s">
        <v>33</v>
      </c>
      <c r="V527" s="13" t="s">
        <v>2662</v>
      </c>
      <c r="W527" s="13"/>
      <c r="X527" s="13" t="n">
        <v>6</v>
      </c>
      <c r="Y527" s="13" t="s">
        <v>53</v>
      </c>
      <c r="Z527" s="14" t="s">
        <v>2663</v>
      </c>
      <c r="AA527" s="13" t="n">
        <v>29</v>
      </c>
      <c r="AB527" s="13" t="s">
        <v>2664</v>
      </c>
    </row>
    <row r="528" s="1" customFormat="true" ht="12.75" hidden="true" customHeight="false" outlineLevel="0" collapsed="false">
      <c r="A528" s="8" t="n">
        <v>7</v>
      </c>
      <c r="B528" s="21" t="n">
        <v>145</v>
      </c>
      <c r="C528" s="22"/>
      <c r="D528" s="22"/>
      <c r="E528" s="9" t="s">
        <v>2665</v>
      </c>
      <c r="F528" s="23"/>
      <c r="G528" s="9"/>
      <c r="H528" s="9"/>
      <c r="I528" s="35" t="s">
        <v>2666</v>
      </c>
      <c r="J528" s="35" t="s">
        <v>2667</v>
      </c>
      <c r="K528" s="35" t="s">
        <v>2668</v>
      </c>
      <c r="L528" s="11" t="n">
        <v>1</v>
      </c>
      <c r="M528" s="8" t="n">
        <v>10</v>
      </c>
      <c r="N528" s="8" t="n">
        <v>3</v>
      </c>
      <c r="O528" s="8" t="n">
        <v>3</v>
      </c>
      <c r="P528" s="8" t="n">
        <v>1</v>
      </c>
      <c r="Q528" s="8"/>
      <c r="R528" s="8" t="n">
        <f aca="false">SUM(M528:Q528)</f>
        <v>17</v>
      </c>
      <c r="S528" s="8" t="s">
        <v>93</v>
      </c>
      <c r="T528" s="12" t="s">
        <v>2669</v>
      </c>
      <c r="U528" s="13"/>
      <c r="V528" s="13"/>
      <c r="W528" s="13"/>
      <c r="X528" s="13"/>
      <c r="Y528" s="13"/>
      <c r="Z528" s="14"/>
      <c r="AA528" s="13"/>
      <c r="AB528" s="13"/>
    </row>
    <row r="529" s="1" customFormat="true" ht="12.75" hidden="true" customHeight="false" outlineLevel="0" collapsed="false">
      <c r="A529" s="8" t="n">
        <v>7</v>
      </c>
      <c r="B529" s="21" t="n">
        <v>146</v>
      </c>
      <c r="C529" s="22"/>
      <c r="D529" s="22" t="n">
        <v>106970255</v>
      </c>
      <c r="E529" s="9" t="s">
        <v>2670</v>
      </c>
      <c r="F529" s="8"/>
      <c r="G529" s="8" t="n">
        <v>3898847</v>
      </c>
      <c r="H529" s="9" t="n">
        <v>1059702</v>
      </c>
      <c r="I529" s="10" t="s">
        <v>2671</v>
      </c>
      <c r="J529" s="10" t="s">
        <v>2672</v>
      </c>
      <c r="K529" s="10" t="s">
        <v>158</v>
      </c>
      <c r="L529" s="11" t="n">
        <v>1</v>
      </c>
      <c r="M529" s="8" t="n">
        <v>10</v>
      </c>
      <c r="N529" s="8" t="n">
        <v>3</v>
      </c>
      <c r="O529" s="8" t="n">
        <v>1</v>
      </c>
      <c r="P529" s="8" t="n">
        <v>0</v>
      </c>
      <c r="Q529" s="8"/>
      <c r="R529" s="8" t="n">
        <f aca="false">SUM(M529:Q529)</f>
        <v>14</v>
      </c>
      <c r="S529" s="8" t="s">
        <v>83</v>
      </c>
      <c r="T529" s="12" t="s">
        <v>2673</v>
      </c>
      <c r="U529" s="13" t="s">
        <v>43</v>
      </c>
      <c r="V529" s="13" t="s">
        <v>1008</v>
      </c>
      <c r="W529" s="13"/>
      <c r="X529" s="13" t="n">
        <v>2</v>
      </c>
      <c r="Y529" s="13" t="s">
        <v>324</v>
      </c>
      <c r="Z529" s="14" t="s">
        <v>2674</v>
      </c>
      <c r="AA529" s="13" t="n">
        <v>0</v>
      </c>
      <c r="AB529" s="13" t="s">
        <v>2675</v>
      </c>
    </row>
    <row r="530" s="1" customFormat="true" ht="12.75" hidden="true" customHeight="false" outlineLevel="0" collapsed="false">
      <c r="A530" s="8" t="n">
        <v>9</v>
      </c>
      <c r="B530" s="29" t="n">
        <v>146</v>
      </c>
      <c r="C530" s="30"/>
      <c r="D530" s="9" t="n">
        <v>106727253</v>
      </c>
      <c r="E530" s="9" t="s">
        <v>2676</v>
      </c>
      <c r="F530" s="8"/>
      <c r="G530" s="8" t="n">
        <v>3896771</v>
      </c>
      <c r="H530" s="9" t="n">
        <v>1057272</v>
      </c>
      <c r="I530" s="10" t="s">
        <v>2677</v>
      </c>
      <c r="J530" s="10" t="s">
        <v>91</v>
      </c>
      <c r="K530" s="10" t="s">
        <v>140</v>
      </c>
      <c r="L530" s="11" t="n">
        <v>1</v>
      </c>
      <c r="M530" s="8" t="n">
        <v>4</v>
      </c>
      <c r="N530" s="8" t="n">
        <v>0</v>
      </c>
      <c r="O530" s="8" t="n">
        <v>2</v>
      </c>
      <c r="P530" s="8" t="n">
        <v>1</v>
      </c>
      <c r="Q530" s="8"/>
      <c r="R530" s="8" t="n">
        <f aca="false">SUM(M530:Q530)</f>
        <v>7</v>
      </c>
      <c r="S530" s="8"/>
      <c r="T530" s="12" t="s">
        <v>2678</v>
      </c>
      <c r="U530" s="13" t="s">
        <v>33</v>
      </c>
      <c r="V530" s="13" t="s">
        <v>2679</v>
      </c>
      <c r="W530" s="13"/>
      <c r="X530" s="13" t="n">
        <v>2</v>
      </c>
      <c r="Y530" s="13" t="s">
        <v>324</v>
      </c>
      <c r="Z530" s="14" t="s">
        <v>2680</v>
      </c>
      <c r="AA530" s="13" t="n">
        <v>100</v>
      </c>
      <c r="AB530" s="13" t="s">
        <v>2681</v>
      </c>
    </row>
    <row r="531" s="1" customFormat="true" ht="12.75" hidden="true" customHeight="false" outlineLevel="0" collapsed="false">
      <c r="A531" s="8" t="n">
        <v>10</v>
      </c>
      <c r="B531" s="21" t="n">
        <v>146</v>
      </c>
      <c r="C531" s="22"/>
      <c r="D531" s="22" t="n">
        <v>107353877</v>
      </c>
      <c r="E531" s="9" t="s">
        <v>2682</v>
      </c>
      <c r="F531" s="8"/>
      <c r="G531" s="8" t="n">
        <v>3902866</v>
      </c>
      <c r="H531" s="9" t="n">
        <v>1063538</v>
      </c>
      <c r="I531" s="20" t="s">
        <v>2683</v>
      </c>
      <c r="J531" s="20" t="s">
        <v>702</v>
      </c>
      <c r="K531" s="20" t="s">
        <v>195</v>
      </c>
      <c r="L531" s="11" t="n">
        <v>1</v>
      </c>
      <c r="M531" s="8" t="n">
        <v>0</v>
      </c>
      <c r="N531" s="8" t="n">
        <v>2</v>
      </c>
      <c r="O531" s="8" t="n">
        <v>3</v>
      </c>
      <c r="P531" s="8" t="n">
        <v>0</v>
      </c>
      <c r="Q531" s="8" t="n">
        <v>0</v>
      </c>
      <c r="R531" s="8" t="n">
        <f aca="false">SUM(M531:Q531)</f>
        <v>5</v>
      </c>
      <c r="S531" s="8"/>
      <c r="T531" s="12" t="s">
        <v>2684</v>
      </c>
      <c r="U531" s="13" t="s">
        <v>33</v>
      </c>
      <c r="V531" s="13" t="s">
        <v>2685</v>
      </c>
      <c r="W531" s="13"/>
      <c r="X531" s="13" t="n">
        <v>2</v>
      </c>
      <c r="Y531" s="13" t="s">
        <v>324</v>
      </c>
      <c r="Z531" s="14" t="s">
        <v>2680</v>
      </c>
      <c r="AA531" s="13" t="n">
        <v>100</v>
      </c>
      <c r="AB531" s="13" t="s">
        <v>2686</v>
      </c>
    </row>
    <row r="532" s="1" customFormat="true" ht="12.75" hidden="true" customHeight="false" outlineLevel="0" collapsed="false">
      <c r="A532" s="8" t="n">
        <v>8</v>
      </c>
      <c r="B532" s="8" t="n">
        <v>148</v>
      </c>
      <c r="C532" s="9"/>
      <c r="D532" s="9" t="n">
        <v>107494388</v>
      </c>
      <c r="E532" s="9" t="s">
        <v>2687</v>
      </c>
      <c r="F532" s="8"/>
      <c r="G532" s="8" t="n">
        <v>3903819</v>
      </c>
      <c r="H532" s="9" t="n">
        <v>1064943</v>
      </c>
      <c r="I532" s="10" t="s">
        <v>2688</v>
      </c>
      <c r="J532" s="10" t="s">
        <v>99</v>
      </c>
      <c r="K532" s="10" t="s">
        <v>244</v>
      </c>
      <c r="L532" s="11" t="n">
        <v>1</v>
      </c>
      <c r="M532" s="8" t="n">
        <v>10</v>
      </c>
      <c r="N532" s="8" t="n">
        <v>4</v>
      </c>
      <c r="O532" s="8" t="n">
        <v>10</v>
      </c>
      <c r="P532" s="8" t="n">
        <v>0</v>
      </c>
      <c r="Q532" s="8"/>
      <c r="R532" s="8" t="n">
        <f aca="false">SUM(M532:Q532)</f>
        <v>24</v>
      </c>
      <c r="S532" s="8" t="s">
        <v>93</v>
      </c>
      <c r="T532" s="12" t="s">
        <v>2689</v>
      </c>
      <c r="U532" s="13" t="s">
        <v>33</v>
      </c>
      <c r="V532" s="13" t="s">
        <v>2690</v>
      </c>
      <c r="W532" s="13"/>
      <c r="X532" s="13" t="n">
        <v>5</v>
      </c>
      <c r="Y532" s="13" t="s">
        <v>53</v>
      </c>
      <c r="Z532" s="14" t="s">
        <v>2691</v>
      </c>
      <c r="AA532" s="13" t="n">
        <v>1</v>
      </c>
      <c r="AB532" s="13" t="s">
        <v>2692</v>
      </c>
    </row>
    <row r="533" s="1" customFormat="true" ht="12.75" hidden="true" customHeight="false" outlineLevel="0" collapsed="false">
      <c r="A533" s="8" t="n">
        <v>8</v>
      </c>
      <c r="B533" s="8" t="n">
        <v>148</v>
      </c>
      <c r="C533" s="9"/>
      <c r="D533" s="9"/>
      <c r="E533" s="9" t="s">
        <v>2693</v>
      </c>
      <c r="F533" s="23"/>
      <c r="G533" s="9"/>
      <c r="H533" s="9"/>
      <c r="I533" s="33" t="s">
        <v>2694</v>
      </c>
      <c r="J533" s="33" t="s">
        <v>186</v>
      </c>
      <c r="K533" s="33" t="s">
        <v>140</v>
      </c>
      <c r="L533" s="11" t="n">
        <v>1</v>
      </c>
      <c r="M533" s="8" t="n">
        <v>5</v>
      </c>
      <c r="N533" s="8" t="n">
        <v>7</v>
      </c>
      <c r="O533" s="8" t="n">
        <v>10</v>
      </c>
      <c r="P533" s="8" t="n">
        <v>1</v>
      </c>
      <c r="Q533" s="8"/>
      <c r="R533" s="8" t="n">
        <f aca="false">SUM(M533:Q533)</f>
        <v>23</v>
      </c>
      <c r="S533" s="8" t="s">
        <v>93</v>
      </c>
      <c r="T533" s="12" t="s">
        <v>2695</v>
      </c>
      <c r="U533" s="13"/>
      <c r="V533" s="13"/>
      <c r="W533" s="13"/>
      <c r="X533" s="13"/>
      <c r="Y533" s="13"/>
      <c r="Z533" s="14"/>
      <c r="AA533" s="13"/>
      <c r="AB533" s="13"/>
    </row>
    <row r="534" s="1" customFormat="true" ht="12.75" hidden="true" customHeight="false" outlineLevel="0" collapsed="false">
      <c r="A534" s="8" t="n">
        <v>8</v>
      </c>
      <c r="B534" s="8" t="n">
        <v>148</v>
      </c>
      <c r="C534" s="9"/>
      <c r="D534" s="9" t="n">
        <v>107528924</v>
      </c>
      <c r="E534" s="9" t="s">
        <v>2696</v>
      </c>
      <c r="F534" s="8"/>
      <c r="G534" s="8" t="n">
        <v>3904062</v>
      </c>
      <c r="H534" s="9" t="n">
        <v>1065289</v>
      </c>
      <c r="I534" s="10" t="s">
        <v>2697</v>
      </c>
      <c r="J534" s="10" t="s">
        <v>136</v>
      </c>
      <c r="K534" s="10" t="s">
        <v>348</v>
      </c>
      <c r="L534" s="11" t="n">
        <v>1</v>
      </c>
      <c r="M534" s="8" t="n">
        <v>10</v>
      </c>
      <c r="N534" s="8" t="n">
        <v>0</v>
      </c>
      <c r="O534" s="8" t="n">
        <v>10</v>
      </c>
      <c r="P534" s="8" t="n">
        <v>1</v>
      </c>
      <c r="Q534" s="8"/>
      <c r="R534" s="8" t="n">
        <f aca="false">SUM(M534:Q534)</f>
        <v>21</v>
      </c>
      <c r="S534" s="8" t="s">
        <v>83</v>
      </c>
      <c r="T534" s="12" t="s">
        <v>2698</v>
      </c>
      <c r="U534" s="13" t="s">
        <v>43</v>
      </c>
      <c r="V534" s="13" t="s">
        <v>1695</v>
      </c>
      <c r="W534" s="13" t="s">
        <v>2699</v>
      </c>
      <c r="X534" s="13" t="n">
        <v>22</v>
      </c>
      <c r="Y534" s="13" t="s">
        <v>324</v>
      </c>
      <c r="Z534" s="14" t="s">
        <v>2700</v>
      </c>
      <c r="AA534" s="13" t="n">
        <v>1</v>
      </c>
      <c r="AB534" s="13"/>
    </row>
    <row r="535" s="1" customFormat="true" ht="12.75" hidden="true" customHeight="false" outlineLevel="0" collapsed="false">
      <c r="A535" s="8" t="n">
        <v>8</v>
      </c>
      <c r="B535" s="8" t="n">
        <v>148</v>
      </c>
      <c r="C535" s="9"/>
      <c r="D535" s="9"/>
      <c r="E535" s="9" t="s">
        <v>2701</v>
      </c>
      <c r="F535" s="23"/>
      <c r="G535" s="9"/>
      <c r="H535" s="9"/>
      <c r="I535" s="33" t="s">
        <v>2702</v>
      </c>
      <c r="J535" s="33" t="s">
        <v>552</v>
      </c>
      <c r="K535" s="33" t="s">
        <v>92</v>
      </c>
      <c r="L535" s="11" t="n">
        <v>1</v>
      </c>
      <c r="M535" s="8" t="n">
        <v>5</v>
      </c>
      <c r="N535" s="8" t="n">
        <v>0</v>
      </c>
      <c r="O535" s="8" t="n">
        <v>10</v>
      </c>
      <c r="P535" s="8" t="n">
        <v>1</v>
      </c>
      <c r="Q535" s="8"/>
      <c r="R535" s="8" t="n">
        <f aca="false">SUM(M535:Q535)</f>
        <v>16</v>
      </c>
      <c r="S535" s="8" t="s">
        <v>83</v>
      </c>
      <c r="T535" s="12" t="s">
        <v>2703</v>
      </c>
      <c r="U535" s="13"/>
      <c r="V535" s="13"/>
      <c r="W535" s="13"/>
      <c r="X535" s="13"/>
      <c r="Y535" s="13"/>
      <c r="Z535" s="14"/>
      <c r="AA535" s="13"/>
      <c r="AB535" s="13"/>
    </row>
    <row r="536" s="1" customFormat="true" ht="12.75" hidden="true" customHeight="false" outlineLevel="0" collapsed="false">
      <c r="A536" s="8" t="n">
        <v>8</v>
      </c>
      <c r="B536" s="8" t="n">
        <v>148</v>
      </c>
      <c r="C536" s="9"/>
      <c r="D536" s="9" t="n">
        <v>107573924</v>
      </c>
      <c r="E536" s="9" t="s">
        <v>2704</v>
      </c>
      <c r="F536" s="8"/>
      <c r="G536" s="8" t="n">
        <v>3904401</v>
      </c>
      <c r="H536" s="9" t="n">
        <v>1065739</v>
      </c>
      <c r="I536" s="10" t="s">
        <v>2705</v>
      </c>
      <c r="J536" s="10" t="s">
        <v>2706</v>
      </c>
      <c r="K536" s="10" t="s">
        <v>2707</v>
      </c>
      <c r="L536" s="11" t="n">
        <v>1</v>
      </c>
      <c r="M536" s="8" t="n">
        <v>10</v>
      </c>
      <c r="N536" s="8" t="n">
        <v>0</v>
      </c>
      <c r="O536" s="8" t="n">
        <v>1</v>
      </c>
      <c r="P536" s="8" t="n">
        <v>1</v>
      </c>
      <c r="Q536" s="8"/>
      <c r="R536" s="8" t="n">
        <f aca="false">SUM(M536:Q536)</f>
        <v>12</v>
      </c>
      <c r="S536" s="8" t="s">
        <v>83</v>
      </c>
      <c r="T536" s="12" t="s">
        <v>2708</v>
      </c>
      <c r="U536" s="13" t="s">
        <v>33</v>
      </c>
      <c r="V536" s="13" t="s">
        <v>2709</v>
      </c>
      <c r="W536" s="13" t="s">
        <v>2699</v>
      </c>
      <c r="X536" s="13" t="n">
        <v>22</v>
      </c>
      <c r="Y536" s="13" t="s">
        <v>324</v>
      </c>
      <c r="Z536" s="14" t="s">
        <v>2700</v>
      </c>
      <c r="AA536" s="13" t="n">
        <v>1</v>
      </c>
      <c r="AB536" s="13"/>
    </row>
    <row r="537" s="1" customFormat="true" ht="12.75" hidden="true" customHeight="false" outlineLevel="0" collapsed="false">
      <c r="A537" s="8" t="n">
        <v>8</v>
      </c>
      <c r="B537" s="8" t="n">
        <v>148</v>
      </c>
      <c r="C537" s="9"/>
      <c r="D537" s="9" t="n">
        <v>107524651</v>
      </c>
      <c r="E537" s="9" t="s">
        <v>2710</v>
      </c>
      <c r="F537" s="8"/>
      <c r="G537" s="8" t="n">
        <v>3904029</v>
      </c>
      <c r="H537" s="9" t="n">
        <v>1065246</v>
      </c>
      <c r="I537" s="10" t="s">
        <v>2711</v>
      </c>
      <c r="J537" s="10" t="s">
        <v>2712</v>
      </c>
      <c r="K537" s="10" t="s">
        <v>2713</v>
      </c>
      <c r="L537" s="11" t="n">
        <v>1</v>
      </c>
      <c r="M537" s="8" t="n">
        <v>0</v>
      </c>
      <c r="N537" s="8" t="n">
        <v>0</v>
      </c>
      <c r="O537" s="8" t="n">
        <v>0</v>
      </c>
      <c r="P537" s="8" t="n">
        <v>1</v>
      </c>
      <c r="Q537" s="8"/>
      <c r="R537" s="8" t="n">
        <f aca="false">SUM(M537:Q537)</f>
        <v>1</v>
      </c>
      <c r="S537" s="8"/>
      <c r="T537" s="12" t="s">
        <v>2714</v>
      </c>
      <c r="U537" s="13" t="s">
        <v>33</v>
      </c>
      <c r="V537" s="13" t="s">
        <v>78</v>
      </c>
      <c r="W537" s="13" t="s">
        <v>2699</v>
      </c>
      <c r="X537" s="13" t="n">
        <v>22</v>
      </c>
      <c r="Y537" s="13" t="s">
        <v>324</v>
      </c>
      <c r="Z537" s="14" t="s">
        <v>2700</v>
      </c>
      <c r="AA537" s="13" t="n">
        <v>1</v>
      </c>
      <c r="AB537" s="13"/>
    </row>
    <row r="538" s="1" customFormat="true" ht="12.75" hidden="true" customHeight="false" outlineLevel="0" collapsed="false">
      <c r="A538" s="8" t="n">
        <v>10</v>
      </c>
      <c r="B538" s="8" t="n">
        <v>148</v>
      </c>
      <c r="C538" s="9"/>
      <c r="D538" s="9" t="n">
        <v>107502613</v>
      </c>
      <c r="E538" s="9" t="s">
        <v>945</v>
      </c>
      <c r="F538" s="8"/>
      <c r="G538" s="8" t="n">
        <v>3903875</v>
      </c>
      <c r="H538" s="9" t="n">
        <v>1065026</v>
      </c>
      <c r="I538" s="20" t="s">
        <v>2715</v>
      </c>
      <c r="J538" s="20" t="s">
        <v>99</v>
      </c>
      <c r="K538" s="20" t="s">
        <v>140</v>
      </c>
      <c r="L538" s="11" t="n">
        <v>1</v>
      </c>
      <c r="M538" s="8" t="n">
        <v>10</v>
      </c>
      <c r="N538" s="8" t="n">
        <v>2</v>
      </c>
      <c r="O538" s="8" t="n">
        <v>10</v>
      </c>
      <c r="P538" s="8" t="n">
        <v>2</v>
      </c>
      <c r="Q538" s="8" t="n">
        <v>0</v>
      </c>
      <c r="R538" s="8" t="n">
        <f aca="false">SUM(M538:Q538)</f>
        <v>24</v>
      </c>
      <c r="S538" s="8" t="s">
        <v>93</v>
      </c>
      <c r="T538" s="12" t="s">
        <v>2716</v>
      </c>
      <c r="U538" s="13" t="s">
        <v>33</v>
      </c>
      <c r="V538" s="13" t="s">
        <v>2717</v>
      </c>
      <c r="W538" s="13"/>
      <c r="X538" s="13" t="n">
        <v>1</v>
      </c>
      <c r="Y538" s="13" t="s">
        <v>53</v>
      </c>
      <c r="Z538" s="14" t="s">
        <v>2718</v>
      </c>
      <c r="AA538" s="13" t="n">
        <v>1</v>
      </c>
      <c r="AB538" s="13" t="s">
        <v>2719</v>
      </c>
    </row>
    <row r="539" s="1" customFormat="true" ht="12.75" hidden="true" customHeight="false" outlineLevel="0" collapsed="false">
      <c r="A539" s="8" t="n">
        <v>10</v>
      </c>
      <c r="B539" s="8" t="n">
        <v>148</v>
      </c>
      <c r="C539" s="9"/>
      <c r="D539" s="9" t="n">
        <v>107501882</v>
      </c>
      <c r="E539" s="9" t="s">
        <v>2720</v>
      </c>
      <c r="F539" s="23"/>
      <c r="G539" s="25" t="n">
        <v>3903911</v>
      </c>
      <c r="H539" s="25" t="n">
        <v>1065078</v>
      </c>
      <c r="I539" s="33" t="s">
        <v>2721</v>
      </c>
      <c r="J539" s="33" t="s">
        <v>2722</v>
      </c>
      <c r="K539" s="33" t="s">
        <v>314</v>
      </c>
      <c r="L539" s="11" t="n">
        <v>1</v>
      </c>
      <c r="M539" s="8" t="n">
        <v>0</v>
      </c>
      <c r="N539" s="8" t="n">
        <v>0</v>
      </c>
      <c r="O539" s="8" t="n">
        <v>3</v>
      </c>
      <c r="P539" s="8" t="n">
        <v>0</v>
      </c>
      <c r="Q539" s="8" t="n">
        <v>4</v>
      </c>
      <c r="R539" s="8" t="n">
        <f aca="false">SUM(M539:Q539)</f>
        <v>7</v>
      </c>
      <c r="S539" s="8"/>
      <c r="T539" s="12" t="s">
        <v>2723</v>
      </c>
      <c r="U539" s="13"/>
      <c r="V539" s="13"/>
      <c r="W539" s="13"/>
      <c r="X539" s="13"/>
      <c r="Y539" s="13"/>
      <c r="Z539" s="14"/>
      <c r="AA539" s="13"/>
      <c r="AB539" s="13"/>
    </row>
    <row r="540" s="1" customFormat="true" ht="12.75" hidden="true" customHeight="false" outlineLevel="0" collapsed="false">
      <c r="A540" s="8" t="n">
        <v>10</v>
      </c>
      <c r="B540" s="21" t="n">
        <v>148</v>
      </c>
      <c r="C540" s="22"/>
      <c r="D540" s="22"/>
      <c r="E540" s="9" t="s">
        <v>2724</v>
      </c>
      <c r="F540" s="23"/>
      <c r="G540" s="9"/>
      <c r="H540" s="9"/>
      <c r="I540" s="33" t="s">
        <v>2335</v>
      </c>
      <c r="J540" s="33" t="s">
        <v>233</v>
      </c>
      <c r="K540" s="33" t="s">
        <v>2358</v>
      </c>
      <c r="L540" s="11" t="n">
        <v>1</v>
      </c>
      <c r="M540" s="8" t="n">
        <v>0</v>
      </c>
      <c r="N540" s="8" t="n">
        <v>0</v>
      </c>
      <c r="O540" s="8" t="n">
        <v>0</v>
      </c>
      <c r="P540" s="8" t="n">
        <v>0</v>
      </c>
      <c r="Q540" s="8" t="n">
        <v>3</v>
      </c>
      <c r="R540" s="8" t="n">
        <f aca="false">SUM(M540:Q540)</f>
        <v>3</v>
      </c>
      <c r="S540" s="8"/>
      <c r="T540" s="12" t="s">
        <v>2725</v>
      </c>
      <c r="U540" s="13"/>
      <c r="V540" s="13"/>
      <c r="W540" s="13"/>
      <c r="X540" s="13"/>
      <c r="Y540" s="13"/>
      <c r="Z540" s="14"/>
      <c r="AA540" s="13"/>
      <c r="AB540" s="13"/>
    </row>
    <row r="541" s="1" customFormat="true" ht="12.75" hidden="true" customHeight="false" outlineLevel="0" collapsed="false">
      <c r="A541" s="8" t="n">
        <v>10</v>
      </c>
      <c r="B541" s="8" t="n">
        <v>148</v>
      </c>
      <c r="C541" s="9"/>
      <c r="D541" s="9"/>
      <c r="E541" s="9" t="s">
        <v>2726</v>
      </c>
      <c r="F541" s="23"/>
      <c r="G541" s="25" t="n">
        <v>3903094</v>
      </c>
      <c r="H541" s="25" t="n">
        <v>1063907</v>
      </c>
      <c r="I541" s="33" t="s">
        <v>2727</v>
      </c>
      <c r="J541" s="33" t="s">
        <v>238</v>
      </c>
      <c r="K541" s="33" t="s">
        <v>76</v>
      </c>
      <c r="L541" s="11" t="n">
        <v>1</v>
      </c>
      <c r="M541" s="8" t="n">
        <v>0</v>
      </c>
      <c r="N541" s="8" t="n">
        <v>0</v>
      </c>
      <c r="O541" s="8" t="n">
        <v>0</v>
      </c>
      <c r="P541" s="8" t="n">
        <v>0</v>
      </c>
      <c r="Q541" s="8" t="n">
        <v>0</v>
      </c>
      <c r="R541" s="8" t="n">
        <f aca="false">SUM(M541:Q541)</f>
        <v>0</v>
      </c>
      <c r="S541" s="8"/>
      <c r="T541" s="12" t="s">
        <v>2728</v>
      </c>
      <c r="U541" s="13"/>
      <c r="V541" s="13"/>
      <c r="W541" s="13"/>
      <c r="X541" s="13"/>
      <c r="Y541" s="13"/>
      <c r="Z541" s="14"/>
      <c r="AA541" s="13"/>
      <c r="AB541" s="13"/>
    </row>
    <row r="542" s="1" customFormat="true" ht="12.75" hidden="false" customHeight="false" outlineLevel="0" collapsed="false">
      <c r="A542" s="36" t="n">
        <v>10</v>
      </c>
      <c r="B542" s="37" t="s">
        <v>2729</v>
      </c>
      <c r="C542" s="38" t="n">
        <v>3903293</v>
      </c>
      <c r="D542" s="38"/>
      <c r="E542" s="38" t="s">
        <v>2730</v>
      </c>
      <c r="F542" s="38"/>
      <c r="G542" s="38" t="n">
        <v>3903293</v>
      </c>
      <c r="H542" s="7" t="n">
        <v>1064200</v>
      </c>
      <c r="I542" s="39" t="s">
        <v>2731</v>
      </c>
      <c r="J542" s="39" t="s">
        <v>211</v>
      </c>
      <c r="K542" s="39" t="s">
        <v>108</v>
      </c>
      <c r="L542" s="18" t="n">
        <v>1</v>
      </c>
      <c r="M542" s="40" t="n">
        <v>10</v>
      </c>
      <c r="N542" s="40" t="n">
        <v>2</v>
      </c>
      <c r="O542" s="40" t="n">
        <v>8</v>
      </c>
      <c r="P542" s="40" t="n">
        <v>2</v>
      </c>
      <c r="Q542" s="40" t="n">
        <v>3</v>
      </c>
      <c r="R542" s="7" t="n">
        <f aca="false">SUM(M542:Q542)</f>
        <v>25</v>
      </c>
      <c r="S542" s="7" t="s">
        <v>93</v>
      </c>
      <c r="T542" s="7" t="s">
        <v>2732</v>
      </c>
      <c r="U542" s="36" t="s">
        <v>33</v>
      </c>
      <c r="V542" s="36" t="s">
        <v>2733</v>
      </c>
      <c r="W542" s="36"/>
      <c r="X542" s="36"/>
      <c r="Y542" s="36" t="s">
        <v>35</v>
      </c>
      <c r="Z542" s="41" t="s">
        <v>2734</v>
      </c>
      <c r="AA542" s="36" t="n">
        <v>23</v>
      </c>
      <c r="AB542" s="36" t="s">
        <v>88</v>
      </c>
    </row>
    <row r="543" customFormat="false" ht="12.75" hidden="false" customHeight="false" outlineLevel="0" collapsed="false">
      <c r="A543" s="42" t="n">
        <v>31</v>
      </c>
      <c r="B543" s="8" t="s">
        <v>2729</v>
      </c>
      <c r="C543" s="13"/>
      <c r="D543" s="13"/>
      <c r="E543" s="13"/>
      <c r="F543" s="13"/>
      <c r="G543" s="13"/>
      <c r="H543" s="13"/>
      <c r="I543" s="20" t="s">
        <v>2735</v>
      </c>
      <c r="J543" s="20" t="s">
        <v>113</v>
      </c>
      <c r="K543" s="20" t="s">
        <v>158</v>
      </c>
      <c r="L543" s="11" t="n">
        <v>1</v>
      </c>
      <c r="M543" s="8"/>
      <c r="N543" s="8"/>
      <c r="O543" s="8"/>
      <c r="P543" s="8"/>
      <c r="Q543" s="8"/>
      <c r="R543" s="8" t="n">
        <v>3.5</v>
      </c>
      <c r="S543" s="8"/>
      <c r="T543" s="8"/>
      <c r="U543" s="8" t="s">
        <v>43</v>
      </c>
      <c r="V543" s="8"/>
      <c r="W543" s="13"/>
      <c r="X543" s="43"/>
      <c r="Y543" s="13"/>
      <c r="Z543" s="14" t="s">
        <v>2736</v>
      </c>
      <c r="AA543" s="13" t="n">
        <v>23</v>
      </c>
      <c r="AB543" s="13" t="s">
        <v>2737</v>
      </c>
      <c r="IS543" s="44"/>
      <c r="IT543" s="44"/>
      <c r="IU543" s="44"/>
      <c r="IV543" s="44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4" activeCellId="0" sqref="A24:IV24"/>
    </sheetView>
  </sheetViews>
  <sheetFormatPr defaultColWidth="11.8515625" defaultRowHeight="12.75" zeroHeight="false" outlineLevelRow="0" outlineLevelCol="0"/>
  <cols>
    <col collapsed="false" customWidth="false" hidden="false" outlineLevel="0" max="257" min="1" style="45" width="11.85"/>
  </cols>
  <sheetData>
    <row r="1" s="45" customFormat="true" ht="12.75" hidden="false" customHeight="false" outlineLevel="0" collapsed="false">
      <c r="A1" s="46"/>
      <c r="B1" s="47"/>
      <c r="C1" s="48"/>
      <c r="D1" s="48"/>
      <c r="E1" s="48"/>
      <c r="F1" s="48"/>
      <c r="G1" s="48"/>
      <c r="H1" s="3"/>
      <c r="I1" s="49"/>
      <c r="J1" s="49"/>
      <c r="K1" s="49"/>
      <c r="L1" s="50"/>
      <c r="M1" s="51"/>
      <c r="N1" s="51"/>
      <c r="O1" s="51"/>
      <c r="P1" s="52"/>
      <c r="Q1" s="51"/>
      <c r="R1" s="53"/>
      <c r="S1" s="53"/>
      <c r="T1" s="54"/>
      <c r="U1" s="49"/>
      <c r="V1" s="49"/>
      <c r="W1" s="49"/>
      <c r="X1" s="49"/>
      <c r="Y1" s="49"/>
      <c r="Z1" s="49"/>
      <c r="AA1" s="49"/>
      <c r="AB1" s="49"/>
    </row>
    <row r="2" s="45" customFormat="true" ht="12.75" hidden="false" customHeight="false" outlineLevel="0" collapsed="false">
      <c r="A2" s="55"/>
      <c r="B2" s="47"/>
      <c r="C2" s="48"/>
      <c r="D2" s="48"/>
      <c r="E2" s="48"/>
      <c r="F2" s="48"/>
      <c r="G2" s="48"/>
      <c r="H2" s="3"/>
      <c r="I2" s="56"/>
      <c r="J2" s="56"/>
      <c r="K2" s="56"/>
      <c r="L2" s="50"/>
      <c r="M2" s="57"/>
      <c r="N2" s="57"/>
      <c r="O2" s="57"/>
      <c r="P2" s="58"/>
      <c r="Q2" s="57"/>
      <c r="R2" s="53"/>
      <c r="S2" s="53"/>
      <c r="T2" s="54"/>
      <c r="U2" s="56"/>
      <c r="V2" s="56"/>
      <c r="W2" s="56"/>
      <c r="X2" s="56"/>
      <c r="Y2" s="56"/>
      <c r="Z2" s="59"/>
      <c r="AA2" s="56"/>
      <c r="AB2" s="56"/>
    </row>
    <row r="3" s="45" customFormat="true" ht="12.75" hidden="false" customHeight="false" outlineLevel="0" collapsed="false">
      <c r="A3" s="46"/>
      <c r="B3" s="47"/>
      <c r="C3" s="48"/>
      <c r="D3" s="48"/>
      <c r="E3" s="48"/>
      <c r="F3" s="48"/>
      <c r="G3" s="48"/>
      <c r="H3" s="3"/>
      <c r="I3" s="49"/>
      <c r="J3" s="49"/>
      <c r="K3" s="49"/>
      <c r="L3" s="50"/>
      <c r="M3" s="52"/>
      <c r="N3" s="51"/>
      <c r="O3" s="52"/>
      <c r="P3" s="51"/>
      <c r="Q3" s="51"/>
      <c r="R3" s="53"/>
      <c r="S3" s="53"/>
      <c r="T3" s="54"/>
      <c r="U3" s="49"/>
      <c r="V3" s="60"/>
      <c r="W3" s="49"/>
      <c r="X3" s="49"/>
      <c r="Y3" s="49"/>
      <c r="Z3" s="49"/>
      <c r="AA3" s="49"/>
      <c r="AB3" s="49"/>
    </row>
    <row r="4" s="45" customFormat="true" ht="12.75" hidden="false" customHeight="false" outlineLevel="0" collapsed="false">
      <c r="A4" s="46"/>
      <c r="B4" s="47"/>
      <c r="C4" s="48"/>
      <c r="D4" s="48"/>
      <c r="E4" s="48"/>
      <c r="F4" s="48"/>
      <c r="G4" s="48"/>
      <c r="H4" s="3"/>
      <c r="I4" s="49"/>
      <c r="J4" s="49"/>
      <c r="K4" s="49"/>
      <c r="L4" s="50"/>
      <c r="M4" s="52"/>
      <c r="N4" s="51"/>
      <c r="O4" s="51"/>
      <c r="P4" s="52"/>
      <c r="Q4" s="52"/>
      <c r="R4" s="53"/>
      <c r="S4" s="53"/>
      <c r="T4" s="54"/>
      <c r="U4" s="49"/>
      <c r="V4" s="49"/>
      <c r="W4" s="49"/>
      <c r="X4" s="49"/>
      <c r="Y4" s="49"/>
      <c r="Z4" s="49"/>
      <c r="AA4" s="49"/>
      <c r="AB4" s="49"/>
    </row>
    <row r="5" s="45" customFormat="true" ht="12.75" hidden="false" customHeight="false" outlineLevel="0" collapsed="false">
      <c r="A5" s="61"/>
      <c r="B5" s="47"/>
      <c r="C5" s="48"/>
      <c r="D5" s="48"/>
      <c r="E5" s="48"/>
      <c r="F5" s="48"/>
      <c r="G5" s="48"/>
      <c r="H5" s="3"/>
      <c r="I5" s="62"/>
      <c r="J5" s="62"/>
      <c r="K5" s="62"/>
      <c r="L5" s="50"/>
      <c r="M5" s="63"/>
      <c r="N5" s="63"/>
      <c r="O5" s="63"/>
      <c r="P5" s="64"/>
      <c r="Q5" s="64"/>
      <c r="R5" s="53"/>
      <c r="S5" s="53"/>
      <c r="T5" s="54"/>
      <c r="U5" s="62"/>
      <c r="V5" s="62"/>
      <c r="W5" s="62"/>
      <c r="X5" s="62"/>
      <c r="Y5" s="62"/>
      <c r="Z5" s="62"/>
      <c r="AA5" s="62"/>
      <c r="AB5" s="62"/>
    </row>
    <row r="6" s="45" customFormat="true" ht="12.75" hidden="false" customHeight="false" outlineLevel="0" collapsed="false">
      <c r="A6" s="46"/>
      <c r="B6" s="47"/>
      <c r="C6" s="48"/>
      <c r="D6" s="48"/>
      <c r="E6" s="48"/>
      <c r="F6" s="48"/>
      <c r="G6" s="48"/>
      <c r="H6" s="3"/>
      <c r="I6" s="49"/>
      <c r="J6" s="49"/>
      <c r="K6" s="49"/>
      <c r="L6" s="50"/>
      <c r="M6" s="51"/>
      <c r="N6" s="51"/>
      <c r="O6" s="51"/>
      <c r="P6" s="51"/>
      <c r="Q6" s="51"/>
      <c r="R6" s="53"/>
      <c r="S6" s="53"/>
      <c r="T6" s="54"/>
      <c r="U6" s="49"/>
      <c r="V6" s="49"/>
      <c r="W6" s="49"/>
      <c r="X6" s="49"/>
      <c r="Y6" s="49"/>
      <c r="Z6" s="49"/>
      <c r="AA6" s="49"/>
      <c r="AB6" s="49"/>
    </row>
    <row r="7" s="45" customFormat="true" ht="12.75" hidden="false" customHeight="false" outlineLevel="0" collapsed="false">
      <c r="A7" s="65"/>
      <c r="B7" s="47"/>
      <c r="C7" s="48"/>
      <c r="D7" s="48"/>
      <c r="E7" s="48"/>
      <c r="F7" s="48"/>
      <c r="G7" s="48"/>
      <c r="H7" s="3"/>
      <c r="I7" s="66"/>
      <c r="J7" s="66"/>
      <c r="K7" s="66"/>
      <c r="L7" s="50"/>
      <c r="M7" s="67"/>
      <c r="N7" s="67"/>
      <c r="O7" s="67"/>
      <c r="P7" s="68"/>
      <c r="Q7" s="68"/>
      <c r="R7" s="53"/>
      <c r="S7" s="53"/>
      <c r="T7" s="54"/>
      <c r="U7" s="66"/>
      <c r="V7" s="66"/>
      <c r="W7" s="66"/>
      <c r="X7" s="66"/>
      <c r="Y7" s="66"/>
      <c r="Z7" s="66"/>
      <c r="AA7" s="66"/>
      <c r="AB7" s="66"/>
    </row>
    <row r="8" s="45" customFormat="true" ht="12.75" hidden="false" customHeight="false" outlineLevel="0" collapsed="false">
      <c r="A8" s="46"/>
      <c r="B8" s="47"/>
      <c r="C8" s="48"/>
      <c r="D8" s="48"/>
      <c r="E8" s="48"/>
      <c r="F8" s="48"/>
      <c r="G8" s="48"/>
      <c r="H8" s="3"/>
      <c r="I8" s="49"/>
      <c r="J8" s="49"/>
      <c r="K8" s="49"/>
      <c r="L8" s="50"/>
      <c r="M8" s="51"/>
      <c r="N8" s="51"/>
      <c r="O8" s="51"/>
      <c r="P8" s="52"/>
      <c r="Q8" s="51"/>
      <c r="R8" s="53"/>
      <c r="S8" s="53"/>
      <c r="T8" s="54"/>
      <c r="U8" s="49"/>
      <c r="V8" s="49"/>
      <c r="W8" s="49"/>
      <c r="X8" s="49"/>
      <c r="Y8" s="49"/>
      <c r="Z8" s="69"/>
      <c r="AA8" s="49"/>
      <c r="AB8" s="49"/>
    </row>
    <row r="9" s="45" customFormat="true" ht="12.75" hidden="false" customHeight="false" outlineLevel="0" collapsed="false">
      <c r="A9" s="46"/>
      <c r="B9" s="47"/>
      <c r="C9" s="48"/>
      <c r="D9" s="48"/>
      <c r="E9" s="48"/>
      <c r="F9" s="48"/>
      <c r="G9" s="48"/>
      <c r="H9" s="3"/>
      <c r="I9" s="49"/>
      <c r="J9" s="49"/>
      <c r="K9" s="49"/>
      <c r="L9" s="50"/>
      <c r="M9" s="51"/>
      <c r="N9" s="51"/>
      <c r="O9" s="51"/>
      <c r="P9" s="51"/>
      <c r="Q9" s="51"/>
      <c r="R9" s="53"/>
      <c r="S9" s="53"/>
      <c r="T9" s="54"/>
      <c r="U9" s="49"/>
      <c r="V9" s="49"/>
      <c r="W9" s="49"/>
      <c r="X9" s="49"/>
      <c r="Y9" s="49"/>
      <c r="Z9" s="49"/>
      <c r="AA9" s="49"/>
      <c r="AB9" s="49"/>
    </row>
    <row r="10" s="45" customFormat="true" ht="12.75" hidden="false" customHeight="false" outlineLevel="0" collapsed="false">
      <c r="A10" s="65"/>
      <c r="B10" s="47"/>
      <c r="C10" s="48"/>
      <c r="D10" s="48"/>
      <c r="E10" s="48"/>
      <c r="F10" s="48"/>
      <c r="G10" s="48"/>
      <c r="H10" s="3"/>
      <c r="I10" s="66"/>
      <c r="J10" s="66"/>
      <c r="K10" s="66"/>
      <c r="L10" s="50"/>
      <c r="M10" s="68"/>
      <c r="N10" s="67"/>
      <c r="O10" s="67"/>
      <c r="P10" s="67"/>
      <c r="Q10" s="67"/>
      <c r="R10" s="53"/>
      <c r="S10" s="53"/>
      <c r="T10" s="54"/>
      <c r="U10" s="66"/>
      <c r="V10" s="66"/>
      <c r="W10" s="66"/>
      <c r="X10" s="66"/>
      <c r="Y10" s="66"/>
      <c r="Z10" s="66"/>
      <c r="AA10" s="66"/>
      <c r="AB10" s="66"/>
    </row>
    <row r="11" s="45" customFormat="true" ht="12.75" hidden="false" customHeight="false" outlineLevel="0" collapsed="false">
      <c r="A11" s="46"/>
      <c r="B11" s="47"/>
      <c r="C11" s="48"/>
      <c r="D11" s="48"/>
      <c r="E11" s="48"/>
      <c r="F11" s="48"/>
      <c r="G11" s="48"/>
      <c r="H11" s="3"/>
      <c r="I11" s="49"/>
      <c r="J11" s="49"/>
      <c r="K11" s="49"/>
      <c r="L11" s="50"/>
      <c r="M11" s="51"/>
      <c r="N11" s="51"/>
      <c r="O11" s="51"/>
      <c r="P11" s="51"/>
      <c r="Q11" s="51"/>
      <c r="R11" s="53"/>
      <c r="S11" s="53"/>
      <c r="T11" s="54"/>
      <c r="U11" s="49"/>
      <c r="V11" s="49"/>
      <c r="W11" s="49"/>
      <c r="X11" s="49"/>
      <c r="Y11" s="49"/>
      <c r="Z11" s="49"/>
      <c r="AA11" s="66"/>
      <c r="AB11" s="49"/>
    </row>
    <row r="12" s="45" customFormat="true" ht="12.75" hidden="false" customHeight="false" outlineLevel="0" collapsed="false">
      <c r="A12" s="46"/>
      <c r="B12" s="47"/>
      <c r="C12" s="46"/>
      <c r="D12" s="46"/>
      <c r="E12" s="48"/>
      <c r="F12" s="48"/>
      <c r="G12" s="48"/>
      <c r="H12" s="3"/>
      <c r="I12" s="49"/>
      <c r="J12" s="49"/>
      <c r="K12" s="49"/>
      <c r="L12" s="50"/>
      <c r="M12" s="63"/>
      <c r="N12" s="51"/>
      <c r="O12" s="51"/>
      <c r="P12" s="52"/>
      <c r="Q12" s="51"/>
      <c r="R12" s="53"/>
      <c r="S12" s="53"/>
      <c r="T12" s="54"/>
      <c r="U12" s="49"/>
      <c r="V12" s="49"/>
      <c r="W12" s="49"/>
      <c r="X12" s="49"/>
      <c r="Y12" s="49"/>
      <c r="Z12" s="49"/>
      <c r="AA12" s="49"/>
      <c r="AB12" s="49"/>
    </row>
    <row r="13" s="45" customFormat="true" ht="12.75" hidden="false" customHeight="false" outlineLevel="0" collapsed="false">
      <c r="A13" s="65"/>
      <c r="B13" s="47"/>
      <c r="C13" s="48"/>
      <c r="D13" s="48"/>
      <c r="E13" s="48"/>
      <c r="F13" s="48"/>
      <c r="G13" s="48"/>
      <c r="H13" s="3"/>
      <c r="I13" s="66"/>
      <c r="J13" s="66"/>
      <c r="K13" s="66"/>
      <c r="L13" s="50"/>
      <c r="M13" s="67"/>
      <c r="N13" s="67"/>
      <c r="O13" s="67"/>
      <c r="P13" s="67"/>
      <c r="Q13" s="67"/>
      <c r="R13" s="53"/>
      <c r="S13" s="53"/>
      <c r="T13" s="54"/>
      <c r="U13" s="66"/>
      <c r="V13" s="66"/>
      <c r="W13" s="66"/>
      <c r="X13" s="66"/>
      <c r="Y13" s="66"/>
      <c r="Z13" s="66"/>
      <c r="AA13" s="66"/>
      <c r="AB13" s="66"/>
    </row>
    <row r="14" s="45" customFormat="true" ht="12.75" hidden="false" customHeight="false" outlineLevel="0" collapsed="false">
      <c r="A14" s="61"/>
      <c r="B14" s="47"/>
      <c r="C14" s="48"/>
      <c r="D14" s="48"/>
      <c r="E14" s="48"/>
      <c r="F14" s="48"/>
      <c r="G14" s="48"/>
      <c r="H14" s="3"/>
      <c r="I14" s="62"/>
      <c r="J14" s="62"/>
      <c r="K14" s="62"/>
      <c r="L14" s="50"/>
      <c r="M14" s="63"/>
      <c r="N14" s="63"/>
      <c r="O14" s="63"/>
      <c r="P14" s="63"/>
      <c r="Q14" s="63"/>
      <c r="R14" s="53"/>
      <c r="S14" s="53"/>
      <c r="T14" s="54"/>
      <c r="U14" s="62"/>
      <c r="V14" s="62"/>
      <c r="W14" s="62"/>
      <c r="X14" s="62"/>
      <c r="Y14" s="62"/>
      <c r="Z14" s="62"/>
      <c r="AA14" s="62"/>
      <c r="AB14" s="62"/>
    </row>
    <row r="15" s="45" customFormat="true" ht="12.75" hidden="false" customHeight="false" outlineLevel="0" collapsed="false">
      <c r="A15" s="46"/>
      <c r="B15" s="47"/>
      <c r="C15" s="48"/>
      <c r="D15" s="48"/>
      <c r="E15" s="48"/>
      <c r="F15" s="48"/>
      <c r="G15" s="48"/>
      <c r="H15" s="3"/>
      <c r="I15" s="49"/>
      <c r="J15" s="49"/>
      <c r="K15" s="49"/>
      <c r="L15" s="50"/>
      <c r="M15" s="51"/>
      <c r="N15" s="51"/>
      <c r="O15" s="51"/>
      <c r="P15" s="51"/>
      <c r="Q15" s="51"/>
      <c r="R15" s="53"/>
      <c r="S15" s="53"/>
      <c r="T15" s="54"/>
      <c r="U15" s="49"/>
      <c r="V15" s="49"/>
      <c r="W15" s="49"/>
      <c r="X15" s="49"/>
      <c r="Y15" s="49"/>
      <c r="Z15" s="49"/>
      <c r="AA15" s="49"/>
      <c r="AB15" s="49"/>
    </row>
    <row r="16" s="45" customFormat="true" ht="12.75" hidden="false" customHeight="false" outlineLevel="0" collapsed="false">
      <c r="A16" s="61"/>
      <c r="B16" s="47"/>
      <c r="C16" s="48"/>
      <c r="D16" s="48"/>
      <c r="E16" s="48"/>
      <c r="F16" s="48"/>
      <c r="G16" s="48"/>
      <c r="H16" s="3"/>
      <c r="I16" s="62"/>
      <c r="J16" s="62"/>
      <c r="K16" s="62"/>
      <c r="L16" s="50"/>
      <c r="M16" s="63"/>
      <c r="N16" s="63"/>
      <c r="O16" s="63"/>
      <c r="P16" s="63"/>
      <c r="Q16" s="63"/>
      <c r="R16" s="53"/>
      <c r="S16" s="53"/>
      <c r="T16" s="54"/>
      <c r="U16" s="62"/>
      <c r="V16" s="62"/>
      <c r="W16" s="62"/>
      <c r="X16" s="62"/>
      <c r="Y16" s="62"/>
      <c r="Z16" s="62"/>
      <c r="AA16" s="62"/>
      <c r="AB16" s="62"/>
    </row>
    <row r="17" s="45" customFormat="true" ht="12.75" hidden="false" customHeight="false" outlineLevel="0" collapsed="false">
      <c r="A17" s="46"/>
      <c r="B17" s="47"/>
      <c r="C17" s="48"/>
      <c r="D17" s="48"/>
      <c r="E17" s="48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3"/>
      <c r="S17" s="53"/>
      <c r="T17" s="54"/>
      <c r="U17" s="49"/>
      <c r="V17" s="49"/>
      <c r="W17" s="49"/>
      <c r="X17" s="49"/>
      <c r="Y17" s="49"/>
      <c r="Z17" s="49"/>
      <c r="AA17" s="49"/>
      <c r="AB17" s="49"/>
    </row>
    <row r="18" s="45" customFormat="true" ht="12.75" hidden="false" customHeight="false" outlineLevel="0" collapsed="false">
      <c r="A18" s="46"/>
      <c r="B18" s="47"/>
      <c r="C18" s="48"/>
      <c r="D18" s="48"/>
      <c r="E18" s="48"/>
      <c r="F18" s="48"/>
      <c r="G18" s="48"/>
      <c r="H18" s="3"/>
      <c r="I18" s="49"/>
      <c r="J18" s="49"/>
      <c r="K18" s="49"/>
      <c r="L18" s="50"/>
      <c r="M18" s="51"/>
      <c r="N18" s="51"/>
      <c r="O18" s="51"/>
      <c r="P18" s="52"/>
      <c r="Q18" s="51"/>
      <c r="R18" s="53"/>
      <c r="S18" s="53"/>
      <c r="T18" s="54"/>
      <c r="U18" s="49"/>
      <c r="V18" s="49"/>
      <c r="W18" s="49"/>
      <c r="X18" s="49"/>
      <c r="Y18" s="49"/>
      <c r="Z18" s="69"/>
      <c r="AA18" s="69"/>
      <c r="AB18" s="69"/>
    </row>
    <row r="19" s="45" customFormat="true" ht="12.75" hidden="false" customHeight="false" outlineLevel="0" collapsed="false">
      <c r="A19" s="46"/>
      <c r="B19" s="47"/>
      <c r="C19" s="48"/>
      <c r="D19" s="48"/>
      <c r="E19" s="48"/>
      <c r="F19" s="48"/>
      <c r="G19" s="48"/>
      <c r="H19" s="3"/>
      <c r="I19" s="49"/>
      <c r="J19" s="49"/>
      <c r="K19" s="49"/>
      <c r="L19" s="50"/>
      <c r="M19" s="51"/>
      <c r="N19" s="51"/>
      <c r="O19" s="51"/>
      <c r="P19" s="51"/>
      <c r="Q19" s="51"/>
      <c r="R19" s="53"/>
      <c r="S19" s="53"/>
      <c r="T19" s="54"/>
      <c r="U19" s="49"/>
      <c r="V19" s="49"/>
      <c r="W19" s="49"/>
      <c r="X19" s="49"/>
      <c r="Y19" s="49"/>
      <c r="Z19" s="49"/>
      <c r="AA19" s="49"/>
      <c r="AB19" s="49"/>
    </row>
    <row r="20" s="45" customFormat="true" ht="12.75" hidden="false" customHeight="false" outlineLevel="0" collapsed="false">
      <c r="A20" s="70"/>
      <c r="B20" s="47"/>
      <c r="C20" s="48"/>
      <c r="D20" s="48"/>
      <c r="E20" s="48"/>
      <c r="F20" s="48"/>
      <c r="G20" s="48"/>
      <c r="H20" s="3"/>
      <c r="I20" s="71"/>
      <c r="J20" s="71"/>
      <c r="K20" s="71"/>
      <c r="L20" s="50"/>
      <c r="M20" s="72"/>
      <c r="N20" s="72"/>
      <c r="O20" s="72"/>
      <c r="P20" s="73"/>
      <c r="Q20" s="72"/>
      <c r="R20" s="53"/>
      <c r="S20" s="53"/>
      <c r="T20" s="54"/>
      <c r="U20" s="71"/>
      <c r="V20" s="71"/>
      <c r="W20" s="71"/>
      <c r="X20" s="71"/>
      <c r="Y20" s="71"/>
      <c r="Z20" s="71"/>
      <c r="AA20" s="71"/>
      <c r="AB20" s="71"/>
    </row>
    <row r="21" s="45" customFormat="true" ht="12.75" hidden="false" customHeight="false" outlineLevel="0" collapsed="false">
      <c r="A21" s="65"/>
      <c r="B21" s="47"/>
      <c r="C21" s="48"/>
      <c r="D21" s="48"/>
      <c r="E21" s="48"/>
      <c r="F21" s="48"/>
      <c r="G21" s="48"/>
      <c r="H21" s="48"/>
      <c r="I21" s="66"/>
      <c r="J21" s="66"/>
      <c r="K21" s="66"/>
      <c r="L21" s="50"/>
      <c r="M21" s="67"/>
      <c r="N21" s="67"/>
      <c r="O21" s="67"/>
      <c r="P21" s="67"/>
      <c r="Q21" s="67"/>
      <c r="R21" s="53"/>
      <c r="S21" s="53"/>
      <c r="T21" s="54"/>
      <c r="U21" s="66"/>
      <c r="V21" s="66"/>
      <c r="W21" s="66"/>
      <c r="X21" s="66"/>
      <c r="Y21" s="66"/>
      <c r="Z21" s="66"/>
      <c r="AA21" s="66"/>
      <c r="AB21" s="66"/>
    </row>
    <row r="22" s="45" customFormat="true" ht="12.75" hidden="false" customHeight="false" outlineLevel="0" collapsed="false">
      <c r="A22" s="61"/>
      <c r="B22" s="47"/>
      <c r="C22" s="48"/>
      <c r="D22" s="48"/>
      <c r="E22" s="48"/>
      <c r="F22" s="48"/>
      <c r="G22" s="48"/>
      <c r="H22" s="3"/>
      <c r="I22" s="62"/>
      <c r="J22" s="62"/>
      <c r="K22" s="62"/>
      <c r="L22" s="50"/>
      <c r="M22" s="63"/>
      <c r="N22" s="63"/>
      <c r="O22" s="63"/>
      <c r="P22" s="63"/>
      <c r="Q22" s="63"/>
      <c r="R22" s="53"/>
      <c r="S22" s="53"/>
      <c r="T22" s="54"/>
      <c r="U22" s="62"/>
      <c r="V22" s="62"/>
      <c r="W22" s="62"/>
      <c r="X22" s="62"/>
      <c r="Y22" s="62"/>
      <c r="Z22" s="62"/>
      <c r="AA22" s="62"/>
      <c r="AB22" s="62"/>
    </row>
    <row r="23" s="45" customFormat="true" ht="12.75" hidden="false" customHeight="false" outlineLevel="0" collapsed="false">
      <c r="A23" s="46"/>
      <c r="B23" s="47"/>
      <c r="C23" s="48"/>
      <c r="D23" s="48"/>
      <c r="E23" s="48"/>
      <c r="F23" s="48"/>
      <c r="G23" s="48"/>
      <c r="H23" s="3"/>
      <c r="I23" s="49"/>
      <c r="J23" s="49"/>
      <c r="K23" s="49"/>
      <c r="L23" s="50"/>
      <c r="M23" s="51"/>
      <c r="N23" s="52"/>
      <c r="O23" s="51"/>
      <c r="P23" s="51"/>
      <c r="Q23" s="52"/>
      <c r="R23" s="53"/>
      <c r="S23" s="53"/>
      <c r="T23" s="54"/>
      <c r="U23" s="49"/>
      <c r="V23" s="49"/>
      <c r="W23" s="49"/>
      <c r="X23" s="49"/>
      <c r="Y23" s="49"/>
      <c r="Z23" s="49"/>
      <c r="AA23" s="49"/>
      <c r="AB23" s="49"/>
    </row>
    <row r="24" s="45" customFormat="true" ht="12.75" hidden="false" customHeight="false" outlineLevel="0" collapsed="false">
      <c r="A24" s="55" t="n">
        <v>10</v>
      </c>
      <c r="B24" s="47" t="s">
        <v>2729</v>
      </c>
      <c r="C24" s="48" t="n">
        <v>3903293</v>
      </c>
      <c r="D24" s="48"/>
      <c r="E24" s="48" t="s">
        <v>2730</v>
      </c>
      <c r="F24" s="48"/>
      <c r="G24" s="48" t="n">
        <v>3903293</v>
      </c>
      <c r="H24" s="3" t="n">
        <v>1064200</v>
      </c>
      <c r="I24" s="56" t="s">
        <v>2731</v>
      </c>
      <c r="J24" s="56" t="s">
        <v>211</v>
      </c>
      <c r="K24" s="56" t="s">
        <v>108</v>
      </c>
      <c r="L24" s="50" t="n">
        <v>1</v>
      </c>
      <c r="M24" s="58" t="n">
        <v>10</v>
      </c>
      <c r="N24" s="57" t="n">
        <v>2</v>
      </c>
      <c r="O24" s="57" t="n">
        <v>8</v>
      </c>
      <c r="P24" s="58" t="n">
        <v>2</v>
      </c>
      <c r="Q24" s="57" t="n">
        <v>3</v>
      </c>
      <c r="R24" s="53" t="n">
        <f aca="false">SUM(M24:Q24)</f>
        <v>25</v>
      </c>
      <c r="S24" s="53" t="s">
        <v>93</v>
      </c>
      <c r="T24" s="54" t="s">
        <v>2732</v>
      </c>
      <c r="U24" s="56" t="s">
        <v>33</v>
      </c>
      <c r="V24" s="56" t="s">
        <v>2733</v>
      </c>
      <c r="W24" s="56"/>
      <c r="X24" s="56"/>
      <c r="Y24" s="56" t="s">
        <v>35</v>
      </c>
      <c r="Z24" s="56" t="s">
        <v>2734</v>
      </c>
      <c r="AA24" s="56" t="n">
        <v>23</v>
      </c>
      <c r="AB24" s="56" t="s">
        <v>88</v>
      </c>
    </row>
    <row r="25" s="45" customFormat="true" ht="12.75" hidden="false" customHeight="false" outlineLevel="0" collapsed="false">
      <c r="A25" s="46" t="n">
        <v>10</v>
      </c>
      <c r="B25" s="47" t="s">
        <v>2729</v>
      </c>
      <c r="C25" s="48" t="n">
        <v>3904288</v>
      </c>
      <c r="D25" s="48"/>
      <c r="E25" s="48" t="s">
        <v>2738</v>
      </c>
      <c r="F25" s="48"/>
      <c r="G25" s="48" t="n">
        <v>3904288</v>
      </c>
      <c r="H25" s="3" t="n">
        <v>1065588</v>
      </c>
      <c r="I25" s="49" t="s">
        <v>2739</v>
      </c>
      <c r="J25" s="49" t="s">
        <v>812</v>
      </c>
      <c r="K25" s="49" t="s">
        <v>2740</v>
      </c>
      <c r="L25" s="50" t="n">
        <v>1</v>
      </c>
      <c r="M25" s="52" t="n">
        <v>7</v>
      </c>
      <c r="N25" s="51" t="n">
        <v>4</v>
      </c>
      <c r="O25" s="51" t="n">
        <v>10</v>
      </c>
      <c r="P25" s="52" t="n">
        <v>2</v>
      </c>
      <c r="Q25" s="52" t="n">
        <v>2</v>
      </c>
      <c r="R25" s="53" t="n">
        <f aca="false">SUM(M25:Q25)</f>
        <v>25</v>
      </c>
      <c r="S25" s="53" t="s">
        <v>93</v>
      </c>
      <c r="T25" s="54" t="s">
        <v>2741</v>
      </c>
      <c r="U25" s="49"/>
      <c r="V25" s="49"/>
      <c r="W25" s="49"/>
      <c r="X25" s="49"/>
      <c r="Y25" s="49"/>
      <c r="Z25" s="49" t="s">
        <v>2742</v>
      </c>
      <c r="AA25" s="66" t="n">
        <v>77</v>
      </c>
      <c r="AB25" s="49"/>
    </row>
    <row r="26" s="45" customFormat="true" ht="12.75" hidden="false" customHeight="false" outlineLevel="0" collapsed="false">
      <c r="A26" s="46" t="n">
        <v>10</v>
      </c>
      <c r="B26" s="47" t="s">
        <v>2729</v>
      </c>
      <c r="C26" s="48" t="n">
        <v>3903096</v>
      </c>
      <c r="D26" s="48"/>
      <c r="E26" s="48" t="s">
        <v>2743</v>
      </c>
      <c r="F26" s="48"/>
      <c r="G26" s="48" t="n">
        <v>3903096</v>
      </c>
      <c r="H26" s="3" t="n">
        <v>1063912</v>
      </c>
      <c r="I26" s="49" t="s">
        <v>2744</v>
      </c>
      <c r="J26" s="49" t="s">
        <v>702</v>
      </c>
      <c r="K26" s="49" t="s">
        <v>76</v>
      </c>
      <c r="L26" s="50" t="n">
        <v>1</v>
      </c>
      <c r="M26" s="51" t="n">
        <v>10</v>
      </c>
      <c r="N26" s="51" t="n">
        <v>3</v>
      </c>
      <c r="O26" s="51" t="n">
        <v>10</v>
      </c>
      <c r="P26" s="51" t="n">
        <v>0</v>
      </c>
      <c r="Q26" s="51" t="n">
        <v>2</v>
      </c>
      <c r="R26" s="53" t="n">
        <f aca="false">SUM(M26:Q26)</f>
        <v>25</v>
      </c>
      <c r="S26" s="53" t="s">
        <v>93</v>
      </c>
      <c r="T26" s="54" t="s">
        <v>2745</v>
      </c>
      <c r="U26" s="49" t="s">
        <v>33</v>
      </c>
      <c r="V26" s="49" t="s">
        <v>2746</v>
      </c>
      <c r="W26" s="49" t="s">
        <v>2747</v>
      </c>
      <c r="X26" s="49" t="n">
        <v>1303</v>
      </c>
      <c r="Y26" s="49" t="s">
        <v>35</v>
      </c>
      <c r="Z26" s="49" t="s">
        <v>2748</v>
      </c>
      <c r="AA26" s="49" t="n">
        <v>77</v>
      </c>
      <c r="AB26" s="49"/>
    </row>
    <row r="27" s="45" customFormat="true" ht="12.75" hidden="false" customHeight="false" outlineLevel="0" collapsed="false">
      <c r="A27" s="46" t="n">
        <v>10</v>
      </c>
      <c r="B27" s="47" t="s">
        <v>2729</v>
      </c>
      <c r="C27" s="48" t="n">
        <v>3904336</v>
      </c>
      <c r="D27" s="48"/>
      <c r="E27" s="48" t="s">
        <v>2749</v>
      </c>
      <c r="F27" s="48"/>
      <c r="G27" s="48" t="n">
        <v>3904336</v>
      </c>
      <c r="H27" s="3" t="n">
        <v>1065656</v>
      </c>
      <c r="I27" s="49" t="s">
        <v>2750</v>
      </c>
      <c r="J27" s="49" t="s">
        <v>1188</v>
      </c>
      <c r="K27" s="49"/>
      <c r="L27" s="50" t="n">
        <v>1</v>
      </c>
      <c r="M27" s="52" t="n">
        <v>5</v>
      </c>
      <c r="N27" s="51" t="n">
        <v>10</v>
      </c>
      <c r="O27" s="52" t="n">
        <v>4</v>
      </c>
      <c r="P27" s="51" t="n">
        <v>0</v>
      </c>
      <c r="Q27" s="51" t="n">
        <v>5</v>
      </c>
      <c r="R27" s="53" t="n">
        <f aca="false">SUM(M27:Q27)</f>
        <v>24</v>
      </c>
      <c r="S27" s="53" t="s">
        <v>93</v>
      </c>
      <c r="T27" s="54" t="s">
        <v>2751</v>
      </c>
      <c r="U27" s="49"/>
      <c r="V27" s="49"/>
      <c r="W27" s="49"/>
      <c r="X27" s="49"/>
      <c r="Y27" s="49"/>
      <c r="Z27" s="49" t="n">
        <v>1329</v>
      </c>
      <c r="AA27" s="66" t="n">
        <v>77</v>
      </c>
      <c r="AB27" s="49"/>
    </row>
    <row r="28" s="45" customFormat="true" ht="12.75" hidden="false" customHeight="false" outlineLevel="0" collapsed="false">
      <c r="A28" s="61" t="n">
        <v>10</v>
      </c>
      <c r="B28" s="47" t="s">
        <v>2729</v>
      </c>
      <c r="C28" s="48" t="n">
        <v>3904795</v>
      </c>
      <c r="D28" s="48"/>
      <c r="E28" s="48" t="s">
        <v>2752</v>
      </c>
      <c r="F28" s="48"/>
      <c r="G28" s="48" t="n">
        <v>3904795</v>
      </c>
      <c r="H28" s="3" t="n">
        <v>1066254</v>
      </c>
      <c r="I28" s="62" t="s">
        <v>2753</v>
      </c>
      <c r="J28" s="62" t="s">
        <v>459</v>
      </c>
      <c r="K28" s="62" t="s">
        <v>301</v>
      </c>
      <c r="L28" s="50" t="n">
        <v>1</v>
      </c>
      <c r="M28" s="63" t="n">
        <v>0</v>
      </c>
      <c r="N28" s="63" t="n">
        <v>9</v>
      </c>
      <c r="O28" s="63" t="n">
        <v>10</v>
      </c>
      <c r="P28" s="73" t="n">
        <v>0</v>
      </c>
      <c r="Q28" s="63" t="n">
        <v>5</v>
      </c>
      <c r="R28" s="53" t="n">
        <f aca="false">SUM(M28:Q28)</f>
        <v>24</v>
      </c>
      <c r="S28" s="53" t="s">
        <v>93</v>
      </c>
      <c r="T28" s="54" t="s">
        <v>2754</v>
      </c>
      <c r="U28" s="62" t="s">
        <v>43</v>
      </c>
      <c r="V28" s="62" t="s">
        <v>2755</v>
      </c>
      <c r="W28" s="62" t="s">
        <v>2756</v>
      </c>
      <c r="X28" s="62" t="n">
        <v>1580</v>
      </c>
      <c r="Y28" s="62" t="s">
        <v>35</v>
      </c>
      <c r="Z28" s="62" t="s">
        <v>2757</v>
      </c>
      <c r="AA28" s="62" t="n">
        <v>77</v>
      </c>
      <c r="AB28" s="62" t="s">
        <v>2758</v>
      </c>
    </row>
    <row r="29" s="45" customFormat="true" ht="12.75" hidden="false" customHeight="false" outlineLevel="0" collapsed="false">
      <c r="A29" s="46" t="n">
        <v>10</v>
      </c>
      <c r="B29" s="47" t="s">
        <v>2729</v>
      </c>
      <c r="C29" s="48" t="n">
        <v>3904444</v>
      </c>
      <c r="D29" s="48"/>
      <c r="E29" s="48" t="s">
        <v>2759</v>
      </c>
      <c r="F29" s="48"/>
      <c r="G29" s="48" t="n">
        <v>3904444</v>
      </c>
      <c r="H29" s="3" t="n">
        <v>1065804</v>
      </c>
      <c r="I29" s="49" t="s">
        <v>2760</v>
      </c>
      <c r="J29" s="49" t="s">
        <v>702</v>
      </c>
      <c r="K29" s="49" t="s">
        <v>172</v>
      </c>
      <c r="L29" s="50" t="n">
        <v>1</v>
      </c>
      <c r="M29" s="51" t="n">
        <v>1</v>
      </c>
      <c r="N29" s="51" t="n">
        <v>2</v>
      </c>
      <c r="O29" s="51" t="n">
        <v>3</v>
      </c>
      <c r="P29" s="51" t="n">
        <v>10</v>
      </c>
      <c r="Q29" s="51" t="n">
        <v>8</v>
      </c>
      <c r="R29" s="53" t="n">
        <f aca="false">SUM(M29:Q29)</f>
        <v>24</v>
      </c>
      <c r="S29" s="53" t="s">
        <v>93</v>
      </c>
      <c r="T29" s="54" t="s">
        <v>2761</v>
      </c>
      <c r="U29" s="49" t="s">
        <v>33</v>
      </c>
      <c r="V29" s="49" t="s">
        <v>2762</v>
      </c>
      <c r="W29" s="49" t="s">
        <v>2763</v>
      </c>
      <c r="X29" s="49" t="n">
        <v>1567</v>
      </c>
      <c r="Y29" s="49" t="s">
        <v>324</v>
      </c>
      <c r="Z29" s="49" t="s">
        <v>2764</v>
      </c>
      <c r="AA29" s="49" t="n">
        <v>77</v>
      </c>
      <c r="AB29" s="49"/>
    </row>
    <row r="30" s="45" customFormat="true" ht="12.75" hidden="false" customHeight="false" outlineLevel="0" collapsed="false">
      <c r="A30" s="65" t="n">
        <v>10</v>
      </c>
      <c r="B30" s="47" t="s">
        <v>2729</v>
      </c>
      <c r="C30" s="48" t="n">
        <v>3897020</v>
      </c>
      <c r="D30" s="48"/>
      <c r="E30" s="48" t="s">
        <v>2765</v>
      </c>
      <c r="F30" s="48"/>
      <c r="G30" s="48" t="n">
        <v>3897020</v>
      </c>
      <c r="H30" s="3" t="n">
        <v>1057691</v>
      </c>
      <c r="I30" s="66" t="s">
        <v>2766</v>
      </c>
      <c r="J30" s="66" t="s">
        <v>177</v>
      </c>
      <c r="K30" s="66" t="s">
        <v>301</v>
      </c>
      <c r="L30" s="50" t="n">
        <v>1</v>
      </c>
      <c r="M30" s="67" t="n">
        <v>2</v>
      </c>
      <c r="N30" s="67" t="n">
        <v>2</v>
      </c>
      <c r="O30" s="67" t="n">
        <v>10</v>
      </c>
      <c r="P30" s="67" t="n">
        <v>10</v>
      </c>
      <c r="Q30" s="67" t="n">
        <v>0</v>
      </c>
      <c r="R30" s="53" t="n">
        <f aca="false">SUM(M30:Q30)</f>
        <v>24</v>
      </c>
      <c r="S30" s="53" t="s">
        <v>93</v>
      </c>
      <c r="T30" s="54" t="s">
        <v>2767</v>
      </c>
      <c r="U30" s="66" t="s">
        <v>33</v>
      </c>
      <c r="V30" s="66" t="s">
        <v>1231</v>
      </c>
      <c r="W30" s="66" t="s">
        <v>2768</v>
      </c>
      <c r="X30" s="66"/>
      <c r="Y30" s="66" t="s">
        <v>35</v>
      </c>
      <c r="Z30" s="66" t="s">
        <v>2769</v>
      </c>
      <c r="AA30" s="66" t="n">
        <v>77</v>
      </c>
      <c r="AB30" s="66" t="s">
        <v>2758</v>
      </c>
    </row>
    <row r="31" s="45" customFormat="true" ht="12.75" hidden="false" customHeight="false" outlineLevel="0" collapsed="false">
      <c r="A31" s="46" t="n">
        <v>10</v>
      </c>
      <c r="B31" s="47" t="s">
        <v>2729</v>
      </c>
      <c r="C31" s="48" t="n">
        <v>3904585</v>
      </c>
      <c r="D31" s="48"/>
      <c r="E31" s="48" t="s">
        <v>2770</v>
      </c>
      <c r="F31" s="48"/>
      <c r="G31" s="48" t="n">
        <v>3904585</v>
      </c>
      <c r="H31" s="3" t="n">
        <v>1065983</v>
      </c>
      <c r="I31" s="49" t="s">
        <v>2771</v>
      </c>
      <c r="J31" s="49" t="s">
        <v>1747</v>
      </c>
      <c r="K31" s="49" t="s">
        <v>70</v>
      </c>
      <c r="L31" s="50" t="n">
        <v>1</v>
      </c>
      <c r="M31" s="63" t="n">
        <v>0</v>
      </c>
      <c r="N31" s="51" t="n">
        <v>4</v>
      </c>
      <c r="O31" s="51" t="n">
        <v>10</v>
      </c>
      <c r="P31" s="73" t="n">
        <v>0</v>
      </c>
      <c r="Q31" s="51" t="n">
        <v>10</v>
      </c>
      <c r="R31" s="53" t="n">
        <f aca="false">SUM(M31:Q31)</f>
        <v>24</v>
      </c>
      <c r="S31" s="53" t="s">
        <v>93</v>
      </c>
      <c r="T31" s="54" t="s">
        <v>2772</v>
      </c>
      <c r="U31" s="49"/>
      <c r="V31" s="49" t="s">
        <v>2773</v>
      </c>
      <c r="W31" s="49"/>
      <c r="X31" s="49"/>
      <c r="Y31" s="49"/>
      <c r="Z31" s="71" t="s">
        <v>2774</v>
      </c>
      <c r="AA31" s="49" t="n">
        <v>77</v>
      </c>
      <c r="AB31" s="49"/>
    </row>
    <row r="32" s="45" customFormat="true" ht="12.75" hidden="false" customHeight="false" outlineLevel="0" collapsed="false">
      <c r="A32" s="65" t="n">
        <v>10</v>
      </c>
      <c r="B32" s="47" t="s">
        <v>2729</v>
      </c>
      <c r="C32" s="48" t="n">
        <v>3904542</v>
      </c>
      <c r="D32" s="48"/>
      <c r="E32" s="48" t="s">
        <v>2775</v>
      </c>
      <c r="F32" s="48"/>
      <c r="G32" s="48" t="n">
        <v>3904542</v>
      </c>
      <c r="H32" s="3" t="n">
        <v>1065927</v>
      </c>
      <c r="I32" s="66" t="s">
        <v>2776</v>
      </c>
      <c r="J32" s="66" t="s">
        <v>891</v>
      </c>
      <c r="K32" s="66" t="s">
        <v>114</v>
      </c>
      <c r="L32" s="50" t="n">
        <v>1</v>
      </c>
      <c r="M32" s="67" t="n">
        <v>8</v>
      </c>
      <c r="N32" s="67" t="n">
        <v>2</v>
      </c>
      <c r="O32" s="67" t="n">
        <v>6</v>
      </c>
      <c r="P32" s="67" t="n">
        <v>1</v>
      </c>
      <c r="Q32" s="67" t="n">
        <v>7</v>
      </c>
      <c r="R32" s="53" t="n">
        <f aca="false">SUM(M32:Q32)</f>
        <v>24</v>
      </c>
      <c r="S32" s="53" t="s">
        <v>93</v>
      </c>
      <c r="T32" s="54" t="s">
        <v>2777</v>
      </c>
      <c r="U32" s="66" t="s">
        <v>43</v>
      </c>
      <c r="V32" s="66" t="s">
        <v>2778</v>
      </c>
      <c r="W32" s="66" t="s">
        <v>2779</v>
      </c>
      <c r="X32" s="66" t="n">
        <v>1543</v>
      </c>
      <c r="Y32" s="66" t="s">
        <v>324</v>
      </c>
      <c r="Z32" s="66" t="s">
        <v>2780</v>
      </c>
      <c r="AA32" s="66" t="n">
        <v>77</v>
      </c>
      <c r="AB32" s="66" t="s">
        <v>2758</v>
      </c>
    </row>
    <row r="33" s="45" customFormat="true" ht="12.75" hidden="false" customHeight="false" outlineLevel="0" collapsed="false">
      <c r="A33" s="46" t="n">
        <v>10</v>
      </c>
      <c r="B33" s="47" t="s">
        <v>2729</v>
      </c>
      <c r="C33" s="48" t="n">
        <v>3896675</v>
      </c>
      <c r="D33" s="48"/>
      <c r="E33" s="48" t="s">
        <v>2781</v>
      </c>
      <c r="F33" s="48"/>
      <c r="G33" s="48" t="n">
        <v>3896675</v>
      </c>
      <c r="H33" s="3" t="n">
        <v>1057105</v>
      </c>
      <c r="I33" s="49" t="s">
        <v>2782</v>
      </c>
      <c r="J33" s="49" t="s">
        <v>99</v>
      </c>
      <c r="K33" s="49" t="s">
        <v>76</v>
      </c>
      <c r="L33" s="50" t="n">
        <v>1</v>
      </c>
      <c r="M33" s="52" t="n">
        <v>7</v>
      </c>
      <c r="N33" s="51" t="n">
        <v>2</v>
      </c>
      <c r="O33" s="51" t="n">
        <v>10</v>
      </c>
      <c r="P33" s="73" t="n">
        <v>0</v>
      </c>
      <c r="Q33" s="52" t="n">
        <v>4</v>
      </c>
      <c r="R33" s="53" t="n">
        <f aca="false">SUM(M33:Q33)</f>
        <v>23</v>
      </c>
      <c r="S33" s="53" t="s">
        <v>93</v>
      </c>
      <c r="T33" s="54" t="s">
        <v>2783</v>
      </c>
      <c r="U33" s="49" t="s">
        <v>33</v>
      </c>
      <c r="V33" s="49" t="s">
        <v>2784</v>
      </c>
      <c r="W33" s="49" t="s">
        <v>2768</v>
      </c>
      <c r="X33" s="49"/>
      <c r="Y33" s="49" t="s">
        <v>35</v>
      </c>
      <c r="Z33" s="49" t="s">
        <v>2769</v>
      </c>
      <c r="AA33" s="49" t="n">
        <v>77</v>
      </c>
      <c r="AB33" s="49"/>
    </row>
    <row r="34" s="45" customFormat="true" ht="12.75" hidden="false" customHeight="false" outlineLevel="0" collapsed="false">
      <c r="A34" s="55" t="n">
        <v>10</v>
      </c>
      <c r="B34" s="47" t="s">
        <v>2729</v>
      </c>
      <c r="C34" s="48" t="n">
        <v>3897082</v>
      </c>
      <c r="D34" s="48"/>
      <c r="E34" s="48" t="s">
        <v>2785</v>
      </c>
      <c r="F34" s="48"/>
      <c r="G34" s="48" t="n">
        <v>3897082</v>
      </c>
      <c r="H34" s="3" t="n">
        <v>1057789</v>
      </c>
      <c r="I34" s="56" t="s">
        <v>2786</v>
      </c>
      <c r="J34" s="56" t="s">
        <v>958</v>
      </c>
      <c r="K34" s="56" t="s">
        <v>283</v>
      </c>
      <c r="L34" s="50" t="n">
        <v>1</v>
      </c>
      <c r="M34" s="57" t="n">
        <v>5</v>
      </c>
      <c r="N34" s="57" t="n">
        <v>2</v>
      </c>
      <c r="O34" s="57" t="n">
        <v>10</v>
      </c>
      <c r="P34" s="57" t="n">
        <v>1</v>
      </c>
      <c r="Q34" s="57" t="n">
        <v>4</v>
      </c>
      <c r="R34" s="53" t="n">
        <f aca="false">SUM(M34:Q34)</f>
        <v>22</v>
      </c>
      <c r="S34" s="53" t="s">
        <v>93</v>
      </c>
      <c r="T34" s="54" t="s">
        <v>2787</v>
      </c>
      <c r="U34" s="56" t="s">
        <v>33</v>
      </c>
      <c r="V34" s="56" t="s">
        <v>2562</v>
      </c>
      <c r="W34" s="56" t="s">
        <v>2788</v>
      </c>
      <c r="X34" s="56"/>
      <c r="Y34" s="56" t="s">
        <v>35</v>
      </c>
      <c r="Z34" s="56" t="s">
        <v>2789</v>
      </c>
      <c r="AA34" s="56" t="n">
        <v>77</v>
      </c>
      <c r="AB34" s="56" t="s">
        <v>2758</v>
      </c>
    </row>
    <row r="35" s="45" customFormat="true" ht="12.75" hidden="false" customHeight="false" outlineLevel="0" collapsed="false">
      <c r="A35" s="65" t="n">
        <v>10</v>
      </c>
      <c r="B35" s="47" t="s">
        <v>2729</v>
      </c>
      <c r="C35" s="48" t="n">
        <v>3904713</v>
      </c>
      <c r="D35" s="48"/>
      <c r="E35" s="48" t="s">
        <v>2790</v>
      </c>
      <c r="F35" s="48"/>
      <c r="G35" s="48" t="n">
        <v>3904713</v>
      </c>
      <c r="H35" s="3" t="n">
        <v>1066154</v>
      </c>
      <c r="I35" s="66" t="s">
        <v>2791</v>
      </c>
      <c r="J35" s="66" t="s">
        <v>1624</v>
      </c>
      <c r="K35" s="66" t="s">
        <v>140</v>
      </c>
      <c r="L35" s="50" t="n">
        <v>1</v>
      </c>
      <c r="M35" s="63" t="n">
        <v>0</v>
      </c>
      <c r="N35" s="67" t="n">
        <v>2</v>
      </c>
      <c r="O35" s="67" t="n">
        <v>10</v>
      </c>
      <c r="P35" s="67" t="n">
        <v>0</v>
      </c>
      <c r="Q35" s="67" t="n">
        <v>10</v>
      </c>
      <c r="R35" s="53" t="n">
        <f aca="false">SUM(M35:Q35)</f>
        <v>22</v>
      </c>
      <c r="S35" s="53" t="s">
        <v>93</v>
      </c>
      <c r="T35" s="54" t="s">
        <v>2792</v>
      </c>
      <c r="U35" s="66" t="s">
        <v>33</v>
      </c>
      <c r="V35" s="66" t="s">
        <v>2793</v>
      </c>
      <c r="W35" s="66" t="s">
        <v>2788</v>
      </c>
      <c r="X35" s="66"/>
      <c r="Y35" s="66" t="s">
        <v>35</v>
      </c>
      <c r="Z35" s="66" t="s">
        <v>2789</v>
      </c>
      <c r="AA35" s="66" t="n">
        <v>77</v>
      </c>
      <c r="AB35" s="66" t="s">
        <v>2758</v>
      </c>
    </row>
    <row r="36" s="45" customFormat="true" ht="12.75" hidden="false" customHeight="false" outlineLevel="0" collapsed="false">
      <c r="A36" s="46" t="n">
        <v>10</v>
      </c>
      <c r="B36" s="47" t="s">
        <v>2729</v>
      </c>
      <c r="C36" s="48" t="n">
        <v>3900575</v>
      </c>
      <c r="D36" s="48"/>
      <c r="E36" s="48" t="s">
        <v>2794</v>
      </c>
      <c r="F36" s="48"/>
      <c r="G36" s="48" t="n">
        <v>3900575</v>
      </c>
      <c r="H36" s="3" t="n">
        <v>1061058</v>
      </c>
      <c r="I36" s="49" t="s">
        <v>2795</v>
      </c>
      <c r="J36" s="49" t="s">
        <v>294</v>
      </c>
      <c r="K36" s="49" t="s">
        <v>218</v>
      </c>
      <c r="L36" s="50" t="n">
        <v>1</v>
      </c>
      <c r="M36" s="51" t="n">
        <v>4</v>
      </c>
      <c r="N36" s="51" t="n">
        <v>2</v>
      </c>
      <c r="O36" s="52" t="n">
        <v>5</v>
      </c>
      <c r="P36" s="52" t="n">
        <v>10</v>
      </c>
      <c r="Q36" s="67" t="n">
        <v>0</v>
      </c>
      <c r="R36" s="53" t="n">
        <f aca="false">SUM(M36:Q36)</f>
        <v>21</v>
      </c>
      <c r="S36" s="53" t="s">
        <v>93</v>
      </c>
      <c r="T36" s="54" t="s">
        <v>2796</v>
      </c>
      <c r="U36" s="49" t="s">
        <v>33</v>
      </c>
      <c r="V36" s="49" t="s">
        <v>2797</v>
      </c>
      <c r="W36" s="49" t="s">
        <v>2798</v>
      </c>
      <c r="X36" s="49"/>
      <c r="Y36" s="49" t="s">
        <v>35</v>
      </c>
      <c r="Z36" s="49" t="s">
        <v>2799</v>
      </c>
      <c r="AA36" s="49" t="n">
        <v>50</v>
      </c>
      <c r="AB36" s="49" t="s">
        <v>2800</v>
      </c>
    </row>
    <row r="37" s="45" customFormat="true" ht="12.75" hidden="false" customHeight="false" outlineLevel="0" collapsed="false">
      <c r="A37" s="61" t="n">
        <v>10</v>
      </c>
      <c r="B37" s="47" t="s">
        <v>2729</v>
      </c>
      <c r="C37" s="48" t="n">
        <v>3903228</v>
      </c>
      <c r="D37" s="48"/>
      <c r="E37" s="48" t="s">
        <v>2801</v>
      </c>
      <c r="F37" s="48"/>
      <c r="G37" s="48" t="n">
        <v>3903228</v>
      </c>
      <c r="H37" s="3" t="n">
        <v>1064120</v>
      </c>
      <c r="I37" s="62" t="s">
        <v>2802</v>
      </c>
      <c r="J37" s="62" t="s">
        <v>107</v>
      </c>
      <c r="K37" s="62" t="s">
        <v>318</v>
      </c>
      <c r="L37" s="50" t="n">
        <v>1</v>
      </c>
      <c r="M37" s="63" t="n">
        <v>2</v>
      </c>
      <c r="N37" s="63" t="n">
        <v>1</v>
      </c>
      <c r="O37" s="63" t="n">
        <v>10</v>
      </c>
      <c r="P37" s="64" t="n">
        <v>2</v>
      </c>
      <c r="Q37" s="63" t="n">
        <v>5</v>
      </c>
      <c r="R37" s="53" t="n">
        <f aca="false">SUM(M37:Q37)</f>
        <v>20</v>
      </c>
      <c r="S37" s="53" t="s">
        <v>93</v>
      </c>
      <c r="T37" s="54" t="s">
        <v>2803</v>
      </c>
      <c r="U37" s="62" t="s">
        <v>33</v>
      </c>
      <c r="V37" s="62" t="s">
        <v>2804</v>
      </c>
      <c r="W37" s="62" t="s">
        <v>2805</v>
      </c>
      <c r="X37" s="62" t="n">
        <v>2007</v>
      </c>
      <c r="Y37" s="62" t="s">
        <v>53</v>
      </c>
      <c r="Z37" s="62" t="s">
        <v>2806</v>
      </c>
      <c r="AA37" s="62" t="n">
        <v>77</v>
      </c>
      <c r="AB37" s="62" t="s">
        <v>2758</v>
      </c>
    </row>
    <row r="38" s="45" customFormat="true" ht="12.75" hidden="false" customHeight="false" outlineLevel="0" collapsed="false">
      <c r="A38" s="70" t="n">
        <v>10</v>
      </c>
      <c r="B38" s="47" t="s">
        <v>2729</v>
      </c>
      <c r="C38" s="48" t="n">
        <v>3904195</v>
      </c>
      <c r="D38" s="48"/>
      <c r="E38" s="48" t="s">
        <v>2807</v>
      </c>
      <c r="F38" s="48"/>
      <c r="G38" s="48" t="n">
        <v>3904195</v>
      </c>
      <c r="H38" s="3" t="n">
        <v>1065477</v>
      </c>
      <c r="I38" s="71" t="s">
        <v>2808</v>
      </c>
      <c r="J38" s="71" t="s">
        <v>1371</v>
      </c>
      <c r="K38" s="71" t="s">
        <v>2809</v>
      </c>
      <c r="L38" s="50" t="n">
        <v>1</v>
      </c>
      <c r="M38" s="63" t="n">
        <v>0</v>
      </c>
      <c r="N38" s="72" t="n">
        <v>10</v>
      </c>
      <c r="O38" s="72" t="n">
        <v>10</v>
      </c>
      <c r="P38" s="72" t="n">
        <v>0</v>
      </c>
      <c r="Q38" s="72" t="n">
        <v>0</v>
      </c>
      <c r="R38" s="53" t="n">
        <f aca="false">SUM(M38:Q38)</f>
        <v>20</v>
      </c>
      <c r="S38" s="53" t="s">
        <v>93</v>
      </c>
      <c r="T38" s="54" t="s">
        <v>2810</v>
      </c>
      <c r="U38" s="71" t="s">
        <v>33</v>
      </c>
      <c r="V38" s="71" t="s">
        <v>2811</v>
      </c>
      <c r="W38" s="71" t="s">
        <v>2812</v>
      </c>
      <c r="X38" s="71" t="n">
        <v>444</v>
      </c>
      <c r="Y38" s="71" t="s">
        <v>53</v>
      </c>
      <c r="Z38" s="71" t="s">
        <v>2813</v>
      </c>
      <c r="AA38" s="71" t="n">
        <v>77</v>
      </c>
      <c r="AB38" s="71" t="s">
        <v>2758</v>
      </c>
    </row>
    <row r="39" s="45" customFormat="true" ht="12.75" hidden="false" customHeight="false" outlineLevel="0" collapsed="false">
      <c r="A39" s="61" t="n">
        <v>10</v>
      </c>
      <c r="B39" s="47" t="s">
        <v>2729</v>
      </c>
      <c r="C39" s="48" t="n">
        <v>3896619</v>
      </c>
      <c r="D39" s="48"/>
      <c r="E39" s="48" t="s">
        <v>2814</v>
      </c>
      <c r="F39" s="48"/>
      <c r="G39" s="48" t="n">
        <v>3896619</v>
      </c>
      <c r="H39" s="3" t="n">
        <v>1057018</v>
      </c>
      <c r="I39" s="62" t="s">
        <v>2815</v>
      </c>
      <c r="J39" s="62" t="s">
        <v>211</v>
      </c>
      <c r="K39" s="62" t="s">
        <v>31</v>
      </c>
      <c r="L39" s="50" t="n">
        <v>1</v>
      </c>
      <c r="M39" s="63" t="n">
        <v>3</v>
      </c>
      <c r="N39" s="63" t="n">
        <v>3</v>
      </c>
      <c r="O39" s="63" t="n">
        <v>8</v>
      </c>
      <c r="P39" s="73" t="n">
        <v>0</v>
      </c>
      <c r="Q39" s="63" t="n">
        <v>5</v>
      </c>
      <c r="R39" s="53" t="n">
        <f aca="false">SUM(M39:Q39)</f>
        <v>19</v>
      </c>
      <c r="S39" s="53" t="s">
        <v>83</v>
      </c>
      <c r="T39" s="54" t="s">
        <v>2816</v>
      </c>
      <c r="U39" s="62" t="s">
        <v>33</v>
      </c>
      <c r="V39" s="62" t="s">
        <v>2817</v>
      </c>
      <c r="W39" s="62" t="s">
        <v>2805</v>
      </c>
      <c r="X39" s="62" t="n">
        <v>2007</v>
      </c>
      <c r="Y39" s="62" t="s">
        <v>53</v>
      </c>
      <c r="Z39" s="62" t="s">
        <v>2806</v>
      </c>
      <c r="AA39" s="62" t="n">
        <v>77</v>
      </c>
      <c r="AB39" s="62" t="s">
        <v>2758</v>
      </c>
    </row>
    <row r="40" s="45" customFormat="true" ht="12.75" hidden="false" customHeight="false" outlineLevel="0" collapsed="false">
      <c r="A40" s="65" t="n">
        <v>10</v>
      </c>
      <c r="B40" s="47" t="s">
        <v>2729</v>
      </c>
      <c r="C40" s="48" t="n">
        <v>3898868</v>
      </c>
      <c r="D40" s="48"/>
      <c r="E40" s="48" t="s">
        <v>2818</v>
      </c>
      <c r="F40" s="48"/>
      <c r="G40" s="48" t="n">
        <v>3898868</v>
      </c>
      <c r="H40" s="3" t="n">
        <v>1059735</v>
      </c>
      <c r="I40" s="66" t="s">
        <v>1354</v>
      </c>
      <c r="J40" s="66" t="s">
        <v>171</v>
      </c>
      <c r="K40" s="66" t="s">
        <v>314</v>
      </c>
      <c r="L40" s="50" t="n">
        <v>1</v>
      </c>
      <c r="M40" s="67" t="n">
        <v>4</v>
      </c>
      <c r="N40" s="67" t="n">
        <v>3</v>
      </c>
      <c r="O40" s="67" t="n">
        <v>10</v>
      </c>
      <c r="P40" s="73" t="n">
        <v>0</v>
      </c>
      <c r="Q40" s="67" t="n">
        <v>1</v>
      </c>
      <c r="R40" s="53" t="n">
        <f aca="false">SUM(M40:Q40)</f>
        <v>18</v>
      </c>
      <c r="S40" s="53" t="s">
        <v>83</v>
      </c>
      <c r="T40" s="54" t="s">
        <v>2819</v>
      </c>
      <c r="U40" s="66" t="s">
        <v>33</v>
      </c>
      <c r="V40" s="66" t="s">
        <v>2820</v>
      </c>
      <c r="W40" s="66" t="s">
        <v>668</v>
      </c>
      <c r="X40" s="66"/>
      <c r="Y40" s="66" t="s">
        <v>53</v>
      </c>
      <c r="Z40" s="66" t="s">
        <v>669</v>
      </c>
      <c r="AA40" s="66" t="n">
        <v>77</v>
      </c>
      <c r="AB40" s="66" t="s">
        <v>2758</v>
      </c>
    </row>
    <row r="41" s="45" customFormat="true" ht="12.75" hidden="false" customHeight="false" outlineLevel="0" collapsed="false">
      <c r="A41" s="46" t="n">
        <v>10</v>
      </c>
      <c r="B41" s="47" t="s">
        <v>2729</v>
      </c>
      <c r="C41" s="48" t="n">
        <v>3903808</v>
      </c>
      <c r="D41" s="48"/>
      <c r="E41" s="48" t="s">
        <v>2821</v>
      </c>
      <c r="F41" s="48"/>
      <c r="G41" s="48" t="n">
        <v>3903808</v>
      </c>
      <c r="H41" s="3" t="n">
        <v>1064918</v>
      </c>
      <c r="I41" s="49" t="s">
        <v>2822</v>
      </c>
      <c r="J41" s="49" t="s">
        <v>99</v>
      </c>
      <c r="K41" s="49" t="s">
        <v>937</v>
      </c>
      <c r="L41" s="50" t="n">
        <v>1</v>
      </c>
      <c r="M41" s="51" t="n">
        <v>7</v>
      </c>
      <c r="N41" s="51" t="n">
        <v>2</v>
      </c>
      <c r="O41" s="63" t="n">
        <v>0</v>
      </c>
      <c r="P41" s="52" t="n">
        <v>2</v>
      </c>
      <c r="Q41" s="51" t="n">
        <v>7</v>
      </c>
      <c r="R41" s="53" t="n">
        <f aca="false">SUM(M41:Q41)</f>
        <v>18</v>
      </c>
      <c r="S41" s="53" t="s">
        <v>83</v>
      </c>
      <c r="T41" s="54" t="s">
        <v>2823</v>
      </c>
      <c r="U41" s="49" t="s">
        <v>33</v>
      </c>
      <c r="V41" s="49" t="s">
        <v>856</v>
      </c>
      <c r="W41" s="49" t="s">
        <v>2824</v>
      </c>
      <c r="X41" s="49" t="n">
        <v>179</v>
      </c>
      <c r="Y41" s="49" t="s">
        <v>53</v>
      </c>
      <c r="Z41" s="49" t="s">
        <v>2825</v>
      </c>
      <c r="AA41" s="49" t="n">
        <v>77</v>
      </c>
      <c r="AB41" s="49"/>
    </row>
    <row r="42" s="45" customFormat="true" ht="12.75" hidden="false" customHeight="false" outlineLevel="0" collapsed="false">
      <c r="A42" s="46" t="n">
        <v>10</v>
      </c>
      <c r="B42" s="47" t="s">
        <v>2729</v>
      </c>
      <c r="C42" s="48" t="n">
        <v>3900509</v>
      </c>
      <c r="D42" s="48"/>
      <c r="E42" s="48" t="s">
        <v>2826</v>
      </c>
      <c r="F42" s="48"/>
      <c r="G42" s="48" t="n">
        <v>3900509</v>
      </c>
      <c r="H42" s="3" t="n">
        <v>1060943</v>
      </c>
      <c r="I42" s="49" t="s">
        <v>2827</v>
      </c>
      <c r="J42" s="49" t="s">
        <v>30</v>
      </c>
      <c r="K42" s="49" t="s">
        <v>132</v>
      </c>
      <c r="L42" s="50" t="n">
        <v>1</v>
      </c>
      <c r="M42" s="51" t="n">
        <v>5</v>
      </c>
      <c r="N42" s="51" t="n">
        <v>2</v>
      </c>
      <c r="O42" s="51" t="n">
        <v>10</v>
      </c>
      <c r="P42" s="51" t="n">
        <v>1</v>
      </c>
      <c r="Q42" s="67" t="n">
        <v>0</v>
      </c>
      <c r="R42" s="53" t="n">
        <f aca="false">SUM(M42:Q42)</f>
        <v>18</v>
      </c>
      <c r="S42" s="53" t="s">
        <v>83</v>
      </c>
      <c r="T42" s="54" t="s">
        <v>2828</v>
      </c>
      <c r="U42" s="49" t="s">
        <v>33</v>
      </c>
      <c r="V42" s="49" t="s">
        <v>2829</v>
      </c>
      <c r="W42" s="49" t="s">
        <v>2824</v>
      </c>
      <c r="X42" s="49" t="n">
        <v>179</v>
      </c>
      <c r="Y42" s="49" t="s">
        <v>53</v>
      </c>
      <c r="Z42" s="49" t="s">
        <v>2825</v>
      </c>
      <c r="AA42" s="49" t="n">
        <v>77</v>
      </c>
      <c r="AB42" s="49" t="s">
        <v>2758</v>
      </c>
    </row>
    <row r="43" s="45" customFormat="true" ht="12.75" hidden="false" customHeight="false" outlineLevel="0" collapsed="false">
      <c r="A43" s="46" t="n">
        <v>10</v>
      </c>
      <c r="B43" s="47" t="s">
        <v>2729</v>
      </c>
      <c r="C43" s="48" t="n">
        <v>3904673</v>
      </c>
      <c r="D43" s="48"/>
      <c r="E43" s="48" t="s">
        <v>2830</v>
      </c>
      <c r="F43" s="48"/>
      <c r="G43" s="48" t="n">
        <v>3904673</v>
      </c>
      <c r="H43" s="3" t="n">
        <v>1066093</v>
      </c>
      <c r="I43" s="49" t="s">
        <v>2831</v>
      </c>
      <c r="J43" s="49" t="s">
        <v>558</v>
      </c>
      <c r="K43" s="49" t="s">
        <v>172</v>
      </c>
      <c r="L43" s="50" t="n">
        <v>1</v>
      </c>
      <c r="M43" s="51" t="n">
        <v>0</v>
      </c>
      <c r="N43" s="51" t="n">
        <v>3</v>
      </c>
      <c r="O43" s="51" t="n">
        <v>10</v>
      </c>
      <c r="P43" s="51" t="n">
        <v>0</v>
      </c>
      <c r="Q43" s="51" t="n">
        <v>4</v>
      </c>
      <c r="R43" s="53" t="n">
        <f aca="false">SUM(M43:Q43)</f>
        <v>17</v>
      </c>
      <c r="S43" s="53" t="s">
        <v>83</v>
      </c>
      <c r="T43" s="54" t="s">
        <v>2832</v>
      </c>
      <c r="U43" s="49" t="s">
        <v>33</v>
      </c>
      <c r="V43" s="49" t="s">
        <v>1085</v>
      </c>
      <c r="W43" s="49" t="s">
        <v>2833</v>
      </c>
      <c r="X43" s="49"/>
      <c r="Y43" s="49" t="s">
        <v>53</v>
      </c>
      <c r="Z43" s="49" t="s">
        <v>2834</v>
      </c>
      <c r="AA43" s="49" t="n">
        <v>77</v>
      </c>
      <c r="AB43" s="49"/>
    </row>
    <row r="44" s="45" customFormat="true" ht="12.75" hidden="false" customHeight="false" outlineLevel="0" collapsed="false">
      <c r="A44" s="61" t="n">
        <v>10</v>
      </c>
      <c r="B44" s="47" t="s">
        <v>2729</v>
      </c>
      <c r="C44" s="48" t="n">
        <v>3904676</v>
      </c>
      <c r="D44" s="48"/>
      <c r="E44" s="48" t="s">
        <v>2835</v>
      </c>
      <c r="F44" s="48"/>
      <c r="G44" s="48" t="n">
        <v>3904676</v>
      </c>
      <c r="H44" s="3" t="n">
        <v>1066098</v>
      </c>
      <c r="I44" s="62" t="s">
        <v>2836</v>
      </c>
      <c r="J44" s="62" t="s">
        <v>238</v>
      </c>
      <c r="K44" s="62" t="s">
        <v>31</v>
      </c>
      <c r="L44" s="50" t="n">
        <v>1</v>
      </c>
      <c r="M44" s="63" t="n">
        <v>0</v>
      </c>
      <c r="N44" s="51" t="n">
        <v>0</v>
      </c>
      <c r="O44" s="63" t="n">
        <v>7</v>
      </c>
      <c r="P44" s="63" t="n">
        <v>0</v>
      </c>
      <c r="Q44" s="63" t="n">
        <v>10</v>
      </c>
      <c r="R44" s="53" t="n">
        <f aca="false">SUM(M44:Q44)</f>
        <v>17</v>
      </c>
      <c r="S44" s="53" t="s">
        <v>83</v>
      </c>
      <c r="T44" s="54" t="s">
        <v>2837</v>
      </c>
      <c r="U44" s="62" t="s">
        <v>33</v>
      </c>
      <c r="V44" s="62" t="s">
        <v>2838</v>
      </c>
      <c r="W44" s="62" t="s">
        <v>2805</v>
      </c>
      <c r="X44" s="62" t="n">
        <v>2007</v>
      </c>
      <c r="Y44" s="62" t="s">
        <v>53</v>
      </c>
      <c r="Z44" s="62" t="s">
        <v>2806</v>
      </c>
      <c r="AA44" s="62" t="n">
        <v>77</v>
      </c>
      <c r="AB44" s="62" t="s">
        <v>2758</v>
      </c>
    </row>
    <row r="45" s="45" customFormat="true" ht="12.75" hidden="false" customHeight="false" outlineLevel="0" collapsed="false">
      <c r="A45" s="46" t="n">
        <v>10</v>
      </c>
      <c r="B45" s="47" t="s">
        <v>2729</v>
      </c>
      <c r="C45" s="48" t="n">
        <v>3896434</v>
      </c>
      <c r="D45" s="48"/>
      <c r="E45" s="48" t="s">
        <v>2839</v>
      </c>
      <c r="F45" s="48"/>
      <c r="G45" s="48" t="n">
        <v>3896434</v>
      </c>
      <c r="H45" s="3" t="n">
        <v>1056783</v>
      </c>
      <c r="I45" s="49" t="s">
        <v>2387</v>
      </c>
      <c r="J45" s="49" t="s">
        <v>459</v>
      </c>
      <c r="K45" s="49" t="s">
        <v>172</v>
      </c>
      <c r="L45" s="50" t="n">
        <v>1</v>
      </c>
      <c r="M45" s="51" t="n">
        <v>1</v>
      </c>
      <c r="N45" s="51" t="n">
        <v>1</v>
      </c>
      <c r="O45" s="51" t="n">
        <v>6</v>
      </c>
      <c r="P45" s="51" t="n">
        <v>1</v>
      </c>
      <c r="Q45" s="51" t="n">
        <v>8</v>
      </c>
      <c r="R45" s="53" t="n">
        <f aca="false">SUM(M45:Q45)</f>
        <v>17</v>
      </c>
      <c r="S45" s="53" t="s">
        <v>83</v>
      </c>
      <c r="T45" s="54" t="s">
        <v>2840</v>
      </c>
      <c r="U45" s="49" t="s">
        <v>33</v>
      </c>
      <c r="V45" s="49" t="s">
        <v>2841</v>
      </c>
      <c r="W45" s="49" t="s">
        <v>2842</v>
      </c>
      <c r="X45" s="49" t="n">
        <v>460</v>
      </c>
      <c r="Y45" s="49" t="s">
        <v>53</v>
      </c>
      <c r="Z45" s="49" t="s">
        <v>2843</v>
      </c>
      <c r="AA45" s="49" t="n">
        <v>77</v>
      </c>
      <c r="AB45" s="49" t="s">
        <v>2758</v>
      </c>
    </row>
    <row r="46" s="45" customFormat="true" ht="12.75" hidden="false" customHeight="false" outlineLevel="0" collapsed="false">
      <c r="A46" s="65" t="n">
        <v>10</v>
      </c>
      <c r="B46" s="47" t="s">
        <v>2729</v>
      </c>
      <c r="C46" s="48" t="n">
        <v>3900570</v>
      </c>
      <c r="D46" s="48"/>
      <c r="E46" s="48" t="s">
        <v>2844</v>
      </c>
      <c r="F46" s="48"/>
      <c r="G46" s="48" t="n">
        <v>3900570</v>
      </c>
      <c r="H46" s="3" t="n">
        <v>1061051</v>
      </c>
      <c r="I46" s="66" t="s">
        <v>2845</v>
      </c>
      <c r="J46" s="66" t="s">
        <v>558</v>
      </c>
      <c r="K46" s="66" t="s">
        <v>70</v>
      </c>
      <c r="L46" s="50" t="n">
        <v>1</v>
      </c>
      <c r="M46" s="67" t="n">
        <v>0</v>
      </c>
      <c r="N46" s="67" t="n">
        <v>1</v>
      </c>
      <c r="O46" s="67" t="n">
        <v>10</v>
      </c>
      <c r="P46" s="67" t="n">
        <v>0</v>
      </c>
      <c r="Q46" s="67" t="n">
        <v>5</v>
      </c>
      <c r="R46" s="53" t="n">
        <f aca="false">SUM(M46:Q46)</f>
        <v>16</v>
      </c>
      <c r="S46" s="53" t="s">
        <v>83</v>
      </c>
      <c r="T46" s="54" t="s">
        <v>2846</v>
      </c>
      <c r="U46" s="66" t="s">
        <v>33</v>
      </c>
      <c r="V46" s="66" t="s">
        <v>2847</v>
      </c>
      <c r="W46" s="66" t="s">
        <v>2833</v>
      </c>
      <c r="X46" s="66"/>
      <c r="Y46" s="66" t="s">
        <v>53</v>
      </c>
      <c r="Z46" s="66" t="s">
        <v>2834</v>
      </c>
      <c r="AA46" s="66" t="n">
        <v>77</v>
      </c>
      <c r="AB46" s="66" t="s">
        <v>2758</v>
      </c>
    </row>
    <row r="47" s="45" customFormat="true" ht="12.75" hidden="false" customHeight="false" outlineLevel="0" collapsed="false">
      <c r="A47" s="46" t="n">
        <v>10</v>
      </c>
      <c r="B47" s="47" t="s">
        <v>2729</v>
      </c>
      <c r="C47" s="48" t="n">
        <v>3904352</v>
      </c>
      <c r="D47" s="48"/>
      <c r="E47" s="48" t="s">
        <v>2848</v>
      </c>
      <c r="F47" s="48"/>
      <c r="G47" s="48" t="n">
        <v>3904352</v>
      </c>
      <c r="H47" s="3" t="n">
        <v>1065682</v>
      </c>
      <c r="I47" s="49" t="s">
        <v>2849</v>
      </c>
      <c r="J47" s="49" t="s">
        <v>702</v>
      </c>
      <c r="K47" s="49" t="s">
        <v>218</v>
      </c>
      <c r="L47" s="50" t="n">
        <v>1</v>
      </c>
      <c r="M47" s="52" t="n">
        <v>1</v>
      </c>
      <c r="N47" s="51" t="n">
        <v>0</v>
      </c>
      <c r="O47" s="51" t="n">
        <v>7</v>
      </c>
      <c r="P47" s="51" t="n">
        <v>0</v>
      </c>
      <c r="Q47" s="51" t="n">
        <v>8</v>
      </c>
      <c r="R47" s="53" t="n">
        <f aca="false">SUM(M47:Q47)</f>
        <v>16</v>
      </c>
      <c r="S47" s="53" t="s">
        <v>83</v>
      </c>
      <c r="T47" s="54" t="s">
        <v>2850</v>
      </c>
      <c r="U47" s="49" t="s">
        <v>33</v>
      </c>
      <c r="V47" s="49" t="s">
        <v>2851</v>
      </c>
      <c r="W47" s="49"/>
      <c r="X47" s="49"/>
      <c r="Y47" s="49"/>
      <c r="Z47" s="49" t="s">
        <v>2852</v>
      </c>
      <c r="AA47" s="49" t="n">
        <v>77</v>
      </c>
      <c r="AB47" s="49"/>
    </row>
    <row r="48" s="45" customFormat="true" ht="12.75" hidden="false" customHeight="false" outlineLevel="0" collapsed="false">
      <c r="A48" s="70" t="n">
        <v>10</v>
      </c>
      <c r="B48" s="47" t="s">
        <v>2729</v>
      </c>
      <c r="C48" s="48" t="n">
        <v>3903157</v>
      </c>
      <c r="D48" s="48"/>
      <c r="E48" s="48" t="s">
        <v>2853</v>
      </c>
      <c r="F48" s="48"/>
      <c r="G48" s="48" t="n">
        <v>3903157</v>
      </c>
      <c r="H48" s="3" t="n">
        <v>1064008</v>
      </c>
      <c r="I48" s="71" t="s">
        <v>2854</v>
      </c>
      <c r="J48" s="71" t="s">
        <v>2855</v>
      </c>
      <c r="K48" s="71" t="s">
        <v>2856</v>
      </c>
      <c r="L48" s="50" t="n">
        <v>1</v>
      </c>
      <c r="M48" s="72" t="n">
        <v>1</v>
      </c>
      <c r="N48" s="72" t="n">
        <v>2</v>
      </c>
      <c r="O48" s="72" t="n">
        <v>6</v>
      </c>
      <c r="P48" s="72" t="n">
        <v>1</v>
      </c>
      <c r="Q48" s="72" t="n">
        <v>6</v>
      </c>
      <c r="R48" s="53" t="n">
        <f aca="false">SUM(M48:Q48)</f>
        <v>16</v>
      </c>
      <c r="S48" s="53" t="s">
        <v>83</v>
      </c>
      <c r="T48" s="54" t="s">
        <v>2857</v>
      </c>
      <c r="U48" s="71" t="s">
        <v>43</v>
      </c>
      <c r="V48" s="71" t="s">
        <v>2534</v>
      </c>
      <c r="W48" s="71" t="s">
        <v>2779</v>
      </c>
      <c r="X48" s="71" t="n">
        <v>1543</v>
      </c>
      <c r="Y48" s="71" t="s">
        <v>324</v>
      </c>
      <c r="Z48" s="71" t="s">
        <v>2780</v>
      </c>
      <c r="AA48" s="71" t="n">
        <v>77</v>
      </c>
      <c r="AB48" s="71" t="s">
        <v>2758</v>
      </c>
    </row>
    <row r="49" s="45" customFormat="true" ht="12.75" hidden="false" customHeight="false" outlineLevel="0" collapsed="false">
      <c r="A49" s="46" t="n">
        <v>10</v>
      </c>
      <c r="B49" s="47" t="s">
        <v>2729</v>
      </c>
      <c r="C49" s="48" t="n">
        <v>3903000</v>
      </c>
      <c r="D49" s="48"/>
      <c r="E49" s="48" t="s">
        <v>2858</v>
      </c>
      <c r="F49" s="48"/>
      <c r="G49" s="48" t="n">
        <v>3903000</v>
      </c>
      <c r="H49" s="3" t="n">
        <v>1063752</v>
      </c>
      <c r="I49" s="49" t="s">
        <v>2859</v>
      </c>
      <c r="J49" s="49" t="s">
        <v>702</v>
      </c>
      <c r="K49" s="49" t="s">
        <v>318</v>
      </c>
      <c r="L49" s="50" t="n">
        <v>1</v>
      </c>
      <c r="M49" s="51" t="n">
        <v>2</v>
      </c>
      <c r="N49" s="51" t="n">
        <v>2</v>
      </c>
      <c r="O49" s="51" t="n">
        <v>10</v>
      </c>
      <c r="P49" s="51" t="n">
        <v>1</v>
      </c>
      <c r="Q49" s="67" t="n">
        <v>0</v>
      </c>
      <c r="R49" s="53" t="n">
        <f aca="false">SUM(M49:Q49)</f>
        <v>15</v>
      </c>
      <c r="S49" s="53" t="s">
        <v>83</v>
      </c>
      <c r="T49" s="54" t="s">
        <v>2860</v>
      </c>
      <c r="U49" s="49"/>
      <c r="V49" s="49"/>
      <c r="W49" s="49"/>
      <c r="X49" s="49"/>
      <c r="Y49" s="49"/>
      <c r="Z49" s="49" t="s">
        <v>2861</v>
      </c>
      <c r="AA49" s="49" t="n">
        <v>77</v>
      </c>
      <c r="AB49" s="49"/>
    </row>
    <row r="50" s="45" customFormat="true" ht="12.75" hidden="false" customHeight="false" outlineLevel="0" collapsed="false">
      <c r="A50" s="70" t="n">
        <v>10</v>
      </c>
      <c r="B50" s="47" t="s">
        <v>2729</v>
      </c>
      <c r="C50" s="48" t="n">
        <v>3897047</v>
      </c>
      <c r="D50" s="48"/>
      <c r="E50" s="48" t="s">
        <v>2862</v>
      </c>
      <c r="F50" s="48"/>
      <c r="G50" s="48" t="n">
        <v>3897047</v>
      </c>
      <c r="H50" s="3" t="n">
        <v>1057731</v>
      </c>
      <c r="I50" s="71" t="s">
        <v>2863</v>
      </c>
      <c r="J50" s="71" t="s">
        <v>127</v>
      </c>
      <c r="K50" s="71" t="s">
        <v>2864</v>
      </c>
      <c r="L50" s="50" t="n">
        <v>1</v>
      </c>
      <c r="M50" s="72" t="n">
        <v>1</v>
      </c>
      <c r="N50" s="72" t="n">
        <v>2</v>
      </c>
      <c r="O50" s="72" t="n">
        <v>8</v>
      </c>
      <c r="P50" s="73" t="n">
        <v>0</v>
      </c>
      <c r="Q50" s="72" t="n">
        <v>4</v>
      </c>
      <c r="R50" s="53" t="n">
        <f aca="false">SUM(M50:Q50)</f>
        <v>15</v>
      </c>
      <c r="S50" s="53" t="s">
        <v>83</v>
      </c>
      <c r="T50" s="54" t="s">
        <v>2865</v>
      </c>
      <c r="U50" s="71" t="s">
        <v>33</v>
      </c>
      <c r="V50" s="71" t="s">
        <v>2811</v>
      </c>
      <c r="W50" s="71" t="s">
        <v>2768</v>
      </c>
      <c r="X50" s="71"/>
      <c r="Y50" s="71" t="s">
        <v>35</v>
      </c>
      <c r="Z50" s="71" t="s">
        <v>2769</v>
      </c>
      <c r="AA50" s="71" t="n">
        <v>77</v>
      </c>
      <c r="AB50" s="71" t="s">
        <v>2758</v>
      </c>
    </row>
    <row r="51" s="45" customFormat="true" ht="12.75" hidden="false" customHeight="false" outlineLevel="0" collapsed="false">
      <c r="A51" s="46" t="n">
        <v>10</v>
      </c>
      <c r="B51" s="47" t="s">
        <v>2729</v>
      </c>
      <c r="C51" s="48" t="n">
        <v>3903901</v>
      </c>
      <c r="D51" s="48"/>
      <c r="E51" s="48" t="s">
        <v>2866</v>
      </c>
      <c r="F51" s="48"/>
      <c r="G51" s="48" t="n">
        <v>3903901</v>
      </c>
      <c r="H51" s="3" t="n">
        <v>1065064</v>
      </c>
      <c r="I51" s="49" t="s">
        <v>2867</v>
      </c>
      <c r="J51" s="49" t="s">
        <v>558</v>
      </c>
      <c r="K51" s="49" t="s">
        <v>187</v>
      </c>
      <c r="L51" s="50" t="n">
        <v>1</v>
      </c>
      <c r="M51" s="51" t="n">
        <v>1</v>
      </c>
      <c r="N51" s="51" t="n">
        <v>8</v>
      </c>
      <c r="O51" s="63" t="n">
        <v>0</v>
      </c>
      <c r="P51" s="73" t="n">
        <v>0</v>
      </c>
      <c r="Q51" s="51" t="n">
        <v>6</v>
      </c>
      <c r="R51" s="53" t="n">
        <f aca="false">SUM(M51:Q51)</f>
        <v>15</v>
      </c>
      <c r="S51" s="53" t="s">
        <v>83</v>
      </c>
      <c r="T51" s="54" t="s">
        <v>2868</v>
      </c>
      <c r="U51" s="49" t="s">
        <v>33</v>
      </c>
      <c r="V51" s="49" t="s">
        <v>2869</v>
      </c>
      <c r="W51" s="49"/>
      <c r="X51" s="49"/>
      <c r="Y51" s="49"/>
      <c r="Z51" s="49" t="s">
        <v>2742</v>
      </c>
      <c r="AA51" s="49" t="n">
        <v>77</v>
      </c>
      <c r="AB51" s="49"/>
    </row>
    <row r="52" s="45" customFormat="true" ht="12.75" hidden="false" customHeight="false" outlineLevel="0" collapsed="false">
      <c r="A52" s="46" t="n">
        <v>10</v>
      </c>
      <c r="B52" s="47" t="s">
        <v>2729</v>
      </c>
      <c r="C52" s="48" t="n">
        <v>3896719</v>
      </c>
      <c r="D52" s="48"/>
      <c r="E52" s="48" t="s">
        <v>2870</v>
      </c>
      <c r="F52" s="48"/>
      <c r="G52" s="48" t="n">
        <v>3896719</v>
      </c>
      <c r="H52" s="3" t="n">
        <v>1057181</v>
      </c>
      <c r="I52" s="49" t="s">
        <v>2871</v>
      </c>
      <c r="J52" s="49" t="s">
        <v>552</v>
      </c>
      <c r="K52" s="49" t="s">
        <v>314</v>
      </c>
      <c r="L52" s="50" t="n">
        <v>1</v>
      </c>
      <c r="M52" s="51" t="n">
        <v>2</v>
      </c>
      <c r="N52" s="51" t="n">
        <v>1</v>
      </c>
      <c r="O52" s="51" t="n">
        <v>10</v>
      </c>
      <c r="P52" s="52" t="n">
        <v>1</v>
      </c>
      <c r="Q52" s="51" t="n">
        <v>1</v>
      </c>
      <c r="R52" s="53" t="n">
        <f aca="false">SUM(M52:Q52)</f>
        <v>15</v>
      </c>
      <c r="S52" s="53" t="s">
        <v>83</v>
      </c>
      <c r="T52" s="54" t="s">
        <v>2872</v>
      </c>
      <c r="U52" s="49" t="s">
        <v>33</v>
      </c>
      <c r="V52" s="49" t="s">
        <v>593</v>
      </c>
      <c r="W52" s="49" t="s">
        <v>2873</v>
      </c>
      <c r="X52" s="49" t="n">
        <v>171</v>
      </c>
      <c r="Y52" s="49" t="s">
        <v>53</v>
      </c>
      <c r="Z52" s="49" t="s">
        <v>2874</v>
      </c>
      <c r="AA52" s="49" t="n">
        <v>77</v>
      </c>
      <c r="AB52" s="49"/>
    </row>
    <row r="53" s="45" customFormat="true" ht="12.75" hidden="false" customHeight="false" outlineLevel="0" collapsed="false">
      <c r="A53" s="46" t="n">
        <v>10</v>
      </c>
      <c r="B53" s="47" t="s">
        <v>2729</v>
      </c>
      <c r="C53" s="48" t="n">
        <v>3904099</v>
      </c>
      <c r="D53" s="48"/>
      <c r="E53" s="48" t="s">
        <v>2875</v>
      </c>
      <c r="F53" s="48"/>
      <c r="G53" s="48" t="n">
        <v>3904099</v>
      </c>
      <c r="H53" s="3" t="n">
        <v>1065338</v>
      </c>
      <c r="I53" s="49" t="s">
        <v>2876</v>
      </c>
      <c r="J53" s="49" t="s">
        <v>812</v>
      </c>
      <c r="K53" s="49" t="s">
        <v>158</v>
      </c>
      <c r="L53" s="50" t="n">
        <v>1</v>
      </c>
      <c r="M53" s="51" t="n">
        <v>0</v>
      </c>
      <c r="N53" s="51" t="n">
        <v>0</v>
      </c>
      <c r="O53" s="51" t="n">
        <v>8</v>
      </c>
      <c r="P53" s="51" t="n">
        <v>0</v>
      </c>
      <c r="Q53" s="51" t="n">
        <v>6</v>
      </c>
      <c r="R53" s="53" t="n">
        <f aca="false">SUM(M53:Q53)</f>
        <v>14</v>
      </c>
      <c r="S53" s="53" t="s">
        <v>83</v>
      </c>
      <c r="T53" s="54" t="s">
        <v>2877</v>
      </c>
      <c r="U53" s="49" t="s">
        <v>43</v>
      </c>
      <c r="V53" s="49" t="s">
        <v>2878</v>
      </c>
      <c r="W53" s="49" t="s">
        <v>2879</v>
      </c>
      <c r="X53" s="49" t="n">
        <v>1189</v>
      </c>
      <c r="Y53" s="49" t="s">
        <v>53</v>
      </c>
      <c r="Z53" s="49" t="s">
        <v>2880</v>
      </c>
      <c r="AA53" s="49" t="n">
        <v>77</v>
      </c>
      <c r="AB53" s="49"/>
    </row>
    <row r="54" s="45" customFormat="true" ht="12.75" hidden="false" customHeight="false" outlineLevel="0" collapsed="false">
      <c r="A54" s="46" t="n">
        <v>10</v>
      </c>
      <c r="B54" s="47" t="s">
        <v>2729</v>
      </c>
      <c r="C54" s="48" t="n">
        <v>3904427</v>
      </c>
      <c r="D54" s="48"/>
      <c r="E54" s="48" t="s">
        <v>2881</v>
      </c>
      <c r="F54" s="48"/>
      <c r="G54" s="48" t="n">
        <v>3904427</v>
      </c>
      <c r="H54" s="3" t="n">
        <v>1065779</v>
      </c>
      <c r="I54" s="49" t="s">
        <v>2357</v>
      </c>
      <c r="J54" s="49" t="s">
        <v>233</v>
      </c>
      <c r="K54" s="49" t="s">
        <v>31</v>
      </c>
      <c r="L54" s="50" t="n">
        <v>1</v>
      </c>
      <c r="M54" s="63" t="n">
        <v>0</v>
      </c>
      <c r="N54" s="51" t="n">
        <v>10</v>
      </c>
      <c r="O54" s="51" t="n">
        <v>4</v>
      </c>
      <c r="P54" s="51" t="n">
        <v>0</v>
      </c>
      <c r="Q54" s="67" t="n">
        <v>0</v>
      </c>
      <c r="R54" s="53" t="n">
        <f aca="false">SUM(M54:Q54)</f>
        <v>14</v>
      </c>
      <c r="S54" s="53" t="s">
        <v>83</v>
      </c>
      <c r="T54" s="54" t="s">
        <v>2882</v>
      </c>
      <c r="U54" s="49"/>
      <c r="V54" s="49" t="s">
        <v>2883</v>
      </c>
      <c r="W54" s="49"/>
      <c r="X54" s="49"/>
      <c r="Y54" s="49"/>
      <c r="Z54" s="66" t="s">
        <v>2769</v>
      </c>
      <c r="AA54" s="49" t="n">
        <v>77</v>
      </c>
      <c r="AB54" s="49"/>
    </row>
    <row r="55" s="45" customFormat="true" ht="12.75" hidden="false" customHeight="false" outlineLevel="0" collapsed="false">
      <c r="A55" s="46" t="n">
        <v>10</v>
      </c>
      <c r="B55" s="47" t="s">
        <v>2729</v>
      </c>
      <c r="C55" s="48" t="n">
        <v>3897187</v>
      </c>
      <c r="D55" s="48"/>
      <c r="E55" s="48" t="s">
        <v>2884</v>
      </c>
      <c r="F55" s="48"/>
      <c r="G55" s="48" t="n">
        <v>3897187</v>
      </c>
      <c r="H55" s="3" t="n">
        <v>1057975</v>
      </c>
      <c r="I55" s="49" t="s">
        <v>2885</v>
      </c>
      <c r="J55" s="49" t="s">
        <v>30</v>
      </c>
      <c r="K55" s="49" t="s">
        <v>140</v>
      </c>
      <c r="L55" s="50" t="n">
        <v>1</v>
      </c>
      <c r="M55" s="51" t="n">
        <v>0</v>
      </c>
      <c r="N55" s="51" t="n">
        <v>0</v>
      </c>
      <c r="O55" s="51" t="n">
        <v>2</v>
      </c>
      <c r="P55" s="51" t="n">
        <v>2</v>
      </c>
      <c r="Q55" s="51" t="n">
        <v>10</v>
      </c>
      <c r="R55" s="53" t="n">
        <f aca="false">SUM(M55:Q55)</f>
        <v>14</v>
      </c>
      <c r="S55" s="53" t="s">
        <v>83</v>
      </c>
      <c r="T55" s="54" t="s">
        <v>2886</v>
      </c>
      <c r="U55" s="49" t="s">
        <v>33</v>
      </c>
      <c r="V55" s="49" t="s">
        <v>2887</v>
      </c>
      <c r="W55" s="49" t="s">
        <v>2888</v>
      </c>
      <c r="X55" s="49" t="n">
        <v>1557</v>
      </c>
      <c r="Y55" s="49" t="s">
        <v>35</v>
      </c>
      <c r="Z55" s="49" t="s">
        <v>2889</v>
      </c>
      <c r="AA55" s="49" t="n">
        <v>77</v>
      </c>
      <c r="AB55" s="49" t="s">
        <v>2758</v>
      </c>
    </row>
    <row r="56" s="45" customFormat="true" ht="12.75" hidden="false" customHeight="false" outlineLevel="0" collapsed="false">
      <c r="A56" s="46" t="n">
        <v>10</v>
      </c>
      <c r="B56" s="47" t="s">
        <v>2729</v>
      </c>
      <c r="C56" s="48" t="n">
        <v>3898827</v>
      </c>
      <c r="D56" s="48"/>
      <c r="E56" s="48" t="s">
        <v>2890</v>
      </c>
      <c r="F56" s="48"/>
      <c r="G56" s="48" t="n">
        <v>3898827</v>
      </c>
      <c r="H56" s="3" t="n">
        <v>1059668</v>
      </c>
      <c r="I56" s="49" t="s">
        <v>2891</v>
      </c>
      <c r="J56" s="49" t="s">
        <v>127</v>
      </c>
      <c r="K56" s="49" t="s">
        <v>108</v>
      </c>
      <c r="L56" s="50" t="n">
        <v>1</v>
      </c>
      <c r="M56" s="51" t="n">
        <v>1</v>
      </c>
      <c r="N56" s="51" t="n">
        <v>2</v>
      </c>
      <c r="O56" s="51" t="n">
        <v>10</v>
      </c>
      <c r="P56" s="73" t="n">
        <v>0</v>
      </c>
      <c r="Q56" s="51" t="n">
        <v>1</v>
      </c>
      <c r="R56" s="53" t="n">
        <f aca="false">SUM(M56:Q56)</f>
        <v>14</v>
      </c>
      <c r="S56" s="53" t="s">
        <v>83</v>
      </c>
      <c r="T56" s="54" t="s">
        <v>2892</v>
      </c>
      <c r="U56" s="49" t="s">
        <v>33</v>
      </c>
      <c r="V56" s="49" t="s">
        <v>1049</v>
      </c>
      <c r="W56" s="49" t="s">
        <v>2893</v>
      </c>
      <c r="X56" s="49" t="n">
        <v>1568</v>
      </c>
      <c r="Y56" s="49" t="s">
        <v>35</v>
      </c>
      <c r="Z56" s="49" t="s">
        <v>2894</v>
      </c>
      <c r="AA56" s="49" t="n">
        <v>77</v>
      </c>
      <c r="AB56" s="49"/>
    </row>
    <row r="57" s="45" customFormat="true" ht="12.75" hidden="false" customHeight="false" outlineLevel="0" collapsed="false">
      <c r="A57" s="46" t="n">
        <v>10</v>
      </c>
      <c r="B57" s="47" t="s">
        <v>2729</v>
      </c>
      <c r="C57" s="48" t="n">
        <v>3904480</v>
      </c>
      <c r="D57" s="48"/>
      <c r="E57" s="48" t="s">
        <v>2895</v>
      </c>
      <c r="F57" s="48"/>
      <c r="G57" s="48" t="n">
        <v>3904480</v>
      </c>
      <c r="H57" s="3" t="n">
        <v>1065852</v>
      </c>
      <c r="I57" s="49" t="s">
        <v>2896</v>
      </c>
      <c r="J57" s="49" t="s">
        <v>171</v>
      </c>
      <c r="K57" s="49" t="s">
        <v>301</v>
      </c>
      <c r="L57" s="50" t="n">
        <v>1</v>
      </c>
      <c r="M57" s="51" t="n">
        <v>5</v>
      </c>
      <c r="N57" s="51" t="n">
        <v>1</v>
      </c>
      <c r="O57" s="51" t="n">
        <v>6</v>
      </c>
      <c r="P57" s="73" t="n">
        <v>0</v>
      </c>
      <c r="Q57" s="51" t="n">
        <v>2</v>
      </c>
      <c r="R57" s="53" t="n">
        <f aca="false">SUM(M57:Q57)</f>
        <v>14</v>
      </c>
      <c r="S57" s="53" t="s">
        <v>83</v>
      </c>
      <c r="T57" s="54" t="s">
        <v>2897</v>
      </c>
      <c r="U57" s="49" t="s">
        <v>33</v>
      </c>
      <c r="V57" s="49" t="s">
        <v>2898</v>
      </c>
      <c r="W57" s="49" t="s">
        <v>2756</v>
      </c>
      <c r="X57" s="49" t="n">
        <v>1580</v>
      </c>
      <c r="Y57" s="49" t="s">
        <v>35</v>
      </c>
      <c r="Z57" s="49" t="s">
        <v>2757</v>
      </c>
      <c r="AA57" s="49" t="n">
        <v>77</v>
      </c>
      <c r="AB57" s="49" t="s">
        <v>2758</v>
      </c>
    </row>
    <row r="58" s="45" customFormat="true" ht="12.75" hidden="false" customHeight="false" outlineLevel="0" collapsed="false">
      <c r="A58" s="70" t="n">
        <v>10</v>
      </c>
      <c r="B58" s="47" t="s">
        <v>2729</v>
      </c>
      <c r="C58" s="48" t="n">
        <v>3904116</v>
      </c>
      <c r="D58" s="48"/>
      <c r="E58" s="48" t="s">
        <v>2899</v>
      </c>
      <c r="F58" s="48"/>
      <c r="G58" s="48" t="n">
        <v>3904116</v>
      </c>
      <c r="H58" s="3" t="n">
        <v>1065361</v>
      </c>
      <c r="I58" s="71" t="s">
        <v>2900</v>
      </c>
      <c r="J58" s="71" t="s">
        <v>653</v>
      </c>
      <c r="K58" s="71" t="s">
        <v>49</v>
      </c>
      <c r="L58" s="50" t="n">
        <v>1</v>
      </c>
      <c r="M58" s="72" t="n">
        <v>5</v>
      </c>
      <c r="N58" s="72" t="n">
        <v>0</v>
      </c>
      <c r="O58" s="72" t="n">
        <v>4</v>
      </c>
      <c r="P58" s="72" t="n">
        <v>1</v>
      </c>
      <c r="Q58" s="72" t="n">
        <v>4</v>
      </c>
      <c r="R58" s="53" t="n">
        <f aca="false">SUM(M58:Q58)</f>
        <v>14</v>
      </c>
      <c r="S58" s="53" t="s">
        <v>83</v>
      </c>
      <c r="T58" s="54" t="s">
        <v>2901</v>
      </c>
      <c r="U58" s="71" t="s">
        <v>43</v>
      </c>
      <c r="V58" s="71" t="s">
        <v>2902</v>
      </c>
      <c r="W58" s="71" t="s">
        <v>2779</v>
      </c>
      <c r="X58" s="71" t="n">
        <v>1543</v>
      </c>
      <c r="Y58" s="71" t="s">
        <v>324</v>
      </c>
      <c r="Z58" s="71" t="s">
        <v>2780</v>
      </c>
      <c r="AA58" s="71" t="n">
        <v>77</v>
      </c>
      <c r="AB58" s="71" t="s">
        <v>2758</v>
      </c>
    </row>
    <row r="59" s="45" customFormat="true" ht="12.75" hidden="false" customHeight="false" outlineLevel="0" collapsed="false">
      <c r="A59" s="65" t="n">
        <v>10</v>
      </c>
      <c r="B59" s="47" t="s">
        <v>2729</v>
      </c>
      <c r="C59" s="48" t="s">
        <v>2903</v>
      </c>
      <c r="D59" s="48"/>
      <c r="E59" s="48" t="s">
        <v>2904</v>
      </c>
      <c r="F59" s="48"/>
      <c r="G59" s="48"/>
      <c r="H59" s="48"/>
      <c r="I59" s="66" t="s">
        <v>2905</v>
      </c>
      <c r="J59" s="66" t="s">
        <v>30</v>
      </c>
      <c r="K59" s="66" t="s">
        <v>187</v>
      </c>
      <c r="L59" s="50" t="n">
        <v>1</v>
      </c>
      <c r="M59" s="67" t="n">
        <v>1</v>
      </c>
      <c r="N59" s="67" t="n">
        <v>1</v>
      </c>
      <c r="O59" s="67" t="n">
        <v>6</v>
      </c>
      <c r="P59" s="67" t="n">
        <v>2</v>
      </c>
      <c r="Q59" s="67" t="n">
        <v>3</v>
      </c>
      <c r="R59" s="53" t="n">
        <f aca="false">SUM(M59:Q59)</f>
        <v>13</v>
      </c>
      <c r="S59" s="53" t="s">
        <v>83</v>
      </c>
      <c r="T59" s="54" t="s">
        <v>2906</v>
      </c>
      <c r="U59" s="66" t="s">
        <v>33</v>
      </c>
      <c r="V59" s="66" t="s">
        <v>2907</v>
      </c>
      <c r="W59" s="66" t="s">
        <v>2908</v>
      </c>
      <c r="X59" s="66" t="n">
        <v>5</v>
      </c>
      <c r="Y59" s="66" t="s">
        <v>35</v>
      </c>
      <c r="Z59" s="66" t="s">
        <v>2909</v>
      </c>
      <c r="AA59" s="66" t="n">
        <v>50</v>
      </c>
      <c r="AB59" s="66" t="s">
        <v>2910</v>
      </c>
    </row>
    <row r="60" s="45" customFormat="true" ht="12.75" hidden="false" customHeight="false" outlineLevel="0" collapsed="false">
      <c r="A60" s="65" t="n">
        <v>10</v>
      </c>
      <c r="B60" s="47" t="s">
        <v>2729</v>
      </c>
      <c r="C60" s="48" t="n">
        <v>3903205</v>
      </c>
      <c r="D60" s="48"/>
      <c r="E60" s="48" t="s">
        <v>2911</v>
      </c>
      <c r="F60" s="48"/>
      <c r="G60" s="48" t="n">
        <v>3903205</v>
      </c>
      <c r="H60" s="3" t="n">
        <v>1064080</v>
      </c>
      <c r="I60" s="66" t="s">
        <v>2912</v>
      </c>
      <c r="J60" s="66" t="s">
        <v>69</v>
      </c>
      <c r="K60" s="66" t="s">
        <v>108</v>
      </c>
      <c r="L60" s="50" t="n">
        <v>1</v>
      </c>
      <c r="M60" s="67" t="n">
        <v>7</v>
      </c>
      <c r="N60" s="67" t="n">
        <v>2</v>
      </c>
      <c r="O60" s="63" t="n">
        <v>0</v>
      </c>
      <c r="P60" s="73" t="n">
        <v>0</v>
      </c>
      <c r="Q60" s="67" t="n">
        <v>4</v>
      </c>
      <c r="R60" s="53" t="n">
        <f aca="false">SUM(M60:Q60)</f>
        <v>13</v>
      </c>
      <c r="S60" s="53" t="s">
        <v>83</v>
      </c>
      <c r="T60" s="54" t="s">
        <v>2913</v>
      </c>
      <c r="U60" s="66" t="s">
        <v>33</v>
      </c>
      <c r="V60" s="66" t="s">
        <v>2762</v>
      </c>
      <c r="W60" s="66" t="s">
        <v>2779</v>
      </c>
      <c r="X60" s="66" t="n">
        <v>1543</v>
      </c>
      <c r="Y60" s="66" t="s">
        <v>324</v>
      </c>
      <c r="Z60" s="66" t="s">
        <v>2780</v>
      </c>
      <c r="AA60" s="66" t="n">
        <v>77</v>
      </c>
      <c r="AB60" s="66" t="s">
        <v>2758</v>
      </c>
    </row>
    <row r="61" s="45" customFormat="true" ht="12.75" hidden="false" customHeight="false" outlineLevel="0" collapsed="false">
      <c r="A61" s="46" t="n">
        <v>10</v>
      </c>
      <c r="B61" s="47" t="s">
        <v>2729</v>
      </c>
      <c r="C61" s="48" t="s">
        <v>2903</v>
      </c>
      <c r="D61" s="48"/>
      <c r="E61" s="48" t="s">
        <v>2914</v>
      </c>
      <c r="F61" s="48"/>
      <c r="G61" s="48"/>
      <c r="H61" s="48"/>
      <c r="I61" s="49" t="s">
        <v>2915</v>
      </c>
      <c r="J61" s="49" t="s">
        <v>522</v>
      </c>
      <c r="K61" s="49" t="s">
        <v>140</v>
      </c>
      <c r="L61" s="50" t="n">
        <v>1</v>
      </c>
      <c r="M61" s="51" t="n">
        <v>1</v>
      </c>
      <c r="N61" s="51" t="n">
        <v>3</v>
      </c>
      <c r="O61" s="51" t="n">
        <v>9</v>
      </c>
      <c r="P61" s="51" t="n">
        <v>0</v>
      </c>
      <c r="Q61" s="67" t="n">
        <v>0</v>
      </c>
      <c r="R61" s="53" t="n">
        <f aca="false">SUM(M61:Q61)</f>
        <v>13</v>
      </c>
      <c r="S61" s="53" t="s">
        <v>83</v>
      </c>
      <c r="T61" s="54" t="s">
        <v>2916</v>
      </c>
      <c r="U61" s="49" t="s">
        <v>33</v>
      </c>
      <c r="V61" s="49" t="s">
        <v>661</v>
      </c>
      <c r="W61" s="49" t="s">
        <v>2917</v>
      </c>
      <c r="X61" s="49" t="n">
        <v>1588</v>
      </c>
      <c r="Y61" s="49" t="s">
        <v>324</v>
      </c>
      <c r="Z61" s="49" t="s">
        <v>2918</v>
      </c>
      <c r="AA61" s="49" t="n">
        <v>77</v>
      </c>
      <c r="AB61" s="49"/>
    </row>
    <row r="62" s="45" customFormat="true" ht="12.75" hidden="false" customHeight="false" outlineLevel="0" collapsed="false">
      <c r="A62" s="74" t="n">
        <v>10</v>
      </c>
      <c r="B62" s="47" t="s">
        <v>2729</v>
      </c>
      <c r="C62" s="48" t="s">
        <v>2903</v>
      </c>
      <c r="D62" s="48"/>
      <c r="E62" s="48" t="s">
        <v>2919</v>
      </c>
      <c r="F62" s="48"/>
      <c r="G62" s="48"/>
      <c r="H62" s="48"/>
      <c r="I62" s="71" t="s">
        <v>2920</v>
      </c>
      <c r="J62" s="71" t="s">
        <v>2921</v>
      </c>
      <c r="K62" s="71" t="s">
        <v>2922</v>
      </c>
      <c r="L62" s="50" t="n">
        <v>1</v>
      </c>
      <c r="M62" s="72" t="n">
        <v>1</v>
      </c>
      <c r="N62" s="72" t="n">
        <v>0</v>
      </c>
      <c r="O62" s="72" t="n">
        <v>1</v>
      </c>
      <c r="P62" s="72" t="n">
        <v>10</v>
      </c>
      <c r="Q62" s="72" t="n">
        <v>1</v>
      </c>
      <c r="R62" s="53" t="n">
        <f aca="false">SUM(M62:Q62)</f>
        <v>13</v>
      </c>
      <c r="S62" s="53" t="s">
        <v>83</v>
      </c>
      <c r="T62" s="54" t="s">
        <v>2923</v>
      </c>
      <c r="U62" s="71" t="s">
        <v>43</v>
      </c>
      <c r="V62" s="71" t="s">
        <v>2887</v>
      </c>
      <c r="W62" s="71"/>
      <c r="X62" s="71"/>
      <c r="Y62" s="71" t="s">
        <v>53</v>
      </c>
      <c r="Z62" s="71" t="s">
        <v>2924</v>
      </c>
      <c r="AA62" s="71" t="n">
        <v>103</v>
      </c>
      <c r="AB62" s="71" t="s">
        <v>2925</v>
      </c>
    </row>
    <row r="63" s="45" customFormat="true" ht="12.75" hidden="false" customHeight="false" outlineLevel="0" collapsed="false">
      <c r="A63" s="46" t="n">
        <v>10</v>
      </c>
      <c r="B63" s="47" t="s">
        <v>2729</v>
      </c>
      <c r="C63" s="46" t="n">
        <v>3903965</v>
      </c>
      <c r="D63" s="46"/>
      <c r="E63" s="48" t="s">
        <v>2926</v>
      </c>
      <c r="F63" s="48"/>
      <c r="G63" s="48" t="n">
        <v>3903965</v>
      </c>
      <c r="H63" s="3" t="n">
        <v>1065159</v>
      </c>
      <c r="I63" s="49" t="s">
        <v>2927</v>
      </c>
      <c r="J63" s="49" t="s">
        <v>107</v>
      </c>
      <c r="K63" s="49" t="s">
        <v>218</v>
      </c>
      <c r="L63" s="50" t="n">
        <v>1</v>
      </c>
      <c r="M63" s="51" t="n">
        <v>0</v>
      </c>
      <c r="N63" s="51" t="n">
        <v>8</v>
      </c>
      <c r="O63" s="63" t="n">
        <v>0</v>
      </c>
      <c r="P63" s="51" t="n">
        <v>2</v>
      </c>
      <c r="Q63" s="51" t="n">
        <v>2</v>
      </c>
      <c r="R63" s="53" t="n">
        <f aca="false">SUM(M63:Q63)</f>
        <v>12</v>
      </c>
      <c r="S63" s="53" t="s">
        <v>83</v>
      </c>
      <c r="T63" s="54" t="s">
        <v>2928</v>
      </c>
      <c r="U63" s="49" t="s">
        <v>33</v>
      </c>
      <c r="V63" s="49" t="s">
        <v>2929</v>
      </c>
      <c r="W63" s="49" t="s">
        <v>2930</v>
      </c>
      <c r="X63" s="49" t="n">
        <v>1535</v>
      </c>
      <c r="Y63" s="49" t="s">
        <v>35</v>
      </c>
      <c r="Z63" s="49" t="s">
        <v>2931</v>
      </c>
      <c r="AA63" s="49" t="n">
        <v>77</v>
      </c>
      <c r="AB63" s="49"/>
    </row>
    <row r="64" s="45" customFormat="true" ht="12.75" hidden="false" customHeight="false" outlineLevel="0" collapsed="false">
      <c r="A64" s="46" t="n">
        <v>10</v>
      </c>
      <c r="B64" s="47" t="s">
        <v>2729</v>
      </c>
      <c r="C64" s="48" t="n">
        <v>3897114</v>
      </c>
      <c r="D64" s="48"/>
      <c r="E64" s="48" t="s">
        <v>2932</v>
      </c>
      <c r="F64" s="48"/>
      <c r="G64" s="48" t="n">
        <v>3897114</v>
      </c>
      <c r="H64" s="3" t="n">
        <v>1057846</v>
      </c>
      <c r="I64" s="49" t="s">
        <v>2933</v>
      </c>
      <c r="J64" s="49" t="s">
        <v>228</v>
      </c>
      <c r="K64" s="49" t="s">
        <v>314</v>
      </c>
      <c r="L64" s="50" t="n">
        <v>1</v>
      </c>
      <c r="M64" s="51" t="n">
        <v>1</v>
      </c>
      <c r="N64" s="51" t="n">
        <v>1</v>
      </c>
      <c r="O64" s="51" t="n">
        <v>6</v>
      </c>
      <c r="P64" s="51" t="n">
        <v>0</v>
      </c>
      <c r="Q64" s="51" t="n">
        <v>4</v>
      </c>
      <c r="R64" s="53" t="n">
        <f aca="false">SUM(M64:Q64)</f>
        <v>12</v>
      </c>
      <c r="S64" s="53" t="s">
        <v>83</v>
      </c>
      <c r="T64" s="54" t="s">
        <v>2934</v>
      </c>
      <c r="U64" s="49" t="s">
        <v>33</v>
      </c>
      <c r="V64" s="49" t="s">
        <v>2685</v>
      </c>
      <c r="W64" s="49" t="s">
        <v>2888</v>
      </c>
      <c r="X64" s="49" t="n">
        <v>1557</v>
      </c>
      <c r="Y64" s="49" t="s">
        <v>35</v>
      </c>
      <c r="Z64" s="49" t="s">
        <v>2935</v>
      </c>
      <c r="AA64" s="49" t="n">
        <v>77</v>
      </c>
      <c r="AB64" s="49"/>
    </row>
    <row r="65" s="45" customFormat="true" ht="12.75" hidden="false" customHeight="false" outlineLevel="0" collapsed="false">
      <c r="A65" s="65" t="n">
        <v>10</v>
      </c>
      <c r="B65" s="47" t="s">
        <v>2729</v>
      </c>
      <c r="C65" s="48" t="n">
        <v>3904190</v>
      </c>
      <c r="D65" s="48"/>
      <c r="E65" s="48" t="s">
        <v>2936</v>
      </c>
      <c r="F65" s="48"/>
      <c r="G65" s="48" t="n">
        <v>3904190</v>
      </c>
      <c r="H65" s="3" t="n">
        <v>1065467</v>
      </c>
      <c r="I65" s="66" t="s">
        <v>2937</v>
      </c>
      <c r="J65" s="66" t="s">
        <v>653</v>
      </c>
      <c r="K65" s="66" t="s">
        <v>1088</v>
      </c>
      <c r="L65" s="50" t="n">
        <v>1</v>
      </c>
      <c r="M65" s="67" t="n">
        <v>1</v>
      </c>
      <c r="N65" s="67" t="n">
        <v>2</v>
      </c>
      <c r="O65" s="67" t="n">
        <v>8</v>
      </c>
      <c r="P65" s="67" t="n">
        <v>1</v>
      </c>
      <c r="Q65" s="67" t="n">
        <v>0</v>
      </c>
      <c r="R65" s="53" t="n">
        <f aca="false">SUM(M65:Q65)</f>
        <v>12</v>
      </c>
      <c r="S65" s="53" t="s">
        <v>83</v>
      </c>
      <c r="T65" s="54" t="s">
        <v>2938</v>
      </c>
      <c r="U65" s="66" t="s">
        <v>43</v>
      </c>
      <c r="V65" s="66" t="s">
        <v>2939</v>
      </c>
      <c r="W65" s="66" t="s">
        <v>2779</v>
      </c>
      <c r="X65" s="66" t="n">
        <v>1543</v>
      </c>
      <c r="Y65" s="66" t="s">
        <v>324</v>
      </c>
      <c r="Z65" s="66" t="s">
        <v>2780</v>
      </c>
      <c r="AA65" s="66" t="n">
        <v>77</v>
      </c>
      <c r="AB65" s="66" t="s">
        <v>2758</v>
      </c>
    </row>
    <row r="66" s="45" customFormat="true" ht="12.75" hidden="false" customHeight="false" outlineLevel="0" collapsed="false">
      <c r="A66" s="46" t="n">
        <v>10</v>
      </c>
      <c r="B66" s="47" t="s">
        <v>2729</v>
      </c>
      <c r="C66" s="48" t="n">
        <v>3904159</v>
      </c>
      <c r="D66" s="48"/>
      <c r="E66" s="48" t="s">
        <v>2940</v>
      </c>
      <c r="F66" s="48"/>
      <c r="G66" s="48" t="n">
        <v>3904159</v>
      </c>
      <c r="H66" s="3" t="n">
        <v>1065417</v>
      </c>
      <c r="I66" s="49" t="s">
        <v>2941</v>
      </c>
      <c r="J66" s="49" t="s">
        <v>127</v>
      </c>
      <c r="K66" s="49" t="s">
        <v>76</v>
      </c>
      <c r="L66" s="50" t="n">
        <v>1</v>
      </c>
      <c r="M66" s="51" t="n">
        <v>2</v>
      </c>
      <c r="N66" s="51" t="n">
        <v>0</v>
      </c>
      <c r="O66" s="51" t="n">
        <v>10</v>
      </c>
      <c r="P66" s="73" t="n">
        <v>0</v>
      </c>
      <c r="Q66" s="67" t="n">
        <v>0</v>
      </c>
      <c r="R66" s="53" t="n">
        <f aca="false">SUM(M66:Q66)</f>
        <v>12</v>
      </c>
      <c r="S66" s="53" t="s">
        <v>83</v>
      </c>
      <c r="T66" s="54" t="s">
        <v>2942</v>
      </c>
      <c r="U66" s="49" t="s">
        <v>43</v>
      </c>
      <c r="V66" s="49" t="s">
        <v>1530</v>
      </c>
      <c r="W66" s="49" t="s">
        <v>2943</v>
      </c>
      <c r="X66" s="49" t="n">
        <v>853</v>
      </c>
      <c r="Y66" s="49" t="s">
        <v>53</v>
      </c>
      <c r="Z66" s="49" t="s">
        <v>2944</v>
      </c>
      <c r="AA66" s="49" t="n">
        <v>77</v>
      </c>
      <c r="AB66" s="49" t="s">
        <v>2945</v>
      </c>
    </row>
    <row r="67" s="45" customFormat="true" ht="12.75" hidden="false" customHeight="false" outlineLevel="0" collapsed="false">
      <c r="A67" s="46" t="n">
        <v>10</v>
      </c>
      <c r="B67" s="47" t="s">
        <v>2729</v>
      </c>
      <c r="C67" s="48" t="n">
        <v>3899242</v>
      </c>
      <c r="D67" s="48"/>
      <c r="E67" s="48" t="s">
        <v>2946</v>
      </c>
      <c r="F67" s="48"/>
      <c r="G67" s="48" t="n">
        <v>3899242</v>
      </c>
      <c r="H67" s="3" t="n">
        <v>1059827</v>
      </c>
      <c r="I67" s="49" t="s">
        <v>575</v>
      </c>
      <c r="J67" s="49" t="s">
        <v>2947</v>
      </c>
      <c r="K67" s="49" t="s">
        <v>108</v>
      </c>
      <c r="L67" s="50" t="n">
        <v>1</v>
      </c>
      <c r="M67" s="63" t="n">
        <v>0</v>
      </c>
      <c r="N67" s="51" t="n">
        <v>0</v>
      </c>
      <c r="O67" s="51" t="n">
        <v>2</v>
      </c>
      <c r="P67" s="73" t="n">
        <v>0</v>
      </c>
      <c r="Q67" s="51" t="n">
        <v>10</v>
      </c>
      <c r="R67" s="53" t="n">
        <f aca="false">SUM(M67:Q67)</f>
        <v>12</v>
      </c>
      <c r="S67" s="53" t="s">
        <v>83</v>
      </c>
      <c r="T67" s="54" t="s">
        <v>2948</v>
      </c>
      <c r="U67" s="49" t="s">
        <v>33</v>
      </c>
      <c r="V67" s="49" t="s">
        <v>2949</v>
      </c>
      <c r="W67" s="49" t="s">
        <v>2950</v>
      </c>
      <c r="X67" s="49" t="n">
        <v>24</v>
      </c>
      <c r="Y67" s="49" t="s">
        <v>53</v>
      </c>
      <c r="Z67" s="49" t="s">
        <v>2951</v>
      </c>
      <c r="AA67" s="49" t="n">
        <v>76</v>
      </c>
      <c r="AB67" s="49" t="s">
        <v>2952</v>
      </c>
    </row>
    <row r="68" s="45" customFormat="true" ht="12.75" hidden="false" customHeight="false" outlineLevel="0" collapsed="false">
      <c r="A68" s="46" t="n">
        <v>10</v>
      </c>
      <c r="B68" s="47" t="s">
        <v>2729</v>
      </c>
      <c r="C68" s="48" t="n">
        <v>3903601</v>
      </c>
      <c r="D68" s="48"/>
      <c r="E68" s="48" t="s">
        <v>2953</v>
      </c>
      <c r="F68" s="48"/>
      <c r="G68" s="48" t="n">
        <v>3903601</v>
      </c>
      <c r="H68" s="3" t="n">
        <v>1064618</v>
      </c>
      <c r="I68" s="49" t="s">
        <v>2954</v>
      </c>
      <c r="J68" s="49" t="s">
        <v>211</v>
      </c>
      <c r="K68" s="49" t="s">
        <v>2955</v>
      </c>
      <c r="L68" s="50" t="n">
        <v>1</v>
      </c>
      <c r="M68" s="51" t="n">
        <v>0</v>
      </c>
      <c r="N68" s="51" t="n">
        <v>3</v>
      </c>
      <c r="O68" s="51" t="n">
        <v>6</v>
      </c>
      <c r="P68" s="73" t="n">
        <v>0</v>
      </c>
      <c r="Q68" s="51" t="n">
        <v>3</v>
      </c>
      <c r="R68" s="53" t="n">
        <f aca="false">SUM(M68:Q68)</f>
        <v>12</v>
      </c>
      <c r="S68" s="53" t="s">
        <v>83</v>
      </c>
      <c r="T68" s="54" t="s">
        <v>2956</v>
      </c>
      <c r="U68" s="49" t="s">
        <v>33</v>
      </c>
      <c r="V68" s="49" t="s">
        <v>2957</v>
      </c>
      <c r="W68" s="49" t="s">
        <v>2958</v>
      </c>
      <c r="X68" s="49"/>
      <c r="Y68" s="49" t="s">
        <v>324</v>
      </c>
      <c r="Z68" s="49" t="s">
        <v>2959</v>
      </c>
      <c r="AA68" s="49" t="n">
        <v>77</v>
      </c>
      <c r="AB68" s="49"/>
    </row>
    <row r="69" s="45" customFormat="true" ht="12.75" hidden="false" customHeight="false" outlineLevel="0" collapsed="false">
      <c r="A69" s="46" t="n">
        <v>10</v>
      </c>
      <c r="B69" s="47" t="s">
        <v>2729</v>
      </c>
      <c r="C69" s="48" t="n">
        <v>3898807</v>
      </c>
      <c r="D69" s="48"/>
      <c r="E69" s="48" t="s">
        <v>2960</v>
      </c>
      <c r="F69" s="48"/>
      <c r="G69" s="48" t="n">
        <v>3898807</v>
      </c>
      <c r="H69" s="3" t="n">
        <v>1059639</v>
      </c>
      <c r="I69" s="49" t="s">
        <v>2961</v>
      </c>
      <c r="J69" s="49" t="s">
        <v>261</v>
      </c>
      <c r="K69" s="49" t="s">
        <v>31</v>
      </c>
      <c r="L69" s="50" t="n">
        <v>1</v>
      </c>
      <c r="M69" s="51" t="n">
        <v>1</v>
      </c>
      <c r="N69" s="51" t="n">
        <v>0</v>
      </c>
      <c r="O69" s="51" t="n">
        <v>10</v>
      </c>
      <c r="P69" s="51" t="n">
        <v>0</v>
      </c>
      <c r="Q69" s="67" t="n">
        <v>0</v>
      </c>
      <c r="R69" s="53" t="n">
        <f aca="false">SUM(M69:Q69)</f>
        <v>11</v>
      </c>
      <c r="S69" s="53" t="s">
        <v>83</v>
      </c>
      <c r="T69" s="54" t="s">
        <v>2962</v>
      </c>
      <c r="U69" s="49" t="s">
        <v>33</v>
      </c>
      <c r="V69" s="49" t="s">
        <v>2963</v>
      </c>
      <c r="W69" s="49" t="s">
        <v>2888</v>
      </c>
      <c r="X69" s="49" t="n">
        <v>1557</v>
      </c>
      <c r="Y69" s="49" t="s">
        <v>35</v>
      </c>
      <c r="Z69" s="49" t="s">
        <v>2889</v>
      </c>
      <c r="AA69" s="49" t="n">
        <v>77</v>
      </c>
      <c r="AB69" s="49" t="s">
        <v>2758</v>
      </c>
    </row>
    <row r="70" s="45" customFormat="true" ht="12.75" hidden="false" customHeight="false" outlineLevel="0" collapsed="false">
      <c r="A70" s="46" t="n">
        <v>10</v>
      </c>
      <c r="B70" s="47" t="s">
        <v>2729</v>
      </c>
      <c r="C70" s="48" t="n">
        <v>3900731</v>
      </c>
      <c r="D70" s="48"/>
      <c r="E70" s="48" t="s">
        <v>2964</v>
      </c>
      <c r="F70" s="48"/>
      <c r="G70" s="48" t="n">
        <v>3900731</v>
      </c>
      <c r="H70" s="3" t="n">
        <v>1061326</v>
      </c>
      <c r="I70" s="49" t="s">
        <v>2965</v>
      </c>
      <c r="J70" s="49" t="s">
        <v>459</v>
      </c>
      <c r="K70" s="49" t="s">
        <v>218</v>
      </c>
      <c r="L70" s="50" t="n">
        <v>1</v>
      </c>
      <c r="M70" s="51" t="n">
        <v>1</v>
      </c>
      <c r="N70" s="51" t="n">
        <v>2</v>
      </c>
      <c r="O70" s="51" t="n">
        <v>4</v>
      </c>
      <c r="P70" s="51" t="n">
        <v>1</v>
      </c>
      <c r="Q70" s="51" t="n">
        <v>3</v>
      </c>
      <c r="R70" s="53" t="n">
        <f aca="false">SUM(M70:Q70)</f>
        <v>11</v>
      </c>
      <c r="S70" s="53" t="s">
        <v>83</v>
      </c>
      <c r="T70" s="54" t="s">
        <v>2966</v>
      </c>
      <c r="U70" s="49" t="s">
        <v>33</v>
      </c>
      <c r="V70" s="49" t="s">
        <v>1522</v>
      </c>
      <c r="W70" s="49"/>
      <c r="X70" s="49"/>
      <c r="Y70" s="49"/>
      <c r="Z70" s="49" t="s">
        <v>2967</v>
      </c>
      <c r="AA70" s="49" t="n">
        <v>77</v>
      </c>
      <c r="AB70" s="49"/>
    </row>
    <row r="71" s="45" customFormat="true" ht="12.75" hidden="false" customHeight="false" outlineLevel="0" collapsed="false">
      <c r="A71" s="46" t="n">
        <v>10</v>
      </c>
      <c r="B71" s="47" t="s">
        <v>2729</v>
      </c>
      <c r="C71" s="48" t="n">
        <v>3904772</v>
      </c>
      <c r="D71" s="48"/>
      <c r="E71" s="48" t="s">
        <v>2968</v>
      </c>
      <c r="F71" s="48"/>
      <c r="G71" s="48" t="n">
        <v>3904772</v>
      </c>
      <c r="H71" s="3" t="n">
        <v>1066228</v>
      </c>
      <c r="I71" s="49" t="s">
        <v>1409</v>
      </c>
      <c r="J71" s="49" t="s">
        <v>211</v>
      </c>
      <c r="K71" s="49" t="s">
        <v>2969</v>
      </c>
      <c r="L71" s="50" t="n">
        <v>1</v>
      </c>
      <c r="M71" s="51" t="n">
        <v>6</v>
      </c>
      <c r="N71" s="51" t="n">
        <v>1</v>
      </c>
      <c r="O71" s="51" t="n">
        <v>2</v>
      </c>
      <c r="P71" s="51" t="n">
        <v>0</v>
      </c>
      <c r="Q71" s="51" t="n">
        <v>2</v>
      </c>
      <c r="R71" s="53" t="n">
        <f aca="false">SUM(M71:Q71)</f>
        <v>11</v>
      </c>
      <c r="S71" s="53" t="s">
        <v>83</v>
      </c>
      <c r="T71" s="54" t="s">
        <v>2970</v>
      </c>
      <c r="U71" s="49" t="s">
        <v>33</v>
      </c>
      <c r="V71" s="49" t="s">
        <v>2971</v>
      </c>
      <c r="W71" s="49" t="s">
        <v>2972</v>
      </c>
      <c r="X71" s="49" t="n">
        <v>1409</v>
      </c>
      <c r="Y71" s="49" t="s">
        <v>324</v>
      </c>
      <c r="Z71" s="49" t="s">
        <v>2973</v>
      </c>
      <c r="AA71" s="49" t="n">
        <v>77</v>
      </c>
      <c r="AB71" s="49" t="s">
        <v>2758</v>
      </c>
    </row>
    <row r="72" s="45" customFormat="true" ht="12.75" hidden="false" customHeight="false" outlineLevel="0" collapsed="false">
      <c r="A72" s="70" t="n">
        <v>10</v>
      </c>
      <c r="B72" s="47" t="s">
        <v>2729</v>
      </c>
      <c r="C72" s="48" t="n">
        <v>3904391</v>
      </c>
      <c r="D72" s="48"/>
      <c r="E72" s="48" t="s">
        <v>2974</v>
      </c>
      <c r="F72" s="48"/>
      <c r="G72" s="48" t="n">
        <v>3904391</v>
      </c>
      <c r="H72" s="3" t="n">
        <v>1065727</v>
      </c>
      <c r="I72" s="71" t="s">
        <v>2975</v>
      </c>
      <c r="J72" s="71" t="s">
        <v>30</v>
      </c>
      <c r="K72" s="71" t="s">
        <v>140</v>
      </c>
      <c r="L72" s="50" t="n">
        <v>1</v>
      </c>
      <c r="M72" s="72" t="n">
        <v>1</v>
      </c>
      <c r="N72" s="72" t="n">
        <v>1</v>
      </c>
      <c r="O72" s="72" t="n">
        <v>8</v>
      </c>
      <c r="P72" s="73" t="n">
        <v>0</v>
      </c>
      <c r="Q72" s="72" t="n">
        <v>1</v>
      </c>
      <c r="R72" s="53" t="n">
        <f aca="false">SUM(M72:Q72)</f>
        <v>11</v>
      </c>
      <c r="S72" s="53" t="s">
        <v>83</v>
      </c>
      <c r="T72" s="54" t="s">
        <v>2976</v>
      </c>
      <c r="U72" s="71" t="s">
        <v>33</v>
      </c>
      <c r="V72" s="71" t="s">
        <v>2977</v>
      </c>
      <c r="W72" s="71" t="s">
        <v>2756</v>
      </c>
      <c r="X72" s="71" t="n">
        <v>1580</v>
      </c>
      <c r="Y72" s="71" t="s">
        <v>35</v>
      </c>
      <c r="Z72" s="71" t="s">
        <v>2757</v>
      </c>
      <c r="AA72" s="71" t="n">
        <v>77</v>
      </c>
      <c r="AB72" s="71" t="s">
        <v>2758</v>
      </c>
    </row>
    <row r="73" s="45" customFormat="true" ht="12.75" hidden="false" customHeight="false" outlineLevel="0" collapsed="false">
      <c r="A73" s="46" t="n">
        <v>10</v>
      </c>
      <c r="B73" s="47" t="s">
        <v>2729</v>
      </c>
      <c r="C73" s="48" t="n">
        <v>3903834</v>
      </c>
      <c r="D73" s="48"/>
      <c r="E73" s="48" t="s">
        <v>2978</v>
      </c>
      <c r="F73" s="48"/>
      <c r="G73" s="48" t="n">
        <v>3903834</v>
      </c>
      <c r="H73" s="3" t="n">
        <v>1064969</v>
      </c>
      <c r="I73" s="49" t="s">
        <v>2979</v>
      </c>
      <c r="J73" s="49" t="s">
        <v>99</v>
      </c>
      <c r="K73" s="49" t="s">
        <v>108</v>
      </c>
      <c r="L73" s="50" t="n">
        <v>1</v>
      </c>
      <c r="M73" s="63" t="n">
        <v>0</v>
      </c>
      <c r="N73" s="51" t="n">
        <v>0</v>
      </c>
      <c r="O73" s="51" t="n">
        <v>10</v>
      </c>
      <c r="P73" s="73" t="n">
        <v>0</v>
      </c>
      <c r="Q73" s="67" t="n">
        <v>0</v>
      </c>
      <c r="R73" s="53" t="n">
        <f aca="false">SUM(M73:Q73)</f>
        <v>10</v>
      </c>
      <c r="S73" s="53" t="s">
        <v>83</v>
      </c>
      <c r="T73" s="54" t="s">
        <v>2980</v>
      </c>
      <c r="U73" s="49" t="s">
        <v>33</v>
      </c>
      <c r="V73" s="49" t="s">
        <v>2354</v>
      </c>
      <c r="W73" s="49" t="s">
        <v>2888</v>
      </c>
      <c r="X73" s="49" t="n">
        <v>1557</v>
      </c>
      <c r="Y73" s="49" t="s">
        <v>35</v>
      </c>
      <c r="Z73" s="49" t="s">
        <v>2889</v>
      </c>
      <c r="AA73" s="49" t="n">
        <v>77</v>
      </c>
      <c r="AB73" s="49" t="s">
        <v>2758</v>
      </c>
    </row>
    <row r="74" s="45" customFormat="true" ht="12.75" hidden="false" customHeight="false" outlineLevel="0" collapsed="false">
      <c r="A74" s="65" t="n">
        <v>10</v>
      </c>
      <c r="B74" s="47" t="s">
        <v>2729</v>
      </c>
      <c r="C74" s="48" t="n">
        <v>3904638</v>
      </c>
      <c r="D74" s="48"/>
      <c r="E74" s="48" t="s">
        <v>2981</v>
      </c>
      <c r="F74" s="48"/>
      <c r="G74" s="48" t="n">
        <v>3904638</v>
      </c>
      <c r="H74" s="3" t="n">
        <v>1066048</v>
      </c>
      <c r="I74" s="66" t="s">
        <v>2982</v>
      </c>
      <c r="J74" s="66" t="s">
        <v>401</v>
      </c>
      <c r="K74" s="66" t="s">
        <v>2983</v>
      </c>
      <c r="L74" s="50" t="n">
        <v>1</v>
      </c>
      <c r="M74" s="67" t="n">
        <v>1</v>
      </c>
      <c r="N74" s="67" t="n">
        <v>2</v>
      </c>
      <c r="O74" s="67" t="n">
        <v>2</v>
      </c>
      <c r="P74" s="67" t="n">
        <v>0</v>
      </c>
      <c r="Q74" s="67" t="n">
        <v>5</v>
      </c>
      <c r="R74" s="53" t="n">
        <f aca="false">SUM(M74:Q74)</f>
        <v>10</v>
      </c>
      <c r="S74" s="53" t="s">
        <v>83</v>
      </c>
      <c r="T74" s="54" t="s">
        <v>2984</v>
      </c>
      <c r="U74" s="66" t="s">
        <v>43</v>
      </c>
      <c r="V74" s="66" t="s">
        <v>2985</v>
      </c>
      <c r="W74" s="66" t="s">
        <v>2779</v>
      </c>
      <c r="X74" s="66" t="n">
        <v>1543</v>
      </c>
      <c r="Y74" s="66" t="s">
        <v>324</v>
      </c>
      <c r="Z74" s="66" t="s">
        <v>2780</v>
      </c>
      <c r="AA74" s="66" t="n">
        <v>77</v>
      </c>
      <c r="AB74" s="66" t="s">
        <v>2758</v>
      </c>
    </row>
    <row r="75" s="45" customFormat="true" ht="12.75" hidden="false" customHeight="false" outlineLevel="0" collapsed="false">
      <c r="A75" s="65" t="n">
        <v>10</v>
      </c>
      <c r="B75" s="47" t="s">
        <v>2729</v>
      </c>
      <c r="C75" s="48" t="n">
        <v>3904485</v>
      </c>
      <c r="D75" s="48"/>
      <c r="E75" s="48" t="s">
        <v>2986</v>
      </c>
      <c r="F75" s="48"/>
      <c r="G75" s="48" t="n">
        <v>3904485</v>
      </c>
      <c r="H75" s="3" t="n">
        <v>1065857</v>
      </c>
      <c r="I75" s="66" t="s">
        <v>2987</v>
      </c>
      <c r="J75" s="66" t="s">
        <v>2988</v>
      </c>
      <c r="K75" s="66" t="s">
        <v>64</v>
      </c>
      <c r="L75" s="50" t="n">
        <v>1</v>
      </c>
      <c r="M75" s="67" t="n">
        <v>0</v>
      </c>
      <c r="N75" s="51" t="n">
        <v>0</v>
      </c>
      <c r="O75" s="67" t="n">
        <v>10</v>
      </c>
      <c r="P75" s="73" t="n">
        <v>0</v>
      </c>
      <c r="Q75" s="67" t="n">
        <v>0</v>
      </c>
      <c r="R75" s="53" t="n">
        <f aca="false">SUM(M75:Q75)</f>
        <v>10</v>
      </c>
      <c r="S75" s="53" t="s">
        <v>83</v>
      </c>
      <c r="T75" s="54" t="s">
        <v>2989</v>
      </c>
      <c r="U75" s="66"/>
      <c r="V75" s="66"/>
      <c r="W75" s="66"/>
      <c r="X75" s="66"/>
      <c r="Y75" s="66"/>
      <c r="Z75" s="66" t="s">
        <v>2780</v>
      </c>
      <c r="AA75" s="66" t="n">
        <v>77</v>
      </c>
      <c r="AB75" s="66"/>
    </row>
    <row r="76" s="45" customFormat="true" ht="12.75" hidden="false" customHeight="false" outlineLevel="0" collapsed="false">
      <c r="A76" s="46" t="n">
        <v>10</v>
      </c>
      <c r="B76" s="47" t="s">
        <v>2729</v>
      </c>
      <c r="C76" s="48" t="n">
        <v>3900700</v>
      </c>
      <c r="D76" s="48"/>
      <c r="E76" s="48" t="s">
        <v>2990</v>
      </c>
      <c r="F76" s="48"/>
      <c r="G76" s="48" t="n">
        <v>3900700</v>
      </c>
      <c r="H76" s="3" t="n">
        <v>1061269</v>
      </c>
      <c r="I76" s="49" t="s">
        <v>1054</v>
      </c>
      <c r="J76" s="49" t="s">
        <v>522</v>
      </c>
      <c r="K76" s="49" t="s">
        <v>195</v>
      </c>
      <c r="L76" s="50" t="n">
        <v>1</v>
      </c>
      <c r="M76" s="51" t="n">
        <v>1</v>
      </c>
      <c r="N76" s="51" t="n">
        <v>1</v>
      </c>
      <c r="O76" s="51" t="n">
        <v>0</v>
      </c>
      <c r="P76" s="51" t="n">
        <v>1</v>
      </c>
      <c r="Q76" s="51" t="n">
        <v>7</v>
      </c>
      <c r="R76" s="53" t="n">
        <f aca="false">SUM(M76:Q76)</f>
        <v>10</v>
      </c>
      <c r="S76" s="53" t="s">
        <v>83</v>
      </c>
      <c r="T76" s="54" t="s">
        <v>2991</v>
      </c>
      <c r="U76" s="49" t="s">
        <v>33</v>
      </c>
      <c r="V76" s="49" t="s">
        <v>2992</v>
      </c>
      <c r="W76" s="49"/>
      <c r="X76" s="49"/>
      <c r="Y76" s="49"/>
      <c r="Z76" s="66" t="s">
        <v>2993</v>
      </c>
      <c r="AA76" s="49" t="n">
        <v>77</v>
      </c>
      <c r="AB76" s="49"/>
    </row>
    <row r="77" s="45" customFormat="true" ht="12.75" hidden="false" customHeight="false" outlineLevel="0" collapsed="false">
      <c r="A77" s="46" t="n">
        <v>10</v>
      </c>
      <c r="B77" s="47" t="s">
        <v>2729</v>
      </c>
      <c r="C77" s="48" t="n">
        <v>3904229</v>
      </c>
      <c r="D77" s="48"/>
      <c r="E77" s="48" t="s">
        <v>2994</v>
      </c>
      <c r="F77" s="48"/>
      <c r="G77" s="48" t="n">
        <v>3904229</v>
      </c>
      <c r="H77" s="3" t="n">
        <v>1065790</v>
      </c>
      <c r="I77" s="49" t="s">
        <v>2995</v>
      </c>
      <c r="J77" s="49" t="s">
        <v>233</v>
      </c>
      <c r="K77" s="49" t="s">
        <v>108</v>
      </c>
      <c r="L77" s="50" t="n">
        <v>1</v>
      </c>
      <c r="M77" s="51" t="n">
        <v>0</v>
      </c>
      <c r="N77" s="51" t="n">
        <v>1</v>
      </c>
      <c r="O77" s="51" t="n">
        <v>2</v>
      </c>
      <c r="P77" s="51" t="n">
        <v>1</v>
      </c>
      <c r="Q77" s="51" t="n">
        <v>6</v>
      </c>
      <c r="R77" s="53" t="n">
        <f aca="false">SUM(M77:Q77)</f>
        <v>10</v>
      </c>
      <c r="S77" s="53" t="s">
        <v>83</v>
      </c>
      <c r="T77" s="54" t="s">
        <v>2996</v>
      </c>
      <c r="U77" s="49"/>
      <c r="V77" s="49" t="s">
        <v>2997</v>
      </c>
      <c r="W77" s="49"/>
      <c r="X77" s="49"/>
      <c r="Y77" s="49"/>
      <c r="Z77" s="49" t="s">
        <v>2998</v>
      </c>
      <c r="AA77" s="49" t="n">
        <v>77</v>
      </c>
      <c r="AB77" s="49"/>
    </row>
    <row r="78" s="45" customFormat="true" ht="12.75" hidden="false" customHeight="false" outlineLevel="0" collapsed="false">
      <c r="A78" s="46" t="n">
        <v>10</v>
      </c>
      <c r="B78" s="47" t="s">
        <v>2729</v>
      </c>
      <c r="C78" s="48" t="n">
        <v>3896638</v>
      </c>
      <c r="D78" s="48"/>
      <c r="E78" s="48" t="s">
        <v>2999</v>
      </c>
      <c r="F78" s="48"/>
      <c r="G78" s="48" t="n">
        <v>3896638</v>
      </c>
      <c r="H78" s="3" t="n">
        <v>1057053</v>
      </c>
      <c r="I78" s="49" t="s">
        <v>3000</v>
      </c>
      <c r="J78" s="49" t="s">
        <v>233</v>
      </c>
      <c r="K78" s="49" t="s">
        <v>172</v>
      </c>
      <c r="L78" s="50" t="n">
        <v>1</v>
      </c>
      <c r="M78" s="51" t="n">
        <v>1</v>
      </c>
      <c r="N78" s="51" t="n">
        <v>0</v>
      </c>
      <c r="O78" s="63" t="n">
        <v>0</v>
      </c>
      <c r="P78" s="73" t="n">
        <v>0</v>
      </c>
      <c r="Q78" s="51" t="n">
        <v>8</v>
      </c>
      <c r="R78" s="53" t="n">
        <f aca="false">SUM(M78:Q78)</f>
        <v>9</v>
      </c>
      <c r="S78" s="53"/>
      <c r="T78" s="54" t="s">
        <v>3001</v>
      </c>
      <c r="U78" s="49" t="s">
        <v>33</v>
      </c>
      <c r="V78" s="49" t="s">
        <v>3002</v>
      </c>
      <c r="W78" s="49"/>
      <c r="X78" s="49" t="n">
        <v>1</v>
      </c>
      <c r="Y78" s="49" t="s">
        <v>35</v>
      </c>
      <c r="Z78" s="69" t="s">
        <v>669</v>
      </c>
      <c r="AA78" s="49" t="n">
        <v>64</v>
      </c>
      <c r="AB78" s="49" t="s">
        <v>3003</v>
      </c>
    </row>
    <row r="79" s="45" customFormat="true" ht="12.75" hidden="false" customHeight="false" outlineLevel="0" collapsed="false">
      <c r="A79" s="46" t="n">
        <v>10</v>
      </c>
      <c r="B79" s="47" t="s">
        <v>2729</v>
      </c>
      <c r="C79" s="48" t="n">
        <v>3896870</v>
      </c>
      <c r="D79" s="48"/>
      <c r="E79" s="48" t="s">
        <v>3004</v>
      </c>
      <c r="F79" s="48"/>
      <c r="G79" s="48" t="n">
        <v>3896870</v>
      </c>
      <c r="H79" s="3" t="n">
        <v>1057423</v>
      </c>
      <c r="I79" s="49" t="s">
        <v>3005</v>
      </c>
      <c r="J79" s="49" t="s">
        <v>233</v>
      </c>
      <c r="K79" s="49" t="s">
        <v>314</v>
      </c>
      <c r="L79" s="50" t="n">
        <v>1</v>
      </c>
      <c r="M79" s="51" t="n">
        <v>0</v>
      </c>
      <c r="N79" s="51" t="n">
        <v>1</v>
      </c>
      <c r="O79" s="51" t="n">
        <v>8</v>
      </c>
      <c r="P79" s="51" t="n">
        <v>0</v>
      </c>
      <c r="Q79" s="67" t="n">
        <v>0</v>
      </c>
      <c r="R79" s="53" t="n">
        <f aca="false">SUM(M79:Q79)</f>
        <v>9</v>
      </c>
      <c r="S79" s="53"/>
      <c r="T79" s="54" t="s">
        <v>3006</v>
      </c>
      <c r="U79" s="49" t="s">
        <v>33</v>
      </c>
      <c r="V79" s="49" t="s">
        <v>1217</v>
      </c>
      <c r="W79" s="49"/>
      <c r="X79" s="49" t="n">
        <v>5</v>
      </c>
      <c r="Y79" s="49" t="s">
        <v>35</v>
      </c>
      <c r="Z79" s="49" t="s">
        <v>3007</v>
      </c>
      <c r="AA79" s="49" t="n">
        <v>50</v>
      </c>
      <c r="AB79" s="49" t="s">
        <v>2910</v>
      </c>
    </row>
    <row r="80" s="45" customFormat="true" ht="12.75" hidden="false" customHeight="false" outlineLevel="0" collapsed="false">
      <c r="A80" s="46" t="n">
        <v>10</v>
      </c>
      <c r="B80" s="47" t="s">
        <v>2729</v>
      </c>
      <c r="C80" s="48" t="n">
        <v>3903013</v>
      </c>
      <c r="D80" s="48"/>
      <c r="E80" s="48" t="s">
        <v>3008</v>
      </c>
      <c r="F80" s="48"/>
      <c r="G80" s="48" t="n">
        <v>3903013</v>
      </c>
      <c r="H80" s="3" t="n">
        <v>1063771</v>
      </c>
      <c r="I80" s="49" t="s">
        <v>3009</v>
      </c>
      <c r="J80" s="49" t="s">
        <v>211</v>
      </c>
      <c r="K80" s="49" t="s">
        <v>70</v>
      </c>
      <c r="L80" s="50" t="n">
        <v>1</v>
      </c>
      <c r="M80" s="51" t="n">
        <v>1</v>
      </c>
      <c r="N80" s="51" t="n">
        <v>2</v>
      </c>
      <c r="O80" s="51" t="n">
        <v>6</v>
      </c>
      <c r="P80" s="73" t="n">
        <v>0</v>
      </c>
      <c r="Q80" s="67" t="n">
        <v>0</v>
      </c>
      <c r="R80" s="53" t="n">
        <f aca="false">SUM(M80:Q80)</f>
        <v>9</v>
      </c>
      <c r="S80" s="53"/>
      <c r="T80" s="54" t="s">
        <v>3010</v>
      </c>
      <c r="U80" s="49" t="s">
        <v>33</v>
      </c>
      <c r="V80" s="75" t="s">
        <v>1411</v>
      </c>
      <c r="W80" s="49" t="s">
        <v>2756</v>
      </c>
      <c r="X80" s="49" t="n">
        <v>1580</v>
      </c>
      <c r="Y80" s="49" t="s">
        <v>35</v>
      </c>
      <c r="Z80" s="49" t="s">
        <v>2757</v>
      </c>
      <c r="AA80" s="49" t="n">
        <v>77</v>
      </c>
      <c r="AB80" s="49" t="s">
        <v>2758</v>
      </c>
    </row>
    <row r="81" s="45" customFormat="true" ht="12.75" hidden="false" customHeight="false" outlineLevel="0" collapsed="false">
      <c r="A81" s="46" t="n">
        <v>10</v>
      </c>
      <c r="B81" s="47" t="s">
        <v>2729</v>
      </c>
      <c r="C81" s="48" t="n">
        <v>3896961</v>
      </c>
      <c r="D81" s="48"/>
      <c r="E81" s="48" t="s">
        <v>3011</v>
      </c>
      <c r="F81" s="48"/>
      <c r="G81" s="48" t="n">
        <v>3896961</v>
      </c>
      <c r="H81" s="3" t="n">
        <v>1057586</v>
      </c>
      <c r="I81" s="49" t="s">
        <v>3012</v>
      </c>
      <c r="J81" s="49" t="s">
        <v>3013</v>
      </c>
      <c r="K81" s="49" t="s">
        <v>3014</v>
      </c>
      <c r="L81" s="50" t="n">
        <v>1</v>
      </c>
      <c r="M81" s="51" t="n">
        <v>3</v>
      </c>
      <c r="N81" s="51" t="n">
        <v>2</v>
      </c>
      <c r="O81" s="51" t="n">
        <v>2</v>
      </c>
      <c r="P81" s="51" t="n">
        <v>1</v>
      </c>
      <c r="Q81" s="51" t="n">
        <v>1</v>
      </c>
      <c r="R81" s="53" t="n">
        <f aca="false">SUM(M81:Q81)</f>
        <v>9</v>
      </c>
      <c r="S81" s="53"/>
      <c r="T81" s="54" t="s">
        <v>3015</v>
      </c>
      <c r="U81" s="49" t="s">
        <v>33</v>
      </c>
      <c r="V81" s="49" t="s">
        <v>3016</v>
      </c>
      <c r="W81" s="49" t="s">
        <v>2768</v>
      </c>
      <c r="X81" s="49"/>
      <c r="Y81" s="49" t="s">
        <v>35</v>
      </c>
      <c r="Z81" s="69" t="s">
        <v>669</v>
      </c>
      <c r="AA81" s="49" t="n">
        <v>77</v>
      </c>
      <c r="AB81" s="49"/>
    </row>
    <row r="82" s="45" customFormat="true" ht="12.75" hidden="false" customHeight="false" outlineLevel="0" collapsed="false">
      <c r="A82" s="46" t="n">
        <v>10</v>
      </c>
      <c r="B82" s="47" t="s">
        <v>2729</v>
      </c>
      <c r="C82" s="48" t="s">
        <v>2903</v>
      </c>
      <c r="D82" s="48"/>
      <c r="E82" s="48" t="s">
        <v>3017</v>
      </c>
      <c r="F82" s="48"/>
      <c r="G82" s="48"/>
      <c r="H82" s="48"/>
      <c r="I82" s="49" t="s">
        <v>3018</v>
      </c>
      <c r="J82" s="49" t="s">
        <v>601</v>
      </c>
      <c r="K82" s="49" t="s">
        <v>218</v>
      </c>
      <c r="L82" s="50" t="n">
        <v>1</v>
      </c>
      <c r="M82" s="51" t="n">
        <v>9</v>
      </c>
      <c r="N82" s="51" t="n">
        <v>0</v>
      </c>
      <c r="O82" s="51" t="n">
        <v>0</v>
      </c>
      <c r="P82" s="73" t="n">
        <v>0</v>
      </c>
      <c r="Q82" s="67" t="n">
        <v>0</v>
      </c>
      <c r="R82" s="53" t="n">
        <f aca="false">SUM(M82:Q82)</f>
        <v>9</v>
      </c>
      <c r="S82" s="53"/>
      <c r="T82" s="54" t="s">
        <v>3019</v>
      </c>
      <c r="U82" s="49"/>
      <c r="V82" s="60" t="s">
        <v>3020</v>
      </c>
      <c r="W82" s="49"/>
      <c r="X82" s="49"/>
      <c r="Y82" s="49"/>
      <c r="Z82" s="49" t="s">
        <v>3021</v>
      </c>
      <c r="AA82" s="49" t="n">
        <v>77</v>
      </c>
      <c r="AB82" s="49"/>
    </row>
    <row r="83" s="45" customFormat="true" ht="12.75" hidden="false" customHeight="false" outlineLevel="0" collapsed="false">
      <c r="A83" s="46" t="n">
        <v>10</v>
      </c>
      <c r="B83" s="47" t="s">
        <v>2729</v>
      </c>
      <c r="C83" s="48" t="n">
        <v>3903699</v>
      </c>
      <c r="D83" s="48"/>
      <c r="E83" s="48" t="s">
        <v>3022</v>
      </c>
      <c r="F83" s="48"/>
      <c r="G83" s="48" t="n">
        <v>3903699</v>
      </c>
      <c r="H83" s="3" t="n">
        <v>1064753</v>
      </c>
      <c r="I83" s="49" t="s">
        <v>3023</v>
      </c>
      <c r="J83" s="49" t="s">
        <v>505</v>
      </c>
      <c r="K83" s="49" t="s">
        <v>3024</v>
      </c>
      <c r="L83" s="50" t="n">
        <v>1</v>
      </c>
      <c r="M83" s="51" t="n">
        <v>1</v>
      </c>
      <c r="N83" s="51" t="n">
        <v>2</v>
      </c>
      <c r="O83" s="51" t="n">
        <v>4</v>
      </c>
      <c r="P83" s="51" t="n">
        <v>0</v>
      </c>
      <c r="Q83" s="51" t="n">
        <v>2</v>
      </c>
      <c r="R83" s="53" t="n">
        <f aca="false">SUM(M83:Q83)</f>
        <v>9</v>
      </c>
      <c r="S83" s="53"/>
      <c r="T83" s="54" t="s">
        <v>3025</v>
      </c>
      <c r="U83" s="49"/>
      <c r="V83" s="49"/>
      <c r="W83" s="49"/>
      <c r="X83" s="49"/>
      <c r="Y83" s="49"/>
      <c r="Z83" s="49" t="s">
        <v>669</v>
      </c>
      <c r="AA83" s="49" t="n">
        <v>77</v>
      </c>
      <c r="AB83" s="49"/>
    </row>
    <row r="84" s="45" customFormat="true" ht="12.75" hidden="false" customHeight="false" outlineLevel="0" collapsed="false">
      <c r="A84" s="46" t="n">
        <v>10</v>
      </c>
      <c r="B84" s="47" t="s">
        <v>2729</v>
      </c>
      <c r="C84" s="48" t="n">
        <v>3903968</v>
      </c>
      <c r="D84" s="48"/>
      <c r="E84" s="48" t="s">
        <v>3026</v>
      </c>
      <c r="F84" s="48"/>
      <c r="G84" s="48" t="n">
        <v>3903968</v>
      </c>
      <c r="H84" s="3" t="n">
        <v>1065163</v>
      </c>
      <c r="I84" s="49" t="s">
        <v>3027</v>
      </c>
      <c r="J84" s="49" t="s">
        <v>702</v>
      </c>
      <c r="K84" s="49" t="s">
        <v>3028</v>
      </c>
      <c r="L84" s="76" t="s">
        <v>50</v>
      </c>
      <c r="M84" s="51" t="n">
        <v>3</v>
      </c>
      <c r="N84" s="51" t="n">
        <v>1</v>
      </c>
      <c r="O84" s="51" t="n">
        <v>4</v>
      </c>
      <c r="P84" s="51" t="n">
        <v>1</v>
      </c>
      <c r="Q84" s="67" t="n">
        <v>0</v>
      </c>
      <c r="R84" s="53" t="n">
        <f aca="false">SUM(M84:Q84)</f>
        <v>9</v>
      </c>
      <c r="S84" s="53"/>
      <c r="T84" s="77" t="s">
        <v>3029</v>
      </c>
      <c r="U84" s="49" t="s">
        <v>33</v>
      </c>
      <c r="V84" s="49" t="s">
        <v>3030</v>
      </c>
      <c r="W84" s="49" t="s">
        <v>3031</v>
      </c>
      <c r="X84" s="49" t="n">
        <v>17</v>
      </c>
      <c r="Y84" s="49" t="s">
        <v>35</v>
      </c>
      <c r="Z84" s="49" t="s">
        <v>3032</v>
      </c>
      <c r="AA84" s="49" t="n">
        <v>50</v>
      </c>
      <c r="AB84" s="49" t="s">
        <v>3033</v>
      </c>
    </row>
    <row r="85" s="45" customFormat="true" ht="12.75" hidden="false" customHeight="false" outlineLevel="0" collapsed="false">
      <c r="A85" s="65" t="n">
        <v>10</v>
      </c>
      <c r="B85" s="47" t="s">
        <v>2729</v>
      </c>
      <c r="C85" s="46" t="n">
        <v>3896913</v>
      </c>
      <c r="D85" s="46"/>
      <c r="E85" s="48" t="s">
        <v>3034</v>
      </c>
      <c r="F85" s="48"/>
      <c r="G85" s="48" t="n">
        <v>3896913</v>
      </c>
      <c r="H85" s="3" t="n">
        <v>1057509</v>
      </c>
      <c r="I85" s="66" t="s">
        <v>3035</v>
      </c>
      <c r="J85" s="66" t="s">
        <v>1015</v>
      </c>
      <c r="K85" s="66" t="s">
        <v>108</v>
      </c>
      <c r="L85" s="50" t="n">
        <v>1</v>
      </c>
      <c r="M85" s="67" t="n">
        <v>0</v>
      </c>
      <c r="N85" s="67" t="n">
        <v>2</v>
      </c>
      <c r="O85" s="67" t="n">
        <v>2</v>
      </c>
      <c r="P85" s="67" t="n">
        <v>0</v>
      </c>
      <c r="Q85" s="67" t="n">
        <v>5</v>
      </c>
      <c r="R85" s="53" t="n">
        <f aca="false">SUM(M85:Q85)</f>
        <v>9</v>
      </c>
      <c r="S85" s="53"/>
      <c r="T85" s="54" t="s">
        <v>3036</v>
      </c>
      <c r="U85" s="66" t="s">
        <v>33</v>
      </c>
      <c r="V85" s="66" t="s">
        <v>2883</v>
      </c>
      <c r="W85" s="66" t="s">
        <v>2788</v>
      </c>
      <c r="X85" s="66"/>
      <c r="Y85" s="66" t="s">
        <v>35</v>
      </c>
      <c r="Z85" s="66" t="s">
        <v>2789</v>
      </c>
      <c r="AA85" s="66" t="n">
        <v>77</v>
      </c>
      <c r="AB85" s="66" t="s">
        <v>2758</v>
      </c>
    </row>
    <row r="86" s="45" customFormat="true" ht="12.75" hidden="false" customHeight="false" outlineLevel="0" collapsed="false">
      <c r="A86" s="46" t="n">
        <v>10</v>
      </c>
      <c r="B86" s="47" t="s">
        <v>2729</v>
      </c>
      <c r="C86" s="48" t="n">
        <v>3904289</v>
      </c>
      <c r="D86" s="48"/>
      <c r="E86" s="48" t="s">
        <v>3037</v>
      </c>
      <c r="F86" s="48"/>
      <c r="G86" s="48" t="n">
        <v>3904289</v>
      </c>
      <c r="H86" s="3" t="n">
        <v>1065589</v>
      </c>
      <c r="I86" s="49" t="s">
        <v>1074</v>
      </c>
      <c r="J86" s="49" t="s">
        <v>459</v>
      </c>
      <c r="K86" s="49" t="s">
        <v>425</v>
      </c>
      <c r="L86" s="50" t="n">
        <v>1</v>
      </c>
      <c r="M86" s="51" t="n">
        <v>1</v>
      </c>
      <c r="N86" s="51" t="n">
        <v>2</v>
      </c>
      <c r="O86" s="51" t="n">
        <v>6</v>
      </c>
      <c r="P86" s="73" t="n">
        <v>0</v>
      </c>
      <c r="Q86" s="51" t="n">
        <v>0</v>
      </c>
      <c r="R86" s="53" t="n">
        <f aca="false">SUM(M86:Q86)</f>
        <v>9</v>
      </c>
      <c r="S86" s="53"/>
      <c r="T86" s="54" t="s">
        <v>3038</v>
      </c>
      <c r="U86" s="49"/>
      <c r="V86" s="60" t="s">
        <v>3039</v>
      </c>
      <c r="W86" s="49"/>
      <c r="X86" s="49"/>
      <c r="Y86" s="49"/>
      <c r="Z86" s="49" t="s">
        <v>3040</v>
      </c>
      <c r="AA86" s="49" t="n">
        <v>77</v>
      </c>
      <c r="AB86" s="49"/>
    </row>
    <row r="87" s="45" customFormat="true" ht="12.75" hidden="false" customHeight="false" outlineLevel="0" collapsed="false">
      <c r="A87" s="46" t="n">
        <v>10</v>
      </c>
      <c r="B87" s="47" t="s">
        <v>2729</v>
      </c>
      <c r="C87" s="48" t="n">
        <v>3904158</v>
      </c>
      <c r="D87" s="48"/>
      <c r="E87" s="48" t="s">
        <v>3041</v>
      </c>
      <c r="F87" s="48"/>
      <c r="G87" s="48" t="n">
        <v>3904158</v>
      </c>
      <c r="H87" s="3" t="n">
        <v>1065414</v>
      </c>
      <c r="I87" s="49" t="s">
        <v>3042</v>
      </c>
      <c r="J87" s="49" t="s">
        <v>30</v>
      </c>
      <c r="K87" s="49" t="s">
        <v>172</v>
      </c>
      <c r="L87" s="50" t="n">
        <v>1</v>
      </c>
      <c r="M87" s="51" t="n">
        <v>1</v>
      </c>
      <c r="N87" s="51" t="n">
        <v>1</v>
      </c>
      <c r="O87" s="51" t="n">
        <v>4</v>
      </c>
      <c r="P87" s="73" t="n">
        <v>0</v>
      </c>
      <c r="Q87" s="51" t="n">
        <v>3</v>
      </c>
      <c r="R87" s="53" t="n">
        <f aca="false">SUM(M87:Q87)</f>
        <v>9</v>
      </c>
      <c r="S87" s="53"/>
      <c r="T87" s="54" t="s">
        <v>3043</v>
      </c>
      <c r="U87" s="49" t="s">
        <v>43</v>
      </c>
      <c r="V87" s="49" t="s">
        <v>3044</v>
      </c>
      <c r="W87" s="49" t="s">
        <v>2943</v>
      </c>
      <c r="X87" s="49" t="n">
        <v>853</v>
      </c>
      <c r="Y87" s="49" t="s">
        <v>53</v>
      </c>
      <c r="Z87" s="49" t="s">
        <v>2944</v>
      </c>
      <c r="AA87" s="49" t="n">
        <v>77</v>
      </c>
      <c r="AB87" s="49" t="s">
        <v>2945</v>
      </c>
    </row>
    <row r="88" s="45" customFormat="true" ht="12.75" hidden="false" customHeight="false" outlineLevel="0" collapsed="false">
      <c r="A88" s="46" t="n">
        <v>10</v>
      </c>
      <c r="B88" s="47" t="s">
        <v>2729</v>
      </c>
      <c r="C88" s="48" t="n">
        <v>3896455</v>
      </c>
      <c r="D88" s="48"/>
      <c r="E88" s="48" t="s">
        <v>3045</v>
      </c>
      <c r="F88" s="48"/>
      <c r="G88" s="48" t="n">
        <v>3896455</v>
      </c>
      <c r="H88" s="3" t="n">
        <v>1056813</v>
      </c>
      <c r="I88" s="49" t="s">
        <v>3046</v>
      </c>
      <c r="J88" s="49" t="s">
        <v>261</v>
      </c>
      <c r="K88" s="49" t="s">
        <v>108</v>
      </c>
      <c r="L88" s="50" t="n">
        <v>1</v>
      </c>
      <c r="M88" s="51" t="n">
        <v>0</v>
      </c>
      <c r="N88" s="51" t="n">
        <v>0</v>
      </c>
      <c r="O88" s="51" t="n">
        <v>9</v>
      </c>
      <c r="P88" s="51" t="n">
        <v>0</v>
      </c>
      <c r="Q88" s="67" t="n">
        <v>0</v>
      </c>
      <c r="R88" s="53" t="n">
        <f aca="false">SUM(M88:Q88)</f>
        <v>9</v>
      </c>
      <c r="S88" s="53"/>
      <c r="T88" s="54" t="s">
        <v>3047</v>
      </c>
      <c r="U88" s="49" t="s">
        <v>33</v>
      </c>
      <c r="V88" s="49" t="s">
        <v>3048</v>
      </c>
      <c r="W88" s="49" t="s">
        <v>3049</v>
      </c>
      <c r="X88" s="49" t="n">
        <v>1511</v>
      </c>
      <c r="Y88" s="49" t="s">
        <v>35</v>
      </c>
      <c r="Z88" s="49" t="s">
        <v>3050</v>
      </c>
      <c r="AA88" s="49" t="n">
        <v>77</v>
      </c>
      <c r="AB88" s="49" t="s">
        <v>2758</v>
      </c>
    </row>
    <row r="89" s="45" customFormat="true" ht="12.75" hidden="false" customHeight="false" outlineLevel="0" collapsed="false">
      <c r="A89" s="65" t="n">
        <v>10</v>
      </c>
      <c r="B89" s="47" t="s">
        <v>2729</v>
      </c>
      <c r="C89" s="48" t="n">
        <v>3904435</v>
      </c>
      <c r="D89" s="48"/>
      <c r="E89" s="48" t="s">
        <v>3051</v>
      </c>
      <c r="F89" s="48"/>
      <c r="G89" s="48" t="n">
        <v>3904435</v>
      </c>
      <c r="H89" s="3" t="n">
        <v>1065792</v>
      </c>
      <c r="I89" s="66" t="s">
        <v>3052</v>
      </c>
      <c r="J89" s="66" t="s">
        <v>294</v>
      </c>
      <c r="K89" s="66" t="s">
        <v>172</v>
      </c>
      <c r="L89" s="50" t="n">
        <v>1</v>
      </c>
      <c r="M89" s="67" t="n">
        <v>3</v>
      </c>
      <c r="N89" s="67" t="n">
        <v>2</v>
      </c>
      <c r="O89" s="67" t="n">
        <v>2</v>
      </c>
      <c r="P89" s="73" t="n">
        <v>0</v>
      </c>
      <c r="Q89" s="67" t="n">
        <v>1</v>
      </c>
      <c r="R89" s="53" t="n">
        <f aca="false">SUM(M89:Q89)</f>
        <v>8</v>
      </c>
      <c r="S89" s="53"/>
      <c r="T89" s="54" t="s">
        <v>3053</v>
      </c>
      <c r="U89" s="66" t="s">
        <v>33</v>
      </c>
      <c r="V89" s="66" t="s">
        <v>3054</v>
      </c>
      <c r="W89" s="66" t="s">
        <v>2779</v>
      </c>
      <c r="X89" s="66" t="n">
        <v>1543</v>
      </c>
      <c r="Y89" s="66" t="s">
        <v>324</v>
      </c>
      <c r="Z89" s="66" t="s">
        <v>2780</v>
      </c>
      <c r="AA89" s="66" t="n">
        <v>77</v>
      </c>
      <c r="AB89" s="66" t="s">
        <v>2758</v>
      </c>
    </row>
    <row r="90" s="45" customFormat="true" ht="12.75" hidden="false" customHeight="false" outlineLevel="0" collapsed="false">
      <c r="A90" s="61" t="n">
        <v>10</v>
      </c>
      <c r="B90" s="47" t="s">
        <v>2729</v>
      </c>
      <c r="C90" s="48" t="n">
        <v>3897051</v>
      </c>
      <c r="D90" s="48"/>
      <c r="E90" s="48" t="s">
        <v>3055</v>
      </c>
      <c r="F90" s="48"/>
      <c r="G90" s="48" t="n">
        <v>3897051</v>
      </c>
      <c r="H90" s="3" t="n">
        <v>1057736</v>
      </c>
      <c r="I90" s="62" t="s">
        <v>3056</v>
      </c>
      <c r="J90" s="62" t="s">
        <v>812</v>
      </c>
      <c r="K90" s="62" t="s">
        <v>2922</v>
      </c>
      <c r="L90" s="50" t="n">
        <v>1</v>
      </c>
      <c r="M90" s="63" t="n">
        <v>2</v>
      </c>
      <c r="N90" s="63" t="n">
        <v>2</v>
      </c>
      <c r="O90" s="63" t="n">
        <v>3</v>
      </c>
      <c r="P90" s="73" t="n">
        <v>0</v>
      </c>
      <c r="Q90" s="63" t="n">
        <v>1</v>
      </c>
      <c r="R90" s="53" t="n">
        <f aca="false">SUM(M90:Q90)</f>
        <v>8</v>
      </c>
      <c r="S90" s="53"/>
      <c r="T90" s="54" t="s">
        <v>3057</v>
      </c>
      <c r="U90" s="62" t="s">
        <v>43</v>
      </c>
      <c r="V90" s="62" t="s">
        <v>1574</v>
      </c>
      <c r="W90" s="62" t="s">
        <v>2805</v>
      </c>
      <c r="X90" s="62" t="n">
        <v>2007</v>
      </c>
      <c r="Y90" s="62" t="s">
        <v>53</v>
      </c>
      <c r="Z90" s="62" t="s">
        <v>2806</v>
      </c>
      <c r="AA90" s="62" t="n">
        <v>77</v>
      </c>
      <c r="AB90" s="62" t="s">
        <v>2758</v>
      </c>
    </row>
    <row r="91" s="45" customFormat="true" ht="12.75" hidden="false" customHeight="false" outlineLevel="0" collapsed="false">
      <c r="A91" s="61" t="n">
        <v>10</v>
      </c>
      <c r="B91" s="47" t="s">
        <v>2729</v>
      </c>
      <c r="C91" s="48" t="n">
        <v>3904609</v>
      </c>
      <c r="D91" s="48"/>
      <c r="E91" s="48" t="s">
        <v>3058</v>
      </c>
      <c r="F91" s="48"/>
      <c r="G91" s="48" t="n">
        <v>3904609</v>
      </c>
      <c r="H91" s="3" t="n">
        <v>1066013</v>
      </c>
      <c r="I91" s="62" t="s">
        <v>3059</v>
      </c>
      <c r="J91" s="62" t="s">
        <v>3060</v>
      </c>
      <c r="K91" s="62" t="s">
        <v>114</v>
      </c>
      <c r="L91" s="50" t="n">
        <v>1</v>
      </c>
      <c r="M91" s="63" t="n">
        <v>0</v>
      </c>
      <c r="N91" s="63" t="n">
        <v>2</v>
      </c>
      <c r="O91" s="63" t="n">
        <v>3</v>
      </c>
      <c r="P91" s="73" t="n">
        <v>0</v>
      </c>
      <c r="Q91" s="63" t="n">
        <v>2</v>
      </c>
      <c r="R91" s="53" t="n">
        <f aca="false">SUM(M91:Q91)</f>
        <v>7</v>
      </c>
      <c r="S91" s="53"/>
      <c r="T91" s="54" t="s">
        <v>3061</v>
      </c>
      <c r="U91" s="62" t="s">
        <v>43</v>
      </c>
      <c r="V91" s="62" t="s">
        <v>2851</v>
      </c>
      <c r="W91" s="62" t="s">
        <v>2805</v>
      </c>
      <c r="X91" s="62" t="n">
        <v>2007</v>
      </c>
      <c r="Y91" s="62" t="s">
        <v>53</v>
      </c>
      <c r="Z91" s="62" t="s">
        <v>2806</v>
      </c>
      <c r="AA91" s="62" t="n">
        <v>77</v>
      </c>
      <c r="AB91" s="62" t="s">
        <v>2758</v>
      </c>
    </row>
    <row r="92" s="45" customFormat="true" ht="12.75" hidden="false" customHeight="false" outlineLevel="0" collapsed="false">
      <c r="A92" s="70" t="n">
        <v>10</v>
      </c>
      <c r="B92" s="47" t="s">
        <v>2729</v>
      </c>
      <c r="C92" s="48" t="n">
        <v>3904133</v>
      </c>
      <c r="D92" s="48"/>
      <c r="E92" s="48" t="s">
        <v>3062</v>
      </c>
      <c r="F92" s="48"/>
      <c r="G92" s="48" t="n">
        <v>3904133</v>
      </c>
      <c r="H92" s="3" t="n">
        <v>1065382</v>
      </c>
      <c r="I92" s="71" t="s">
        <v>3063</v>
      </c>
      <c r="J92" s="71" t="s">
        <v>233</v>
      </c>
      <c r="K92" s="71" t="s">
        <v>548</v>
      </c>
      <c r="L92" s="50" t="n">
        <v>1</v>
      </c>
      <c r="M92" s="72" t="n">
        <v>2</v>
      </c>
      <c r="N92" s="72" t="n">
        <v>2</v>
      </c>
      <c r="O92" s="63" t="n">
        <v>0</v>
      </c>
      <c r="P92" s="73" t="n">
        <v>0</v>
      </c>
      <c r="Q92" s="72" t="n">
        <v>3</v>
      </c>
      <c r="R92" s="53" t="n">
        <f aca="false">SUM(M92:Q92)</f>
        <v>7</v>
      </c>
      <c r="S92" s="53"/>
      <c r="T92" s="54" t="s">
        <v>3064</v>
      </c>
      <c r="U92" s="71" t="s">
        <v>33</v>
      </c>
      <c r="V92" s="71" t="s">
        <v>1066</v>
      </c>
      <c r="W92" s="71" t="s">
        <v>2812</v>
      </c>
      <c r="X92" s="71" t="n">
        <v>444</v>
      </c>
      <c r="Y92" s="71" t="s">
        <v>53</v>
      </c>
      <c r="Z92" s="71" t="s">
        <v>2813</v>
      </c>
      <c r="AA92" s="71" t="n">
        <v>77</v>
      </c>
      <c r="AB92" s="71" t="s">
        <v>2758</v>
      </c>
    </row>
    <row r="93" s="45" customFormat="true" ht="12.75" hidden="false" customHeight="false" outlineLevel="0" collapsed="false">
      <c r="A93" s="46" t="n">
        <v>10</v>
      </c>
      <c r="B93" s="47" t="s">
        <v>2729</v>
      </c>
      <c r="C93" s="48" t="n">
        <v>3904698</v>
      </c>
      <c r="D93" s="48"/>
      <c r="E93" s="48" t="s">
        <v>3065</v>
      </c>
      <c r="F93" s="48"/>
      <c r="G93" s="48" t="n">
        <v>3904698</v>
      </c>
      <c r="H93" s="3" t="n">
        <v>1066130</v>
      </c>
      <c r="I93" s="49" t="s">
        <v>3066</v>
      </c>
      <c r="J93" s="49" t="s">
        <v>294</v>
      </c>
      <c r="K93" s="49" t="s">
        <v>31</v>
      </c>
      <c r="L93" s="50" t="n">
        <v>1</v>
      </c>
      <c r="M93" s="51" t="n">
        <v>0</v>
      </c>
      <c r="N93" s="51" t="n">
        <v>2</v>
      </c>
      <c r="O93" s="51" t="n">
        <v>4</v>
      </c>
      <c r="P93" s="51" t="n">
        <v>1</v>
      </c>
      <c r="Q93" s="67" t="n">
        <v>0</v>
      </c>
      <c r="R93" s="53" t="n">
        <f aca="false">SUM(M93:Q93)</f>
        <v>7</v>
      </c>
      <c r="S93" s="53"/>
      <c r="T93" s="54" t="s">
        <v>3067</v>
      </c>
      <c r="U93" s="49"/>
      <c r="V93" s="49" t="s">
        <v>2804</v>
      </c>
      <c r="W93" s="49"/>
      <c r="X93" s="49"/>
      <c r="Y93" s="49"/>
      <c r="Z93" s="49" t="s">
        <v>3068</v>
      </c>
      <c r="AA93" s="49" t="n">
        <v>77</v>
      </c>
      <c r="AB93" s="49"/>
    </row>
    <row r="94" s="45" customFormat="true" ht="12.75" hidden="false" customHeight="false" outlineLevel="0" collapsed="false">
      <c r="A94" s="46" t="n">
        <v>10</v>
      </c>
      <c r="B94" s="47" t="s">
        <v>2729</v>
      </c>
      <c r="C94" s="48" t="n">
        <v>3904075</v>
      </c>
      <c r="D94" s="48"/>
      <c r="E94" s="48" t="s">
        <v>3069</v>
      </c>
      <c r="F94" s="48"/>
      <c r="G94" s="48" t="n">
        <v>3904075</v>
      </c>
      <c r="H94" s="3" t="n">
        <v>1065307</v>
      </c>
      <c r="I94" s="49" t="s">
        <v>3070</v>
      </c>
      <c r="J94" s="49" t="s">
        <v>347</v>
      </c>
      <c r="K94" s="49" t="s">
        <v>860</v>
      </c>
      <c r="L94" s="50" t="n">
        <v>1</v>
      </c>
      <c r="M94" s="51" t="n">
        <v>2</v>
      </c>
      <c r="N94" s="51" t="n">
        <v>2</v>
      </c>
      <c r="O94" s="63" t="n">
        <v>0</v>
      </c>
      <c r="P94" s="73" t="n">
        <v>0</v>
      </c>
      <c r="Q94" s="51" t="n">
        <v>3</v>
      </c>
      <c r="R94" s="53" t="n">
        <f aca="false">SUM(M94:Q94)</f>
        <v>7</v>
      </c>
      <c r="S94" s="53"/>
      <c r="T94" s="54" t="s">
        <v>3071</v>
      </c>
      <c r="U94" s="49" t="s">
        <v>43</v>
      </c>
      <c r="V94" s="49" t="s">
        <v>3072</v>
      </c>
      <c r="W94" s="49"/>
      <c r="X94" s="49" t="n">
        <v>1524</v>
      </c>
      <c r="Y94" s="49"/>
      <c r="Z94" s="49" t="s">
        <v>3073</v>
      </c>
      <c r="AA94" s="49" t="n">
        <v>77</v>
      </c>
      <c r="AB94" s="49" t="s">
        <v>2758</v>
      </c>
    </row>
    <row r="95" s="45" customFormat="true" ht="12.75" hidden="false" customHeight="false" outlineLevel="0" collapsed="false">
      <c r="A95" s="46" t="n">
        <v>10</v>
      </c>
      <c r="B95" s="47" t="s">
        <v>2729</v>
      </c>
      <c r="C95" s="48" t="s">
        <v>2903</v>
      </c>
      <c r="D95" s="48"/>
      <c r="E95" s="48" t="s">
        <v>3074</v>
      </c>
      <c r="F95" s="48"/>
      <c r="G95" s="48"/>
      <c r="H95" s="48"/>
      <c r="I95" s="49" t="s">
        <v>3075</v>
      </c>
      <c r="J95" s="49" t="s">
        <v>702</v>
      </c>
      <c r="K95" s="49" t="s">
        <v>76</v>
      </c>
      <c r="L95" s="50" t="n">
        <v>1</v>
      </c>
      <c r="M95" s="63" t="n">
        <v>0</v>
      </c>
      <c r="N95" s="51" t="n">
        <v>0</v>
      </c>
      <c r="O95" s="51" t="n">
        <v>2</v>
      </c>
      <c r="P95" s="51" t="n">
        <v>0</v>
      </c>
      <c r="Q95" s="51" t="n">
        <v>5</v>
      </c>
      <c r="R95" s="53" t="n">
        <f aca="false">SUM(M95:Q95)</f>
        <v>7</v>
      </c>
      <c r="S95" s="53"/>
      <c r="T95" s="54" t="s">
        <v>3076</v>
      </c>
      <c r="U95" s="49" t="s">
        <v>33</v>
      </c>
      <c r="V95" s="49" t="s">
        <v>1861</v>
      </c>
      <c r="W95" s="49" t="s">
        <v>3077</v>
      </c>
      <c r="X95" s="49" t="n">
        <v>218</v>
      </c>
      <c r="Y95" s="49" t="s">
        <v>53</v>
      </c>
      <c r="Z95" s="49" t="s">
        <v>3078</v>
      </c>
      <c r="AA95" s="49" t="n">
        <v>77</v>
      </c>
      <c r="AB95" s="49"/>
    </row>
    <row r="96" s="45" customFormat="true" ht="12.75" hidden="false" customHeight="false" outlineLevel="0" collapsed="false">
      <c r="A96" s="46" t="n">
        <v>10</v>
      </c>
      <c r="B96" s="47" t="s">
        <v>2729</v>
      </c>
      <c r="C96" s="48" t="n">
        <v>3898831</v>
      </c>
      <c r="D96" s="48"/>
      <c r="E96" s="48" t="s">
        <v>3079</v>
      </c>
      <c r="F96" s="48"/>
      <c r="G96" s="48" t="n">
        <v>3898831</v>
      </c>
      <c r="H96" s="3" t="n">
        <v>1059675</v>
      </c>
      <c r="I96" s="49" t="s">
        <v>3080</v>
      </c>
      <c r="J96" s="49" t="s">
        <v>552</v>
      </c>
      <c r="K96" s="49" t="s">
        <v>172</v>
      </c>
      <c r="L96" s="50" t="n">
        <v>1</v>
      </c>
      <c r="M96" s="51" t="n">
        <v>0</v>
      </c>
      <c r="N96" s="51" t="n">
        <v>3</v>
      </c>
      <c r="O96" s="63" t="n">
        <v>0</v>
      </c>
      <c r="P96" s="73" t="n">
        <v>0</v>
      </c>
      <c r="Q96" s="51" t="n">
        <v>3</v>
      </c>
      <c r="R96" s="53" t="n">
        <f aca="false">SUM(M96:Q96)</f>
        <v>6</v>
      </c>
      <c r="S96" s="53"/>
      <c r="T96" s="54" t="s">
        <v>3081</v>
      </c>
      <c r="U96" s="49" t="s">
        <v>33</v>
      </c>
      <c r="V96" s="49" t="s">
        <v>3082</v>
      </c>
      <c r="W96" s="49" t="s">
        <v>2879</v>
      </c>
      <c r="X96" s="49" t="n">
        <v>1189</v>
      </c>
      <c r="Y96" s="49" t="s">
        <v>53</v>
      </c>
      <c r="Z96" s="49" t="s">
        <v>2880</v>
      </c>
      <c r="AA96" s="49" t="n">
        <v>77</v>
      </c>
      <c r="AB96" s="49"/>
    </row>
    <row r="97" s="45" customFormat="true" ht="12.75" hidden="false" customHeight="false" outlineLevel="0" collapsed="false">
      <c r="A97" s="65" t="n">
        <v>10</v>
      </c>
      <c r="B97" s="47" t="s">
        <v>2729</v>
      </c>
      <c r="C97" s="48" t="n">
        <v>3904650</v>
      </c>
      <c r="D97" s="48"/>
      <c r="E97" s="48" t="s">
        <v>3083</v>
      </c>
      <c r="F97" s="48"/>
      <c r="G97" s="48" t="n">
        <v>3904650</v>
      </c>
      <c r="H97" s="3" t="n">
        <v>1066066</v>
      </c>
      <c r="I97" s="66" t="s">
        <v>3084</v>
      </c>
      <c r="J97" s="66" t="s">
        <v>522</v>
      </c>
      <c r="K97" s="66" t="s">
        <v>187</v>
      </c>
      <c r="L97" s="50" t="n">
        <v>1</v>
      </c>
      <c r="M97" s="67" t="n">
        <v>2</v>
      </c>
      <c r="N97" s="67" t="n">
        <v>4</v>
      </c>
      <c r="O97" s="63" t="n">
        <v>0</v>
      </c>
      <c r="P97" s="73" t="n">
        <v>0</v>
      </c>
      <c r="Q97" s="67" t="n">
        <v>0</v>
      </c>
      <c r="R97" s="53" t="n">
        <f aca="false">SUM(M97:Q97)</f>
        <v>6</v>
      </c>
      <c r="S97" s="53"/>
      <c r="T97" s="54" t="s">
        <v>3085</v>
      </c>
      <c r="U97" s="66" t="s">
        <v>33</v>
      </c>
      <c r="V97" s="66" t="s">
        <v>3086</v>
      </c>
      <c r="W97" s="66" t="s">
        <v>3087</v>
      </c>
      <c r="X97" s="66" t="n">
        <v>1329</v>
      </c>
      <c r="Y97" s="66" t="s">
        <v>3088</v>
      </c>
      <c r="Z97" s="66" t="s">
        <v>3089</v>
      </c>
      <c r="AA97" s="66" t="n">
        <v>77</v>
      </c>
      <c r="AB97" s="66" t="s">
        <v>2758</v>
      </c>
    </row>
    <row r="98" s="45" customFormat="true" ht="12.75" hidden="false" customHeight="false" outlineLevel="0" collapsed="false">
      <c r="A98" s="46" t="n">
        <v>10</v>
      </c>
      <c r="B98" s="47" t="s">
        <v>2729</v>
      </c>
      <c r="C98" s="48" t="n">
        <v>3904703</v>
      </c>
      <c r="D98" s="48"/>
      <c r="E98" s="48" t="s">
        <v>3090</v>
      </c>
      <c r="F98" s="48"/>
      <c r="G98" s="48" t="n">
        <v>3904703</v>
      </c>
      <c r="H98" s="3" t="n">
        <v>1066139</v>
      </c>
      <c r="I98" s="49" t="s">
        <v>3091</v>
      </c>
      <c r="J98" s="49" t="s">
        <v>682</v>
      </c>
      <c r="K98" s="49" t="s">
        <v>425</v>
      </c>
      <c r="L98" s="50" t="n">
        <v>1</v>
      </c>
      <c r="M98" s="51" t="n">
        <v>1</v>
      </c>
      <c r="N98" s="51" t="n">
        <v>1</v>
      </c>
      <c r="O98" s="51" t="n">
        <v>4</v>
      </c>
      <c r="P98" s="73" t="n">
        <v>0</v>
      </c>
      <c r="Q98" s="67" t="n">
        <v>0</v>
      </c>
      <c r="R98" s="53" t="n">
        <f aca="false">SUM(M98:Q98)</f>
        <v>6</v>
      </c>
      <c r="S98" s="53"/>
      <c r="T98" s="54" t="s">
        <v>3092</v>
      </c>
      <c r="U98" s="49" t="s">
        <v>33</v>
      </c>
      <c r="V98" s="49" t="s">
        <v>3093</v>
      </c>
      <c r="W98" s="49" t="s">
        <v>3094</v>
      </c>
      <c r="X98" s="49" t="n">
        <v>1384</v>
      </c>
      <c r="Y98" s="49" t="s">
        <v>53</v>
      </c>
      <c r="Z98" s="49" t="s">
        <v>3095</v>
      </c>
      <c r="AA98" s="49" t="n">
        <v>77</v>
      </c>
      <c r="AB98" s="49" t="s">
        <v>2758</v>
      </c>
    </row>
    <row r="99" s="45" customFormat="true" ht="12.75" hidden="false" customHeight="false" outlineLevel="0" collapsed="false">
      <c r="A99" s="46" t="n">
        <v>10</v>
      </c>
      <c r="B99" s="47" t="s">
        <v>2729</v>
      </c>
      <c r="C99" s="48" t="n">
        <v>3904291</v>
      </c>
      <c r="D99" s="48"/>
      <c r="E99" s="48" t="s">
        <v>3096</v>
      </c>
      <c r="F99" s="48"/>
      <c r="G99" s="48" t="n">
        <v>3904291</v>
      </c>
      <c r="H99" s="3" t="n">
        <v>1065591</v>
      </c>
      <c r="I99" s="49" t="s">
        <v>3097</v>
      </c>
      <c r="J99" s="49" t="s">
        <v>601</v>
      </c>
      <c r="K99" s="49" t="s">
        <v>218</v>
      </c>
      <c r="L99" s="50" t="n">
        <v>1</v>
      </c>
      <c r="M99" s="51" t="n">
        <v>2</v>
      </c>
      <c r="N99" s="51" t="n">
        <v>2</v>
      </c>
      <c r="O99" s="63" t="n">
        <v>0</v>
      </c>
      <c r="P99" s="73" t="n">
        <v>0</v>
      </c>
      <c r="Q99" s="51" t="n">
        <v>2</v>
      </c>
      <c r="R99" s="53" t="n">
        <f aca="false">SUM(M99:Q99)</f>
        <v>6</v>
      </c>
      <c r="S99" s="53"/>
      <c r="T99" s="54" t="s">
        <v>3098</v>
      </c>
      <c r="U99" s="49" t="s">
        <v>33</v>
      </c>
      <c r="V99" s="49" t="s">
        <v>3099</v>
      </c>
      <c r="W99" s="49" t="s">
        <v>3100</v>
      </c>
      <c r="X99" s="49" t="n">
        <v>1384</v>
      </c>
      <c r="Y99" s="49" t="s">
        <v>53</v>
      </c>
      <c r="Z99" s="49" t="s">
        <v>3101</v>
      </c>
      <c r="AA99" s="49" t="n">
        <v>77</v>
      </c>
      <c r="AB99" s="49" t="s">
        <v>2758</v>
      </c>
    </row>
    <row r="100" s="45" customFormat="true" ht="12.75" hidden="false" customHeight="false" outlineLevel="0" collapsed="false">
      <c r="A100" s="61" t="n">
        <v>10</v>
      </c>
      <c r="B100" s="47" t="s">
        <v>2729</v>
      </c>
      <c r="C100" s="48" t="n">
        <v>3903198</v>
      </c>
      <c r="D100" s="48"/>
      <c r="E100" s="48" t="s">
        <v>3102</v>
      </c>
      <c r="F100" s="48"/>
      <c r="G100" s="48" t="n">
        <v>3903198</v>
      </c>
      <c r="H100" s="3" t="n">
        <v>1064071</v>
      </c>
      <c r="I100" s="62" t="s">
        <v>3103</v>
      </c>
      <c r="J100" s="62" t="s">
        <v>120</v>
      </c>
      <c r="K100" s="62" t="s">
        <v>2922</v>
      </c>
      <c r="L100" s="50" t="n">
        <v>1</v>
      </c>
      <c r="M100" s="63" t="n">
        <v>1</v>
      </c>
      <c r="N100" s="51" t="n">
        <v>0</v>
      </c>
      <c r="O100" s="63" t="n">
        <v>4</v>
      </c>
      <c r="P100" s="73" t="n">
        <v>0</v>
      </c>
      <c r="Q100" s="63" t="n">
        <v>1</v>
      </c>
      <c r="R100" s="53" t="n">
        <f aca="false">SUM(M100:Q100)</f>
        <v>6</v>
      </c>
      <c r="S100" s="53"/>
      <c r="T100" s="54" t="s">
        <v>3104</v>
      </c>
      <c r="U100" s="62" t="s">
        <v>43</v>
      </c>
      <c r="V100" s="62" t="s">
        <v>3105</v>
      </c>
      <c r="W100" s="62" t="s">
        <v>2805</v>
      </c>
      <c r="X100" s="62" t="n">
        <v>2007</v>
      </c>
      <c r="Y100" s="62" t="s">
        <v>53</v>
      </c>
      <c r="Z100" s="62" t="s">
        <v>2806</v>
      </c>
      <c r="AA100" s="62" t="n">
        <v>77</v>
      </c>
      <c r="AB100" s="62" t="s">
        <v>2758</v>
      </c>
    </row>
    <row r="101" s="45" customFormat="true" ht="12.75" hidden="false" customHeight="false" outlineLevel="0" collapsed="false">
      <c r="A101" s="61" t="n">
        <v>10</v>
      </c>
      <c r="B101" s="47" t="s">
        <v>2729</v>
      </c>
      <c r="C101" s="48" t="n">
        <v>3904104</v>
      </c>
      <c r="D101" s="48"/>
      <c r="E101" s="48" t="s">
        <v>945</v>
      </c>
      <c r="F101" s="48"/>
      <c r="G101" s="48" t="n">
        <v>3904104</v>
      </c>
      <c r="H101" s="3" t="n">
        <v>1065344</v>
      </c>
      <c r="I101" s="62" t="s">
        <v>3106</v>
      </c>
      <c r="J101" s="62" t="s">
        <v>552</v>
      </c>
      <c r="K101" s="62" t="s">
        <v>31</v>
      </c>
      <c r="L101" s="50" t="n">
        <v>1</v>
      </c>
      <c r="M101" s="63" t="n">
        <v>3</v>
      </c>
      <c r="N101" s="63" t="n">
        <v>2</v>
      </c>
      <c r="O101" s="63" t="n">
        <v>1</v>
      </c>
      <c r="P101" s="73" t="n">
        <v>0</v>
      </c>
      <c r="Q101" s="67" t="n">
        <v>0</v>
      </c>
      <c r="R101" s="53" t="n">
        <f aca="false">SUM(M101:Q101)</f>
        <v>6</v>
      </c>
      <c r="S101" s="53"/>
      <c r="T101" s="54" t="s">
        <v>3107</v>
      </c>
      <c r="U101" s="62" t="s">
        <v>33</v>
      </c>
      <c r="V101" s="62" t="s">
        <v>1397</v>
      </c>
      <c r="W101" s="62"/>
      <c r="X101" s="62" t="n">
        <v>1534</v>
      </c>
      <c r="Y101" s="62" t="s">
        <v>324</v>
      </c>
      <c r="Z101" s="62" t="s">
        <v>2742</v>
      </c>
      <c r="AA101" s="62" t="n">
        <v>77</v>
      </c>
      <c r="AB101" s="62" t="s">
        <v>2758</v>
      </c>
    </row>
    <row r="102" s="45" customFormat="true" ht="12.75" hidden="false" customHeight="false" outlineLevel="0" collapsed="false">
      <c r="A102" s="78" t="n">
        <v>10</v>
      </c>
      <c r="B102" s="47" t="s">
        <v>2729</v>
      </c>
      <c r="C102" s="48" t="n">
        <v>3904318</v>
      </c>
      <c r="D102" s="48"/>
      <c r="E102" s="48" t="s">
        <v>3108</v>
      </c>
      <c r="F102" s="48"/>
      <c r="G102" s="48" t="n">
        <v>3904318</v>
      </c>
      <c r="H102" s="3" t="n">
        <v>1065631</v>
      </c>
      <c r="I102" s="49" t="s">
        <v>3109</v>
      </c>
      <c r="J102" s="49" t="s">
        <v>1884</v>
      </c>
      <c r="K102" s="49" t="s">
        <v>274</v>
      </c>
      <c r="L102" s="50" t="n">
        <v>1</v>
      </c>
      <c r="M102" s="51" t="n">
        <v>0</v>
      </c>
      <c r="N102" s="51" t="n">
        <v>2</v>
      </c>
      <c r="O102" s="63" t="n">
        <v>0</v>
      </c>
      <c r="P102" s="51" t="n">
        <v>0</v>
      </c>
      <c r="Q102" s="51" t="n">
        <v>4</v>
      </c>
      <c r="R102" s="53" t="n">
        <f aca="false">SUM(M102:Q102)</f>
        <v>6</v>
      </c>
      <c r="S102" s="53"/>
      <c r="T102" s="54" t="s">
        <v>3110</v>
      </c>
      <c r="U102" s="49" t="s">
        <v>33</v>
      </c>
      <c r="V102" s="49" t="s">
        <v>3111</v>
      </c>
      <c r="W102" s="49" t="s">
        <v>3112</v>
      </c>
      <c r="X102" s="49" t="n">
        <v>618</v>
      </c>
      <c r="Y102" s="49" t="s">
        <v>53</v>
      </c>
      <c r="Z102" s="49" t="s">
        <v>3113</v>
      </c>
      <c r="AA102" s="49" t="n">
        <v>77</v>
      </c>
      <c r="AB102" s="49" t="s">
        <v>2758</v>
      </c>
    </row>
    <row r="103" s="45" customFormat="true" ht="12.75" hidden="false" customHeight="false" outlineLevel="0" collapsed="false">
      <c r="A103" s="46" t="n">
        <v>10</v>
      </c>
      <c r="B103" s="47" t="s">
        <v>2729</v>
      </c>
      <c r="C103" s="48" t="s">
        <v>2903</v>
      </c>
      <c r="D103" s="48"/>
      <c r="E103" s="48" t="s">
        <v>3114</v>
      </c>
      <c r="F103" s="48"/>
      <c r="G103" s="48"/>
      <c r="H103" s="48"/>
      <c r="I103" s="49" t="s">
        <v>3115</v>
      </c>
      <c r="J103" s="49" t="s">
        <v>107</v>
      </c>
      <c r="K103" s="49" t="s">
        <v>140</v>
      </c>
      <c r="L103" s="76" t="s">
        <v>50</v>
      </c>
      <c r="M103" s="51" t="n">
        <v>0</v>
      </c>
      <c r="N103" s="51" t="n">
        <v>1</v>
      </c>
      <c r="O103" s="51" t="n">
        <v>1</v>
      </c>
      <c r="P103" s="73" t="n">
        <v>0</v>
      </c>
      <c r="Q103" s="51" t="n">
        <v>4</v>
      </c>
      <c r="R103" s="53" t="n">
        <f aca="false">SUM(M103:Q103)</f>
        <v>6</v>
      </c>
      <c r="S103" s="53"/>
      <c r="T103" s="77" t="s">
        <v>3116</v>
      </c>
      <c r="U103" s="49" t="s">
        <v>33</v>
      </c>
      <c r="V103" s="49" t="s">
        <v>3093</v>
      </c>
      <c r="W103" s="49" t="s">
        <v>2756</v>
      </c>
      <c r="X103" s="49" t="n">
        <v>1580</v>
      </c>
      <c r="Y103" s="49" t="s">
        <v>35</v>
      </c>
      <c r="Z103" s="49" t="s">
        <v>2757</v>
      </c>
      <c r="AA103" s="49" t="n">
        <v>77</v>
      </c>
      <c r="AB103" s="49"/>
    </row>
    <row r="104" s="45" customFormat="true" ht="12.75" hidden="false" customHeight="false" outlineLevel="0" collapsed="false">
      <c r="A104" s="46" t="n">
        <v>10</v>
      </c>
      <c r="B104" s="47" t="s">
        <v>2729</v>
      </c>
      <c r="C104" s="48" t="n">
        <v>3900713</v>
      </c>
      <c r="D104" s="48"/>
      <c r="E104" s="48" t="s">
        <v>3117</v>
      </c>
      <c r="F104" s="48"/>
      <c r="G104" s="48" t="n">
        <v>3900713</v>
      </c>
      <c r="H104" s="3" t="n">
        <v>1061290</v>
      </c>
      <c r="I104" s="49" t="s">
        <v>3118</v>
      </c>
      <c r="J104" s="49" t="s">
        <v>107</v>
      </c>
      <c r="K104" s="49" t="s">
        <v>314</v>
      </c>
      <c r="L104" s="50" t="n">
        <v>1</v>
      </c>
      <c r="M104" s="51" t="n">
        <v>2</v>
      </c>
      <c r="N104" s="51" t="n">
        <v>2</v>
      </c>
      <c r="O104" s="63" t="n">
        <v>0</v>
      </c>
      <c r="P104" s="73" t="n">
        <v>0</v>
      </c>
      <c r="Q104" s="51" t="n">
        <v>1</v>
      </c>
      <c r="R104" s="53" t="n">
        <f aca="false">SUM(M104:Q104)</f>
        <v>5</v>
      </c>
      <c r="S104" s="53"/>
      <c r="T104" s="54" t="s">
        <v>3119</v>
      </c>
      <c r="U104" s="49" t="s">
        <v>33</v>
      </c>
      <c r="V104" s="49" t="s">
        <v>3120</v>
      </c>
      <c r="W104" s="49" t="s">
        <v>2756</v>
      </c>
      <c r="X104" s="49" t="n">
        <v>1580</v>
      </c>
      <c r="Y104" s="49" t="s">
        <v>35</v>
      </c>
      <c r="Z104" s="49" t="s">
        <v>2757</v>
      </c>
      <c r="AA104" s="49" t="n">
        <v>77</v>
      </c>
      <c r="AB104" s="49" t="s">
        <v>2758</v>
      </c>
    </row>
    <row r="105" s="45" customFormat="true" ht="12.75" hidden="false" customHeight="false" outlineLevel="0" collapsed="false">
      <c r="A105" s="61" t="n">
        <v>10</v>
      </c>
      <c r="B105" s="47" t="s">
        <v>2729</v>
      </c>
      <c r="C105" s="48" t="n">
        <v>3903746</v>
      </c>
      <c r="D105" s="48"/>
      <c r="E105" s="48" t="s">
        <v>3121</v>
      </c>
      <c r="F105" s="48"/>
      <c r="G105" s="48" t="n">
        <v>3903746</v>
      </c>
      <c r="H105" s="3" t="n">
        <v>1064822</v>
      </c>
      <c r="I105" s="62" t="s">
        <v>3122</v>
      </c>
      <c r="J105" s="62" t="s">
        <v>472</v>
      </c>
      <c r="K105" s="62" t="s">
        <v>31</v>
      </c>
      <c r="L105" s="50" t="n">
        <v>1</v>
      </c>
      <c r="M105" s="63" t="n">
        <v>2</v>
      </c>
      <c r="N105" s="63" t="n">
        <v>1</v>
      </c>
      <c r="O105" s="63" t="n">
        <v>2</v>
      </c>
      <c r="P105" s="63" t="n">
        <v>0</v>
      </c>
      <c r="Q105" s="67" t="n">
        <v>0</v>
      </c>
      <c r="R105" s="53" t="n">
        <f aca="false">SUM(M105:Q105)</f>
        <v>5</v>
      </c>
      <c r="S105" s="53"/>
      <c r="T105" s="54" t="s">
        <v>3123</v>
      </c>
      <c r="U105" s="62" t="s">
        <v>33</v>
      </c>
      <c r="V105" s="62" t="s">
        <v>3124</v>
      </c>
      <c r="W105" s="62" t="s">
        <v>2805</v>
      </c>
      <c r="X105" s="62" t="n">
        <v>2007</v>
      </c>
      <c r="Y105" s="62" t="s">
        <v>53</v>
      </c>
      <c r="Z105" s="62" t="s">
        <v>2806</v>
      </c>
      <c r="AA105" s="62" t="n">
        <v>77</v>
      </c>
      <c r="AB105" s="62" t="s">
        <v>2758</v>
      </c>
    </row>
    <row r="106" s="45" customFormat="true" ht="12.75" hidden="false" customHeight="false" outlineLevel="0" collapsed="false">
      <c r="A106" s="61" t="n">
        <v>10</v>
      </c>
      <c r="B106" s="47" t="s">
        <v>2729</v>
      </c>
      <c r="C106" s="48" t="n">
        <v>3903330</v>
      </c>
      <c r="D106" s="48"/>
      <c r="E106" s="48" t="s">
        <v>3125</v>
      </c>
      <c r="F106" s="48"/>
      <c r="G106" s="48" t="n">
        <v>3903330</v>
      </c>
      <c r="H106" s="3" t="n">
        <v>1064251</v>
      </c>
      <c r="I106" s="62" t="s">
        <v>3126</v>
      </c>
      <c r="J106" s="62" t="s">
        <v>107</v>
      </c>
      <c r="K106" s="62" t="s">
        <v>2358</v>
      </c>
      <c r="L106" s="50" t="n">
        <v>1</v>
      </c>
      <c r="M106" s="63" t="n">
        <v>0</v>
      </c>
      <c r="N106" s="63" t="n">
        <v>1</v>
      </c>
      <c r="O106" s="63" t="n">
        <v>1</v>
      </c>
      <c r="P106" s="63" t="n">
        <v>0</v>
      </c>
      <c r="Q106" s="63" t="n">
        <v>3</v>
      </c>
      <c r="R106" s="53" t="n">
        <f aca="false">SUM(M106:Q106)</f>
        <v>5</v>
      </c>
      <c r="S106" s="53"/>
      <c r="T106" s="54" t="s">
        <v>3127</v>
      </c>
      <c r="U106" s="62" t="s">
        <v>33</v>
      </c>
      <c r="V106" s="62" t="s">
        <v>116</v>
      </c>
      <c r="W106" s="62" t="s">
        <v>2805</v>
      </c>
      <c r="X106" s="62" t="n">
        <v>2007</v>
      </c>
      <c r="Y106" s="62" t="s">
        <v>53</v>
      </c>
      <c r="Z106" s="62" t="s">
        <v>2806</v>
      </c>
      <c r="AA106" s="62" t="n">
        <v>77</v>
      </c>
      <c r="AB106" s="62" t="s">
        <v>2758</v>
      </c>
    </row>
    <row r="107" s="45" customFormat="true" ht="12.75" hidden="false" customHeight="false" outlineLevel="0" collapsed="false">
      <c r="A107" s="46" t="n">
        <v>10</v>
      </c>
      <c r="B107" s="47" t="s">
        <v>2729</v>
      </c>
      <c r="C107" s="48" t="n">
        <v>3904626</v>
      </c>
      <c r="D107" s="48"/>
      <c r="E107" s="48" t="s">
        <v>3128</v>
      </c>
      <c r="F107" s="48"/>
      <c r="G107" s="48" t="n">
        <v>3904626</v>
      </c>
      <c r="H107" s="3" t="n">
        <v>1066035</v>
      </c>
      <c r="I107" s="49" t="s">
        <v>3129</v>
      </c>
      <c r="J107" s="49" t="s">
        <v>233</v>
      </c>
      <c r="K107" s="49" t="s">
        <v>76</v>
      </c>
      <c r="L107" s="50" t="n">
        <v>1</v>
      </c>
      <c r="M107" s="51" t="n">
        <v>1</v>
      </c>
      <c r="N107" s="51" t="n">
        <v>2</v>
      </c>
      <c r="O107" s="51" t="n">
        <v>1</v>
      </c>
      <c r="P107" s="51" t="n">
        <v>0</v>
      </c>
      <c r="Q107" s="51" t="n">
        <v>1</v>
      </c>
      <c r="R107" s="53" t="n">
        <f aca="false">SUM(M107:Q107)</f>
        <v>5</v>
      </c>
      <c r="S107" s="53"/>
      <c r="T107" s="54" t="s">
        <v>3130</v>
      </c>
      <c r="U107" s="49" t="s">
        <v>33</v>
      </c>
      <c r="V107" s="49" t="s">
        <v>2887</v>
      </c>
      <c r="W107" s="49" t="s">
        <v>3131</v>
      </c>
      <c r="X107" s="49" t="n">
        <v>1747</v>
      </c>
      <c r="Y107" s="49" t="s">
        <v>53</v>
      </c>
      <c r="Z107" s="49" t="s">
        <v>3132</v>
      </c>
      <c r="AA107" s="49" t="n">
        <v>77</v>
      </c>
      <c r="AB107" s="49"/>
    </row>
    <row r="108" s="45" customFormat="true" ht="12.75" hidden="false" customHeight="false" outlineLevel="0" collapsed="false">
      <c r="A108" s="46" t="n">
        <v>10</v>
      </c>
      <c r="B108" s="47" t="s">
        <v>2729</v>
      </c>
      <c r="C108" s="48" t="n">
        <v>3896777</v>
      </c>
      <c r="D108" s="48"/>
      <c r="E108" s="48" t="s">
        <v>3133</v>
      </c>
      <c r="F108" s="48"/>
      <c r="G108" s="48" t="n">
        <v>3896777</v>
      </c>
      <c r="H108" s="3" t="n">
        <v>1057281</v>
      </c>
      <c r="I108" s="49" t="s">
        <v>659</v>
      </c>
      <c r="J108" s="49" t="s">
        <v>294</v>
      </c>
      <c r="K108" s="49" t="s">
        <v>375</v>
      </c>
      <c r="L108" s="50" t="n">
        <v>1</v>
      </c>
      <c r="M108" s="51" t="n">
        <v>0</v>
      </c>
      <c r="N108" s="51" t="n">
        <v>0</v>
      </c>
      <c r="O108" s="51" t="n">
        <v>4</v>
      </c>
      <c r="P108" s="51" t="n">
        <v>0</v>
      </c>
      <c r="Q108" s="51" t="n">
        <v>1</v>
      </c>
      <c r="R108" s="53" t="n">
        <f aca="false">SUM(M108:Q108)</f>
        <v>5</v>
      </c>
      <c r="S108" s="53"/>
      <c r="T108" s="54" t="s">
        <v>3134</v>
      </c>
      <c r="U108" s="49" t="s">
        <v>33</v>
      </c>
      <c r="V108" s="49" t="s">
        <v>2562</v>
      </c>
      <c r="W108" s="49" t="s">
        <v>3135</v>
      </c>
      <c r="X108" s="49" t="n">
        <v>25</v>
      </c>
      <c r="Y108" s="49" t="s">
        <v>53</v>
      </c>
      <c r="Z108" s="49" t="s">
        <v>3136</v>
      </c>
      <c r="AA108" s="49" t="n">
        <v>77</v>
      </c>
      <c r="AB108" s="49"/>
    </row>
    <row r="109" s="45" customFormat="true" ht="12.75" hidden="false" customHeight="false" outlineLevel="0" collapsed="false">
      <c r="A109" s="65" t="n">
        <v>10</v>
      </c>
      <c r="B109" s="47" t="s">
        <v>2729</v>
      </c>
      <c r="C109" s="48" t="n">
        <v>3902894</v>
      </c>
      <c r="D109" s="48"/>
      <c r="E109" s="48" t="s">
        <v>3137</v>
      </c>
      <c r="F109" s="48"/>
      <c r="G109" s="48" t="n">
        <v>3902894</v>
      </c>
      <c r="H109" s="3" t="n">
        <v>1063586</v>
      </c>
      <c r="I109" s="66" t="s">
        <v>3138</v>
      </c>
      <c r="J109" s="66" t="s">
        <v>395</v>
      </c>
      <c r="K109" s="66" t="s">
        <v>31</v>
      </c>
      <c r="L109" s="50" t="n">
        <v>1</v>
      </c>
      <c r="M109" s="67" t="n">
        <v>1</v>
      </c>
      <c r="N109" s="67" t="n">
        <v>2</v>
      </c>
      <c r="O109" s="67" t="n">
        <v>2</v>
      </c>
      <c r="P109" s="67" t="n">
        <v>0</v>
      </c>
      <c r="Q109" s="67" t="n">
        <v>0</v>
      </c>
      <c r="R109" s="53" t="n">
        <f aca="false">SUM(M109:Q109)</f>
        <v>5</v>
      </c>
      <c r="S109" s="53"/>
      <c r="T109" s="54" t="s">
        <v>3139</v>
      </c>
      <c r="U109" s="66" t="s">
        <v>33</v>
      </c>
      <c r="V109" s="66" t="s">
        <v>3140</v>
      </c>
      <c r="W109" s="66"/>
      <c r="X109" s="66" t="n">
        <v>1329</v>
      </c>
      <c r="Y109" s="66"/>
      <c r="Z109" s="66" t="s">
        <v>3141</v>
      </c>
      <c r="AA109" s="66" t="n">
        <v>77</v>
      </c>
      <c r="AB109" s="66" t="s">
        <v>2758</v>
      </c>
    </row>
    <row r="110" s="45" customFormat="true" ht="12.75" hidden="false" customHeight="false" outlineLevel="0" collapsed="false">
      <c r="A110" s="79" t="n">
        <v>10</v>
      </c>
      <c r="B110" s="47" t="s">
        <v>2729</v>
      </c>
      <c r="C110" s="48" t="n">
        <v>3904046</v>
      </c>
      <c r="D110" s="48"/>
      <c r="E110" s="48" t="s">
        <v>3142</v>
      </c>
      <c r="F110" s="48"/>
      <c r="G110" s="48" t="n">
        <v>3904046</v>
      </c>
      <c r="H110" s="3" t="n">
        <v>1065268</v>
      </c>
      <c r="I110" s="80" t="s">
        <v>3143</v>
      </c>
      <c r="J110" s="80" t="s">
        <v>459</v>
      </c>
      <c r="K110" s="80" t="s">
        <v>172</v>
      </c>
      <c r="L110" s="50" t="n">
        <v>1</v>
      </c>
      <c r="M110" s="81" t="n">
        <v>0</v>
      </c>
      <c r="N110" s="81" t="n">
        <v>2</v>
      </c>
      <c r="O110" s="81" t="n">
        <v>2</v>
      </c>
      <c r="P110" s="81" t="n">
        <v>1</v>
      </c>
      <c r="Q110" s="81" t="n">
        <v>0</v>
      </c>
      <c r="R110" s="53" t="n">
        <f aca="false">SUM(M110:Q110)</f>
        <v>5</v>
      </c>
      <c r="S110" s="53"/>
      <c r="T110" s="54" t="s">
        <v>3144</v>
      </c>
      <c r="U110" s="80" t="s">
        <v>33</v>
      </c>
      <c r="V110" s="80" t="s">
        <v>2804</v>
      </c>
      <c r="W110" s="80" t="s">
        <v>3145</v>
      </c>
      <c r="X110" s="80" t="n">
        <v>1793</v>
      </c>
      <c r="Y110" s="80" t="s">
        <v>35</v>
      </c>
      <c r="Z110" s="80" t="s">
        <v>3146</v>
      </c>
      <c r="AA110" s="80" t="n">
        <v>77</v>
      </c>
      <c r="AB110" s="80" t="s">
        <v>2758</v>
      </c>
    </row>
    <row r="111" s="45" customFormat="true" ht="12.75" hidden="false" customHeight="false" outlineLevel="0" collapsed="false">
      <c r="A111" s="55" t="n">
        <v>10</v>
      </c>
      <c r="B111" s="47" t="s">
        <v>2729</v>
      </c>
      <c r="C111" s="48" t="n">
        <v>3896766</v>
      </c>
      <c r="D111" s="48"/>
      <c r="E111" s="48" t="s">
        <v>3147</v>
      </c>
      <c r="F111" s="48"/>
      <c r="G111" s="48" t="n">
        <v>3896766</v>
      </c>
      <c r="H111" s="3" t="n">
        <v>1057267</v>
      </c>
      <c r="I111" s="56" t="s">
        <v>3148</v>
      </c>
      <c r="J111" s="56" t="s">
        <v>57</v>
      </c>
      <c r="K111" s="56" t="s">
        <v>2145</v>
      </c>
      <c r="L111" s="50" t="n">
        <v>1</v>
      </c>
      <c r="M111" s="57" t="n">
        <v>0</v>
      </c>
      <c r="N111" s="57" t="n">
        <v>1</v>
      </c>
      <c r="O111" s="57" t="n">
        <v>3</v>
      </c>
      <c r="P111" s="73" t="n">
        <v>0</v>
      </c>
      <c r="Q111" s="67" t="n">
        <v>0</v>
      </c>
      <c r="R111" s="53" t="n">
        <f aca="false">SUM(M111:Q111)</f>
        <v>4</v>
      </c>
      <c r="S111" s="53"/>
      <c r="T111" s="54" t="s">
        <v>3149</v>
      </c>
      <c r="U111" s="56" t="s">
        <v>43</v>
      </c>
      <c r="V111" s="56" t="s">
        <v>3140</v>
      </c>
      <c r="W111" s="56" t="s">
        <v>2788</v>
      </c>
      <c r="X111" s="56"/>
      <c r="Y111" s="56" t="s">
        <v>35</v>
      </c>
      <c r="Z111" s="56" t="s">
        <v>2789</v>
      </c>
      <c r="AA111" s="56" t="n">
        <v>77</v>
      </c>
      <c r="AB111" s="56" t="s">
        <v>2758</v>
      </c>
    </row>
    <row r="112" s="45" customFormat="true" ht="12.75" hidden="false" customHeight="false" outlineLevel="0" collapsed="false">
      <c r="A112" s="46" t="n">
        <v>10</v>
      </c>
      <c r="B112" s="47" t="s">
        <v>2729</v>
      </c>
      <c r="C112" s="48" t="n">
        <v>3903138</v>
      </c>
      <c r="D112" s="48"/>
      <c r="E112" s="48" t="s">
        <v>3150</v>
      </c>
      <c r="F112" s="48"/>
      <c r="G112" s="48" t="n">
        <v>3903138</v>
      </c>
      <c r="H112" s="3" t="n">
        <v>1063977</v>
      </c>
      <c r="I112" s="49" t="s">
        <v>3151</v>
      </c>
      <c r="J112" s="49" t="s">
        <v>120</v>
      </c>
      <c r="K112" s="49" t="s">
        <v>41</v>
      </c>
      <c r="L112" s="76" t="s">
        <v>50</v>
      </c>
      <c r="M112" s="51" t="n">
        <v>0</v>
      </c>
      <c r="N112" s="51" t="n">
        <v>2</v>
      </c>
      <c r="O112" s="51" t="n">
        <v>2</v>
      </c>
      <c r="P112" s="51" t="n">
        <v>0</v>
      </c>
      <c r="Q112" s="51" t="n">
        <v>0</v>
      </c>
      <c r="R112" s="53" t="n">
        <f aca="false">SUM(M112:Q112)</f>
        <v>4</v>
      </c>
      <c r="S112" s="53"/>
      <c r="T112" s="77" t="s">
        <v>3152</v>
      </c>
      <c r="U112" s="49" t="s">
        <v>43</v>
      </c>
      <c r="V112" s="49" t="s">
        <v>3153</v>
      </c>
      <c r="W112" s="49"/>
      <c r="X112" s="49" t="n">
        <v>1583</v>
      </c>
      <c r="Y112" s="49" t="s">
        <v>324</v>
      </c>
      <c r="Z112" s="49" t="s">
        <v>3154</v>
      </c>
      <c r="AA112" s="49" t="n">
        <v>77</v>
      </c>
      <c r="AB112" s="49" t="s">
        <v>2758</v>
      </c>
    </row>
    <row r="113" s="45" customFormat="true" ht="12.75" hidden="false" customHeight="false" outlineLevel="0" collapsed="false">
      <c r="A113" s="46" t="n">
        <v>10</v>
      </c>
      <c r="B113" s="47" t="s">
        <v>2729</v>
      </c>
      <c r="C113" s="48" t="n">
        <v>3904407</v>
      </c>
      <c r="D113" s="48"/>
      <c r="E113" s="48" t="s">
        <v>3155</v>
      </c>
      <c r="F113" s="48"/>
      <c r="G113" s="48" t="n">
        <v>3904407</v>
      </c>
      <c r="H113" s="3" t="n">
        <v>1065748</v>
      </c>
      <c r="I113" s="49" t="s">
        <v>681</v>
      </c>
      <c r="J113" s="49" t="s">
        <v>552</v>
      </c>
      <c r="K113" s="49" t="s">
        <v>172</v>
      </c>
      <c r="L113" s="50" t="n">
        <v>1</v>
      </c>
      <c r="M113" s="51" t="n">
        <v>0</v>
      </c>
      <c r="N113" s="51" t="n">
        <v>0</v>
      </c>
      <c r="O113" s="63" t="n">
        <v>0</v>
      </c>
      <c r="P113" s="73" t="n">
        <v>0</v>
      </c>
      <c r="Q113" s="51" t="n">
        <v>4</v>
      </c>
      <c r="R113" s="53" t="n">
        <f aca="false">SUM(M113:Q113)</f>
        <v>4</v>
      </c>
      <c r="S113" s="53"/>
      <c r="T113" s="54" t="s">
        <v>3156</v>
      </c>
      <c r="U113" s="49" t="s">
        <v>33</v>
      </c>
      <c r="V113" s="49" t="s">
        <v>3157</v>
      </c>
      <c r="W113" s="49" t="s">
        <v>3158</v>
      </c>
      <c r="X113" s="49" t="n">
        <v>1583</v>
      </c>
      <c r="Y113" s="49" t="s">
        <v>324</v>
      </c>
      <c r="Z113" s="49" t="s">
        <v>3154</v>
      </c>
      <c r="AA113" s="49" t="n">
        <v>77</v>
      </c>
      <c r="AB113" s="49" t="s">
        <v>2758</v>
      </c>
    </row>
    <row r="114" s="45" customFormat="true" ht="12.75" hidden="false" customHeight="false" outlineLevel="0" collapsed="false">
      <c r="A114" s="46" t="n">
        <v>10</v>
      </c>
      <c r="B114" s="47" t="s">
        <v>2729</v>
      </c>
      <c r="C114" s="48" t="n">
        <v>3904295</v>
      </c>
      <c r="D114" s="48"/>
      <c r="E114" s="48" t="s">
        <v>3159</v>
      </c>
      <c r="F114" s="48"/>
      <c r="G114" s="48" t="n">
        <v>3904295</v>
      </c>
      <c r="H114" s="3" t="n">
        <v>1065597</v>
      </c>
      <c r="I114" s="49" t="s">
        <v>3160</v>
      </c>
      <c r="J114" s="49" t="s">
        <v>1465</v>
      </c>
      <c r="K114" s="49" t="s">
        <v>108</v>
      </c>
      <c r="L114" s="50" t="n">
        <v>1</v>
      </c>
      <c r="M114" s="51" t="n">
        <v>0</v>
      </c>
      <c r="N114" s="51" t="n">
        <v>0</v>
      </c>
      <c r="O114" s="51" t="n">
        <v>3</v>
      </c>
      <c r="P114" s="73" t="n">
        <v>0</v>
      </c>
      <c r="Q114" s="51" t="n">
        <v>1</v>
      </c>
      <c r="R114" s="53" t="n">
        <f aca="false">SUM(M114:Q114)</f>
        <v>4</v>
      </c>
      <c r="S114" s="53"/>
      <c r="T114" s="54" t="s">
        <v>3161</v>
      </c>
      <c r="U114" s="49" t="s">
        <v>33</v>
      </c>
      <c r="V114" s="49" t="s">
        <v>3162</v>
      </c>
      <c r="W114" s="49" t="s">
        <v>2879</v>
      </c>
      <c r="X114" s="49" t="n">
        <v>1189</v>
      </c>
      <c r="Y114" s="49" t="s">
        <v>53</v>
      </c>
      <c r="Z114" s="49" t="s">
        <v>2880</v>
      </c>
      <c r="AA114" s="49" t="n">
        <v>77</v>
      </c>
      <c r="AB114" s="49"/>
    </row>
    <row r="115" s="45" customFormat="true" ht="12.75" hidden="false" customHeight="false" outlineLevel="0" collapsed="false">
      <c r="A115" s="46" t="n">
        <v>10</v>
      </c>
      <c r="B115" s="47" t="s">
        <v>2729</v>
      </c>
      <c r="C115" s="48" t="n">
        <v>3904175</v>
      </c>
      <c r="D115" s="48"/>
      <c r="E115" s="48" t="s">
        <v>3163</v>
      </c>
      <c r="F115" s="48"/>
      <c r="G115" s="48" t="n">
        <v>3904175</v>
      </c>
      <c r="H115" s="3" t="n">
        <v>1065445</v>
      </c>
      <c r="I115" s="49" t="s">
        <v>3164</v>
      </c>
      <c r="J115" s="49" t="s">
        <v>40</v>
      </c>
      <c r="K115" s="49" t="s">
        <v>813</v>
      </c>
      <c r="L115" s="50" t="n">
        <v>1</v>
      </c>
      <c r="M115" s="51" t="n">
        <v>1</v>
      </c>
      <c r="N115" s="51" t="n">
        <v>2</v>
      </c>
      <c r="O115" s="63" t="n">
        <v>0</v>
      </c>
      <c r="P115" s="73" t="n">
        <v>0</v>
      </c>
      <c r="Q115" s="67" t="n">
        <v>0</v>
      </c>
      <c r="R115" s="53" t="n">
        <f aca="false">SUM(M115:Q115)</f>
        <v>3</v>
      </c>
      <c r="S115" s="53"/>
      <c r="T115" s="54" t="s">
        <v>3165</v>
      </c>
      <c r="U115" s="49" t="s">
        <v>43</v>
      </c>
      <c r="V115" s="49" t="s">
        <v>3166</v>
      </c>
      <c r="W115" s="49"/>
      <c r="X115" s="49"/>
      <c r="Y115" s="49"/>
      <c r="Z115" s="49" t="s">
        <v>3167</v>
      </c>
      <c r="AA115" s="49" t="n">
        <v>77</v>
      </c>
      <c r="AB115" s="49"/>
    </row>
    <row r="116" s="45" customFormat="true" ht="12.75" hidden="false" customHeight="false" outlineLevel="0" collapsed="false">
      <c r="A116" s="46" t="n">
        <v>10</v>
      </c>
      <c r="B116" s="47" t="s">
        <v>2729</v>
      </c>
      <c r="C116" s="48" t="n">
        <v>3899320</v>
      </c>
      <c r="D116" s="48"/>
      <c r="E116" s="48" t="s">
        <v>3168</v>
      </c>
      <c r="F116" s="48"/>
      <c r="G116" s="48" t="n">
        <v>3899320</v>
      </c>
      <c r="H116" s="3" t="n">
        <v>1059959</v>
      </c>
      <c r="I116" s="49" t="s">
        <v>3169</v>
      </c>
      <c r="J116" s="49" t="s">
        <v>127</v>
      </c>
      <c r="K116" s="49" t="s">
        <v>172</v>
      </c>
      <c r="L116" s="50" t="n">
        <v>1</v>
      </c>
      <c r="M116" s="51" t="n">
        <v>0</v>
      </c>
      <c r="N116" s="51" t="n">
        <v>2</v>
      </c>
      <c r="O116" s="51" t="n">
        <v>1</v>
      </c>
      <c r="P116" s="73" t="n">
        <v>0</v>
      </c>
      <c r="Q116" s="67" t="n">
        <v>0</v>
      </c>
      <c r="R116" s="53" t="n">
        <f aca="false">SUM(M116:Q116)</f>
        <v>3</v>
      </c>
      <c r="S116" s="53"/>
      <c r="T116" s="54" t="s">
        <v>3170</v>
      </c>
      <c r="U116" s="49" t="s">
        <v>33</v>
      </c>
      <c r="V116" s="49" t="s">
        <v>1455</v>
      </c>
      <c r="W116" s="49" t="s">
        <v>3171</v>
      </c>
      <c r="X116" s="49" t="n">
        <v>1210</v>
      </c>
      <c r="Y116" s="49" t="s">
        <v>53</v>
      </c>
      <c r="Z116" s="49" t="s">
        <v>3172</v>
      </c>
      <c r="AA116" s="49" t="n">
        <v>77</v>
      </c>
      <c r="AB116" s="49"/>
    </row>
    <row r="117" s="45" customFormat="true" ht="12.75" hidden="false" customHeight="false" outlineLevel="0" collapsed="false">
      <c r="A117" s="46" t="n">
        <v>10</v>
      </c>
      <c r="B117" s="47" t="s">
        <v>2729</v>
      </c>
      <c r="C117" s="48" t="n">
        <v>3904001</v>
      </c>
      <c r="D117" s="48"/>
      <c r="E117" s="48" t="s">
        <v>3173</v>
      </c>
      <c r="F117" s="48"/>
      <c r="G117" s="48" t="n">
        <v>3904001</v>
      </c>
      <c r="H117" s="3" t="n">
        <v>1065209</v>
      </c>
      <c r="I117" s="49" t="s">
        <v>3174</v>
      </c>
      <c r="J117" s="49" t="s">
        <v>3175</v>
      </c>
      <c r="K117" s="49" t="s">
        <v>1215</v>
      </c>
      <c r="L117" s="50" t="n">
        <v>1</v>
      </c>
      <c r="M117" s="51" t="n">
        <v>1</v>
      </c>
      <c r="N117" s="51" t="n">
        <v>0</v>
      </c>
      <c r="O117" s="51" t="n">
        <v>2</v>
      </c>
      <c r="P117" s="51" t="n">
        <v>0</v>
      </c>
      <c r="Q117" s="67" t="n">
        <v>0</v>
      </c>
      <c r="R117" s="53" t="n">
        <f aca="false">SUM(M117:Q117)</f>
        <v>3</v>
      </c>
      <c r="S117" s="53"/>
      <c r="T117" s="54" t="s">
        <v>3176</v>
      </c>
      <c r="U117" s="49" t="s">
        <v>33</v>
      </c>
      <c r="V117" s="49" t="s">
        <v>856</v>
      </c>
      <c r="W117" s="49" t="s">
        <v>3177</v>
      </c>
      <c r="X117" s="49" t="n">
        <v>1601</v>
      </c>
      <c r="Y117" s="49" t="s">
        <v>3088</v>
      </c>
      <c r="Z117" s="49" t="s">
        <v>3178</v>
      </c>
      <c r="AA117" s="49" t="n">
        <v>77</v>
      </c>
      <c r="AB117" s="49"/>
    </row>
    <row r="118" s="45" customFormat="true" ht="12.75" hidden="false" customHeight="false" outlineLevel="0" collapsed="false">
      <c r="A118" s="46" t="n">
        <v>10</v>
      </c>
      <c r="B118" s="47" t="s">
        <v>2729</v>
      </c>
      <c r="C118" s="48" t="n">
        <v>3903136</v>
      </c>
      <c r="D118" s="48"/>
      <c r="E118" s="48" t="s">
        <v>3179</v>
      </c>
      <c r="F118" s="48"/>
      <c r="G118" s="48" t="n">
        <v>3903136</v>
      </c>
      <c r="H118" s="3" t="n">
        <v>1063975</v>
      </c>
      <c r="I118" s="49" t="s">
        <v>3180</v>
      </c>
      <c r="J118" s="49" t="s">
        <v>454</v>
      </c>
      <c r="K118" s="49" t="s">
        <v>108</v>
      </c>
      <c r="L118" s="50" t="n">
        <v>1</v>
      </c>
      <c r="M118" s="51" t="n">
        <v>1</v>
      </c>
      <c r="N118" s="51" t="n">
        <v>1</v>
      </c>
      <c r="O118" s="63" t="n">
        <v>0</v>
      </c>
      <c r="P118" s="73" t="n">
        <v>0</v>
      </c>
      <c r="Q118" s="51" t="n">
        <v>1</v>
      </c>
      <c r="R118" s="53" t="n">
        <f aca="false">SUM(M118:Q118)</f>
        <v>3</v>
      </c>
      <c r="S118" s="53"/>
      <c r="T118" s="54" t="s">
        <v>3181</v>
      </c>
      <c r="U118" s="49" t="s">
        <v>33</v>
      </c>
      <c r="V118" s="49" t="s">
        <v>3182</v>
      </c>
      <c r="W118" s="49"/>
      <c r="X118" s="49"/>
      <c r="Y118" s="49"/>
      <c r="Z118" s="49" t="n">
        <v>1523</v>
      </c>
      <c r="AA118" s="49" t="n">
        <v>77</v>
      </c>
      <c r="AB118" s="49"/>
    </row>
    <row r="119" s="45" customFormat="true" ht="12.75" hidden="false" customHeight="false" outlineLevel="0" collapsed="false">
      <c r="A119" s="61" t="n">
        <v>10</v>
      </c>
      <c r="B119" s="47" t="s">
        <v>2729</v>
      </c>
      <c r="C119" s="48" t="n">
        <v>3904250</v>
      </c>
      <c r="D119" s="48"/>
      <c r="E119" s="48" t="s">
        <v>3183</v>
      </c>
      <c r="F119" s="48"/>
      <c r="G119" s="48" t="n">
        <v>3904250</v>
      </c>
      <c r="H119" s="3" t="n">
        <v>1065539</v>
      </c>
      <c r="I119" s="62" t="s">
        <v>2139</v>
      </c>
      <c r="J119" s="62" t="s">
        <v>211</v>
      </c>
      <c r="K119" s="62" t="s">
        <v>31</v>
      </c>
      <c r="L119" s="50" t="n">
        <v>1</v>
      </c>
      <c r="M119" s="63" t="n">
        <v>0</v>
      </c>
      <c r="N119" s="63" t="n">
        <v>1</v>
      </c>
      <c r="O119" s="63" t="n">
        <v>2</v>
      </c>
      <c r="P119" s="73" t="n">
        <v>0</v>
      </c>
      <c r="Q119" s="67" t="n">
        <v>0</v>
      </c>
      <c r="R119" s="53" t="n">
        <f aca="false">SUM(M119:Q119)</f>
        <v>3</v>
      </c>
      <c r="S119" s="53"/>
      <c r="T119" s="54" t="s">
        <v>3184</v>
      </c>
      <c r="U119" s="62" t="s">
        <v>33</v>
      </c>
      <c r="V119" s="62" t="s">
        <v>3185</v>
      </c>
      <c r="W119" s="62" t="s">
        <v>2756</v>
      </c>
      <c r="X119" s="62" t="n">
        <v>1580</v>
      </c>
      <c r="Y119" s="62" t="s">
        <v>35</v>
      </c>
      <c r="Z119" s="62" t="s">
        <v>2757</v>
      </c>
      <c r="AA119" s="62" t="n">
        <v>77</v>
      </c>
      <c r="AB119" s="62" t="s">
        <v>2758</v>
      </c>
    </row>
    <row r="120" s="45" customFormat="true" ht="12.75" hidden="false" customHeight="false" outlineLevel="0" collapsed="false">
      <c r="A120" s="61" t="n">
        <v>10</v>
      </c>
      <c r="B120" s="47" t="s">
        <v>2729</v>
      </c>
      <c r="C120" s="48" t="n">
        <v>3904348</v>
      </c>
      <c r="D120" s="48"/>
      <c r="E120" s="48" t="s">
        <v>3186</v>
      </c>
      <c r="F120" s="48"/>
      <c r="G120" s="48" t="n">
        <v>3904348</v>
      </c>
      <c r="H120" s="3" t="n">
        <v>1065677</v>
      </c>
      <c r="I120" s="62" t="s">
        <v>3187</v>
      </c>
      <c r="J120" s="62" t="s">
        <v>233</v>
      </c>
      <c r="K120" s="62" t="s">
        <v>314</v>
      </c>
      <c r="L120" s="50" t="n">
        <v>1</v>
      </c>
      <c r="M120" s="63" t="n">
        <v>0</v>
      </c>
      <c r="N120" s="51" t="n">
        <v>0</v>
      </c>
      <c r="O120" s="63" t="n">
        <v>3</v>
      </c>
      <c r="P120" s="73" t="n">
        <v>0</v>
      </c>
      <c r="Q120" s="63" t="n">
        <v>0</v>
      </c>
      <c r="R120" s="53" t="n">
        <f aca="false">SUM(M120:Q120)</f>
        <v>3</v>
      </c>
      <c r="S120" s="53"/>
      <c r="T120" s="54" t="s">
        <v>3188</v>
      </c>
      <c r="U120" s="62" t="s">
        <v>33</v>
      </c>
      <c r="V120" s="62" t="s">
        <v>3189</v>
      </c>
      <c r="W120" s="62" t="s">
        <v>2805</v>
      </c>
      <c r="X120" s="62" t="n">
        <v>2007</v>
      </c>
      <c r="Y120" s="62" t="s">
        <v>53</v>
      </c>
      <c r="Z120" s="62" t="s">
        <v>2806</v>
      </c>
      <c r="AA120" s="62" t="n">
        <v>77</v>
      </c>
      <c r="AB120" s="62" t="s">
        <v>2758</v>
      </c>
    </row>
    <row r="121" s="45" customFormat="true" ht="12.75" hidden="false" customHeight="false" outlineLevel="0" collapsed="false">
      <c r="A121" s="65" t="n">
        <v>10</v>
      </c>
      <c r="B121" s="47" t="s">
        <v>2729</v>
      </c>
      <c r="C121" s="48" t="n">
        <v>3904329</v>
      </c>
      <c r="D121" s="48"/>
      <c r="E121" s="48" t="s">
        <v>3190</v>
      </c>
      <c r="F121" s="48"/>
      <c r="G121" s="48" t="n">
        <v>3904329</v>
      </c>
      <c r="H121" s="3" t="n">
        <v>1065648</v>
      </c>
      <c r="I121" s="66" t="s">
        <v>1054</v>
      </c>
      <c r="J121" s="66" t="s">
        <v>211</v>
      </c>
      <c r="K121" s="66" t="s">
        <v>318</v>
      </c>
      <c r="L121" s="50" t="n">
        <v>1</v>
      </c>
      <c r="M121" s="63" t="n">
        <v>0</v>
      </c>
      <c r="N121" s="51" t="n">
        <v>0</v>
      </c>
      <c r="O121" s="67" t="n">
        <v>3</v>
      </c>
      <c r="P121" s="67" t="n">
        <v>0</v>
      </c>
      <c r="Q121" s="67" t="n">
        <v>0</v>
      </c>
      <c r="R121" s="53" t="n">
        <f aca="false">SUM(M121:Q121)</f>
        <v>3</v>
      </c>
      <c r="S121" s="53"/>
      <c r="T121" s="54" t="s">
        <v>3191</v>
      </c>
      <c r="U121" s="66" t="s">
        <v>33</v>
      </c>
      <c r="V121" s="66" t="s">
        <v>3192</v>
      </c>
      <c r="W121" s="66" t="s">
        <v>3193</v>
      </c>
      <c r="X121" s="66" t="n">
        <v>1741</v>
      </c>
      <c r="Y121" s="66" t="s">
        <v>53</v>
      </c>
      <c r="Z121" s="66" t="s">
        <v>3194</v>
      </c>
      <c r="AA121" s="66" t="n">
        <v>77</v>
      </c>
      <c r="AB121" s="66" t="s">
        <v>2758</v>
      </c>
    </row>
    <row r="122" s="45" customFormat="true" ht="12.75" hidden="false" customHeight="false" outlineLevel="0" collapsed="false">
      <c r="A122" s="61" t="n">
        <v>10</v>
      </c>
      <c r="B122" s="47" t="s">
        <v>2729</v>
      </c>
      <c r="C122" s="48" t="n">
        <v>3904022</v>
      </c>
      <c r="D122" s="48"/>
      <c r="E122" s="48" t="s">
        <v>3195</v>
      </c>
      <c r="F122" s="48"/>
      <c r="G122" s="48" t="n">
        <v>3904022</v>
      </c>
      <c r="H122" s="3" t="n">
        <v>1065238</v>
      </c>
      <c r="I122" s="62" t="s">
        <v>3075</v>
      </c>
      <c r="J122" s="62" t="s">
        <v>764</v>
      </c>
      <c r="K122" s="62" t="s">
        <v>195</v>
      </c>
      <c r="L122" s="50" t="n">
        <v>1</v>
      </c>
      <c r="M122" s="63" t="n">
        <v>0</v>
      </c>
      <c r="N122" s="63" t="n">
        <v>0</v>
      </c>
      <c r="O122" s="63" t="n">
        <v>3</v>
      </c>
      <c r="P122" s="63" t="n">
        <v>0</v>
      </c>
      <c r="Q122" s="63" t="n">
        <v>0</v>
      </c>
      <c r="R122" s="53" t="n">
        <f aca="false">SUM(M122:Q122)</f>
        <v>3</v>
      </c>
      <c r="S122" s="53"/>
      <c r="T122" s="54" t="s">
        <v>3196</v>
      </c>
      <c r="U122" s="62" t="s">
        <v>33</v>
      </c>
      <c r="V122" s="62" t="s">
        <v>3197</v>
      </c>
      <c r="W122" s="62" t="s">
        <v>2805</v>
      </c>
      <c r="X122" s="62" t="n">
        <v>2007</v>
      </c>
      <c r="Y122" s="62" t="s">
        <v>53</v>
      </c>
      <c r="Z122" s="62" t="s">
        <v>2806</v>
      </c>
      <c r="AA122" s="62" t="n">
        <v>77</v>
      </c>
      <c r="AB122" s="62" t="s">
        <v>2758</v>
      </c>
    </row>
    <row r="123" s="45" customFormat="true" ht="12.75" hidden="false" customHeight="false" outlineLevel="0" collapsed="false">
      <c r="A123" s="61" t="n">
        <v>10</v>
      </c>
      <c r="B123" s="47" t="s">
        <v>2729</v>
      </c>
      <c r="C123" s="48" t="n">
        <v>3904372</v>
      </c>
      <c r="D123" s="48"/>
      <c r="E123" s="48" t="s">
        <v>3198</v>
      </c>
      <c r="F123" s="48"/>
      <c r="G123" s="48" t="n">
        <v>3904372</v>
      </c>
      <c r="H123" s="3" t="n">
        <v>1065706</v>
      </c>
      <c r="I123" s="62" t="s">
        <v>3199</v>
      </c>
      <c r="J123" s="62" t="s">
        <v>2672</v>
      </c>
      <c r="K123" s="62" t="s">
        <v>289</v>
      </c>
      <c r="L123" s="50" t="n">
        <v>1</v>
      </c>
      <c r="M123" s="63" t="n">
        <v>0</v>
      </c>
      <c r="N123" s="63" t="n">
        <v>2</v>
      </c>
      <c r="O123" s="63" t="n">
        <v>0</v>
      </c>
      <c r="P123" s="73" t="n">
        <v>0</v>
      </c>
      <c r="Q123" s="63" t="n">
        <v>0</v>
      </c>
      <c r="R123" s="53" t="n">
        <f aca="false">SUM(M123:Q123)</f>
        <v>2</v>
      </c>
      <c r="S123" s="53"/>
      <c r="T123" s="54" t="s">
        <v>3200</v>
      </c>
      <c r="U123" s="62" t="s">
        <v>43</v>
      </c>
      <c r="V123" s="62" t="s">
        <v>3201</v>
      </c>
      <c r="W123" s="62" t="s">
        <v>2805</v>
      </c>
      <c r="X123" s="62" t="n">
        <v>2007</v>
      </c>
      <c r="Y123" s="62" t="s">
        <v>53</v>
      </c>
      <c r="Z123" s="62" t="s">
        <v>2806</v>
      </c>
      <c r="AA123" s="62" t="n">
        <v>77</v>
      </c>
      <c r="AB123" s="62" t="s">
        <v>2758</v>
      </c>
    </row>
    <row r="124" s="45" customFormat="true" ht="12.75" hidden="false" customHeight="false" outlineLevel="0" collapsed="false">
      <c r="A124" s="46" t="n">
        <v>10</v>
      </c>
      <c r="B124" s="47" t="s">
        <v>2729</v>
      </c>
      <c r="C124" s="48" t="s">
        <v>2903</v>
      </c>
      <c r="D124" s="48"/>
      <c r="E124" s="48" t="s">
        <v>3202</v>
      </c>
      <c r="F124" s="48"/>
      <c r="G124" s="48"/>
      <c r="H124" s="48"/>
      <c r="I124" s="49" t="s">
        <v>2139</v>
      </c>
      <c r="J124" s="49" t="s">
        <v>1015</v>
      </c>
      <c r="K124" s="49" t="s">
        <v>274</v>
      </c>
      <c r="L124" s="50" t="n">
        <v>1</v>
      </c>
      <c r="M124" s="51" t="n">
        <v>0</v>
      </c>
      <c r="N124" s="51" t="n">
        <v>1</v>
      </c>
      <c r="O124" s="51" t="n">
        <v>1</v>
      </c>
      <c r="P124" s="73" t="n">
        <v>0</v>
      </c>
      <c r="Q124" s="51" t="n">
        <v>0</v>
      </c>
      <c r="R124" s="53" t="n">
        <f aca="false">SUM(M124:Q124)</f>
        <v>2</v>
      </c>
      <c r="S124" s="53"/>
      <c r="T124" s="54" t="s">
        <v>3203</v>
      </c>
      <c r="U124" s="49" t="s">
        <v>33</v>
      </c>
      <c r="V124" s="49" t="s">
        <v>3204</v>
      </c>
      <c r="W124" s="49" t="s">
        <v>3205</v>
      </c>
      <c r="X124" s="49" t="n">
        <v>641</v>
      </c>
      <c r="Y124" s="49" t="s">
        <v>53</v>
      </c>
      <c r="Z124" s="49" t="s">
        <v>3206</v>
      </c>
      <c r="AA124" s="49" t="n">
        <v>77</v>
      </c>
      <c r="AB124" s="49"/>
    </row>
    <row r="125" s="45" customFormat="true" ht="12.75" hidden="false" customHeight="false" outlineLevel="0" collapsed="false">
      <c r="A125" s="78" t="n">
        <v>10</v>
      </c>
      <c r="B125" s="47" t="s">
        <v>2729</v>
      </c>
      <c r="C125" s="48" t="n">
        <v>3904471</v>
      </c>
      <c r="D125" s="48"/>
      <c r="E125" s="48" t="s">
        <v>3207</v>
      </c>
      <c r="F125" s="48"/>
      <c r="G125" s="48" t="n">
        <v>3904471</v>
      </c>
      <c r="H125" s="3" t="n">
        <v>1065841</v>
      </c>
      <c r="I125" s="49" t="s">
        <v>373</v>
      </c>
      <c r="J125" s="49" t="s">
        <v>522</v>
      </c>
      <c r="K125" s="49" t="s">
        <v>31</v>
      </c>
      <c r="L125" s="50" t="n">
        <v>1</v>
      </c>
      <c r="M125" s="51" t="n">
        <v>0</v>
      </c>
      <c r="N125" s="51" t="n">
        <v>0</v>
      </c>
      <c r="O125" s="51" t="n">
        <v>1</v>
      </c>
      <c r="P125" s="73" t="n">
        <v>0</v>
      </c>
      <c r="Q125" s="51" t="n">
        <v>1</v>
      </c>
      <c r="R125" s="53" t="n">
        <f aca="false">SUM(M125:Q125)</f>
        <v>2</v>
      </c>
      <c r="S125" s="53"/>
      <c r="T125" s="54" t="s">
        <v>3208</v>
      </c>
      <c r="U125" s="49" t="s">
        <v>33</v>
      </c>
      <c r="V125" s="49" t="s">
        <v>3209</v>
      </c>
      <c r="W125" s="49" t="s">
        <v>3112</v>
      </c>
      <c r="X125" s="49" t="n">
        <v>618</v>
      </c>
      <c r="Y125" s="49" t="s">
        <v>53</v>
      </c>
      <c r="Z125" s="49" t="s">
        <v>3113</v>
      </c>
      <c r="AA125" s="49" t="n">
        <v>77</v>
      </c>
      <c r="AB125" s="49" t="s">
        <v>2758</v>
      </c>
    </row>
    <row r="126" s="45" customFormat="true" ht="12.75" hidden="false" customHeight="false" outlineLevel="0" collapsed="false">
      <c r="A126" s="46" t="n">
        <v>10</v>
      </c>
      <c r="B126" s="47" t="s">
        <v>2729</v>
      </c>
      <c r="C126" s="48" t="s">
        <v>2903</v>
      </c>
      <c r="D126" s="48"/>
      <c r="E126" s="48" t="s">
        <v>3210</v>
      </c>
      <c r="F126" s="48"/>
      <c r="G126" s="48"/>
      <c r="H126" s="48"/>
      <c r="I126" s="49" t="s">
        <v>3211</v>
      </c>
      <c r="J126" s="49" t="s">
        <v>127</v>
      </c>
      <c r="K126" s="49" t="s">
        <v>3212</v>
      </c>
      <c r="L126" s="50" t="n">
        <v>1</v>
      </c>
      <c r="M126" s="51" t="n">
        <v>2</v>
      </c>
      <c r="N126" s="51" t="n">
        <v>0</v>
      </c>
      <c r="O126" s="63" t="n">
        <v>0</v>
      </c>
      <c r="P126" s="73" t="n">
        <v>0</v>
      </c>
      <c r="Q126" s="67" t="n">
        <v>0</v>
      </c>
      <c r="R126" s="53" t="n">
        <f aca="false">SUM(M126:Q126)</f>
        <v>2</v>
      </c>
      <c r="S126" s="53"/>
      <c r="T126" s="54" t="s">
        <v>3213</v>
      </c>
      <c r="U126" s="49" t="s">
        <v>33</v>
      </c>
      <c r="V126" s="49" t="s">
        <v>3214</v>
      </c>
      <c r="W126" s="49" t="s">
        <v>3215</v>
      </c>
      <c r="X126" s="49" t="n">
        <v>3</v>
      </c>
      <c r="Y126" s="49" t="s">
        <v>35</v>
      </c>
      <c r="Z126" s="49" t="s">
        <v>3216</v>
      </c>
      <c r="AA126" s="49" t="n">
        <v>52</v>
      </c>
      <c r="AB126" s="49" t="s">
        <v>3217</v>
      </c>
    </row>
    <row r="127" s="45" customFormat="true" ht="12.75" hidden="false" customHeight="false" outlineLevel="0" collapsed="false">
      <c r="A127" s="46" t="n">
        <v>10</v>
      </c>
      <c r="B127" s="47" t="s">
        <v>2729</v>
      </c>
      <c r="C127" s="48" t="n">
        <v>3903718</v>
      </c>
      <c r="D127" s="48"/>
      <c r="E127" s="48" t="s">
        <v>3218</v>
      </c>
      <c r="F127" s="48"/>
      <c r="G127" s="48" t="n">
        <v>3903718</v>
      </c>
      <c r="H127" s="3" t="n">
        <v>1064776</v>
      </c>
      <c r="I127" s="49" t="s">
        <v>3219</v>
      </c>
      <c r="J127" s="49" t="s">
        <v>211</v>
      </c>
      <c r="K127" s="49" t="s">
        <v>2100</v>
      </c>
      <c r="L127" s="50" t="n">
        <v>1</v>
      </c>
      <c r="M127" s="51" t="n">
        <v>1</v>
      </c>
      <c r="N127" s="51" t="n">
        <v>0</v>
      </c>
      <c r="O127" s="51" t="n">
        <v>1</v>
      </c>
      <c r="P127" s="73" t="n">
        <v>0</v>
      </c>
      <c r="Q127" s="67" t="n">
        <v>0</v>
      </c>
      <c r="R127" s="53" t="n">
        <f aca="false">SUM(M127:Q127)</f>
        <v>2</v>
      </c>
      <c r="S127" s="53"/>
      <c r="T127" s="54" t="s">
        <v>3220</v>
      </c>
      <c r="U127" s="49" t="s">
        <v>33</v>
      </c>
      <c r="V127" s="49" t="s">
        <v>1561</v>
      </c>
      <c r="W127" s="49" t="s">
        <v>3221</v>
      </c>
      <c r="X127" s="49" t="n">
        <v>1532</v>
      </c>
      <c r="Y127" s="49" t="s">
        <v>324</v>
      </c>
      <c r="Z127" s="49" t="s">
        <v>3222</v>
      </c>
      <c r="AA127" s="49" t="n">
        <v>77</v>
      </c>
      <c r="AB127" s="49"/>
    </row>
    <row r="128" s="45" customFormat="true" ht="12.75" hidden="false" customHeight="false" outlineLevel="0" collapsed="false">
      <c r="A128" s="61" t="n">
        <v>10</v>
      </c>
      <c r="B128" s="47" t="s">
        <v>2729</v>
      </c>
      <c r="C128" s="48" t="n">
        <v>3903544</v>
      </c>
      <c r="D128" s="48"/>
      <c r="E128" s="48" t="s">
        <v>3223</v>
      </c>
      <c r="F128" s="48"/>
      <c r="G128" s="48" t="n">
        <v>3903544</v>
      </c>
      <c r="H128" s="3" t="n">
        <v>1064533</v>
      </c>
      <c r="I128" s="62" t="s">
        <v>3224</v>
      </c>
      <c r="J128" s="62" t="s">
        <v>282</v>
      </c>
      <c r="K128" s="62" t="s">
        <v>1215</v>
      </c>
      <c r="L128" s="50" t="n">
        <v>1</v>
      </c>
      <c r="M128" s="63" t="n">
        <v>0</v>
      </c>
      <c r="N128" s="63" t="n">
        <v>1</v>
      </c>
      <c r="O128" s="63" t="n">
        <v>0</v>
      </c>
      <c r="P128" s="73" t="n">
        <v>0</v>
      </c>
      <c r="Q128" s="63" t="n">
        <v>1</v>
      </c>
      <c r="R128" s="53" t="n">
        <f aca="false">SUM(M128:Q128)</f>
        <v>2</v>
      </c>
      <c r="S128" s="53"/>
      <c r="T128" s="54" t="s">
        <v>3225</v>
      </c>
      <c r="U128" s="62" t="s">
        <v>33</v>
      </c>
      <c r="V128" s="62" t="s">
        <v>366</v>
      </c>
      <c r="W128" s="62" t="s">
        <v>2805</v>
      </c>
      <c r="X128" s="62" t="n">
        <v>2007</v>
      </c>
      <c r="Y128" s="62" t="s">
        <v>53</v>
      </c>
      <c r="Z128" s="62" t="s">
        <v>2806</v>
      </c>
      <c r="AA128" s="62" t="n">
        <v>77</v>
      </c>
      <c r="AB128" s="62" t="s">
        <v>2758</v>
      </c>
    </row>
    <row r="129" s="45" customFormat="true" ht="12.75" hidden="false" customHeight="false" outlineLevel="0" collapsed="false">
      <c r="A129" s="65" t="n">
        <v>10</v>
      </c>
      <c r="B129" s="47" t="s">
        <v>2729</v>
      </c>
      <c r="C129" s="48" t="n">
        <v>3903218</v>
      </c>
      <c r="D129" s="48"/>
      <c r="E129" s="48" t="s">
        <v>3226</v>
      </c>
      <c r="F129" s="48"/>
      <c r="G129" s="48" t="n">
        <v>3903218</v>
      </c>
      <c r="H129" s="3" t="n">
        <v>1064096</v>
      </c>
      <c r="I129" s="66" t="s">
        <v>3227</v>
      </c>
      <c r="J129" s="66" t="s">
        <v>30</v>
      </c>
      <c r="K129" s="66" t="s">
        <v>301</v>
      </c>
      <c r="L129" s="50" t="n">
        <v>1</v>
      </c>
      <c r="M129" s="67" t="n">
        <v>0</v>
      </c>
      <c r="N129" s="67" t="n">
        <v>2</v>
      </c>
      <c r="O129" s="67" t="n">
        <v>0</v>
      </c>
      <c r="P129" s="67" t="n">
        <v>0</v>
      </c>
      <c r="Q129" s="67" t="n">
        <v>0</v>
      </c>
      <c r="R129" s="53" t="n">
        <f aca="false">SUM(M129:Q129)</f>
        <v>2</v>
      </c>
      <c r="S129" s="53"/>
      <c r="T129" s="54" t="s">
        <v>3228</v>
      </c>
      <c r="U129" s="66" t="s">
        <v>33</v>
      </c>
      <c r="V129" s="66" t="s">
        <v>3229</v>
      </c>
      <c r="W129" s="66" t="s">
        <v>3230</v>
      </c>
      <c r="X129" s="66"/>
      <c r="Y129" s="66" t="s">
        <v>53</v>
      </c>
      <c r="Z129" s="66" t="s">
        <v>3231</v>
      </c>
      <c r="AA129" s="66" t="n">
        <v>77</v>
      </c>
      <c r="AB129" s="66" t="s">
        <v>2758</v>
      </c>
    </row>
    <row r="130" s="45" customFormat="true" ht="12.75" hidden="false" customHeight="false" outlineLevel="0" collapsed="false">
      <c r="A130" s="61" t="n">
        <v>10</v>
      </c>
      <c r="B130" s="47" t="s">
        <v>2729</v>
      </c>
      <c r="C130" s="48" t="n">
        <v>3904271</v>
      </c>
      <c r="D130" s="48"/>
      <c r="E130" s="48" t="s">
        <v>3232</v>
      </c>
      <c r="F130" s="48"/>
      <c r="G130" s="48" t="n">
        <v>3904271</v>
      </c>
      <c r="H130" s="3" t="n">
        <v>1065567</v>
      </c>
      <c r="I130" s="62" t="s">
        <v>1866</v>
      </c>
      <c r="J130" s="62" t="s">
        <v>1624</v>
      </c>
      <c r="K130" s="62" t="s">
        <v>195</v>
      </c>
      <c r="L130" s="50" t="n">
        <v>1</v>
      </c>
      <c r="M130" s="63" t="n">
        <v>1</v>
      </c>
      <c r="N130" s="63" t="n">
        <v>1</v>
      </c>
      <c r="O130" s="63" t="n">
        <v>0</v>
      </c>
      <c r="P130" s="73" t="n">
        <v>0</v>
      </c>
      <c r="Q130" s="67" t="n">
        <v>0</v>
      </c>
      <c r="R130" s="53" t="n">
        <f aca="false">SUM(M130:Q130)</f>
        <v>2</v>
      </c>
      <c r="S130" s="53"/>
      <c r="T130" s="54" t="s">
        <v>3233</v>
      </c>
      <c r="U130" s="62" t="s">
        <v>33</v>
      </c>
      <c r="V130" s="62" t="s">
        <v>1522</v>
      </c>
      <c r="W130" s="62" t="s">
        <v>2805</v>
      </c>
      <c r="X130" s="62" t="n">
        <v>2007</v>
      </c>
      <c r="Y130" s="62" t="s">
        <v>53</v>
      </c>
      <c r="Z130" s="62" t="s">
        <v>2806</v>
      </c>
      <c r="AA130" s="62" t="n">
        <v>77</v>
      </c>
      <c r="AB130" s="62" t="s">
        <v>2758</v>
      </c>
    </row>
    <row r="131" s="45" customFormat="true" ht="12.75" hidden="false" customHeight="false" outlineLevel="0" collapsed="false">
      <c r="A131" s="46" t="n">
        <v>10</v>
      </c>
      <c r="B131" s="47" t="s">
        <v>2729</v>
      </c>
      <c r="C131" s="48" t="n">
        <v>3900673</v>
      </c>
      <c r="D131" s="48"/>
      <c r="E131" s="48" t="s">
        <v>3234</v>
      </c>
      <c r="F131" s="48"/>
      <c r="G131" s="48" t="n">
        <v>3900673</v>
      </c>
      <c r="H131" s="3" t="n">
        <v>1061227</v>
      </c>
      <c r="I131" s="49" t="s">
        <v>3235</v>
      </c>
      <c r="J131" s="49" t="s">
        <v>107</v>
      </c>
      <c r="K131" s="49" t="s">
        <v>278</v>
      </c>
      <c r="L131" s="50" t="n">
        <v>1</v>
      </c>
      <c r="M131" s="51" t="n">
        <v>0</v>
      </c>
      <c r="N131" s="51" t="n">
        <v>0</v>
      </c>
      <c r="O131" s="51" t="n">
        <v>2</v>
      </c>
      <c r="P131" s="73" t="n">
        <v>0</v>
      </c>
      <c r="Q131" s="67" t="n">
        <v>0</v>
      </c>
      <c r="R131" s="53" t="n">
        <f aca="false">SUM(M131:Q131)</f>
        <v>2</v>
      </c>
      <c r="S131" s="53"/>
      <c r="T131" s="54" t="s">
        <v>3236</v>
      </c>
      <c r="U131" s="49" t="s">
        <v>33</v>
      </c>
      <c r="V131" s="49" t="s">
        <v>852</v>
      </c>
      <c r="W131" s="49" t="s">
        <v>3237</v>
      </c>
      <c r="X131" s="49" t="n">
        <v>1981</v>
      </c>
      <c r="Y131" s="49" t="s">
        <v>53</v>
      </c>
      <c r="Z131" s="49" t="s">
        <v>3238</v>
      </c>
      <c r="AA131" s="49" t="n">
        <v>77</v>
      </c>
      <c r="AB131" s="49"/>
    </row>
    <row r="132" s="45" customFormat="true" ht="12.75" hidden="false" customHeight="false" outlineLevel="0" collapsed="false">
      <c r="A132" s="61" t="n">
        <v>10</v>
      </c>
      <c r="B132" s="47" t="s">
        <v>2729</v>
      </c>
      <c r="C132" s="48" t="n">
        <v>3903698</v>
      </c>
      <c r="D132" s="48"/>
      <c r="E132" s="48" t="s">
        <v>3239</v>
      </c>
      <c r="F132" s="48"/>
      <c r="G132" s="48" t="n">
        <v>3903698</v>
      </c>
      <c r="H132" s="3" t="n">
        <v>1064750</v>
      </c>
      <c r="I132" s="62" t="s">
        <v>3240</v>
      </c>
      <c r="J132" s="62" t="s">
        <v>459</v>
      </c>
      <c r="K132" s="62" t="s">
        <v>76</v>
      </c>
      <c r="L132" s="50" t="n">
        <v>1</v>
      </c>
      <c r="M132" s="63" t="n">
        <v>0</v>
      </c>
      <c r="N132" s="63" t="n">
        <v>1</v>
      </c>
      <c r="O132" s="63" t="n">
        <v>1</v>
      </c>
      <c r="P132" s="73" t="n">
        <v>0</v>
      </c>
      <c r="Q132" s="67" t="n">
        <v>0</v>
      </c>
      <c r="R132" s="53" t="n">
        <f aca="false">SUM(M132:Q132)</f>
        <v>2</v>
      </c>
      <c r="S132" s="53"/>
      <c r="T132" s="54" t="s">
        <v>3241</v>
      </c>
      <c r="U132" s="62" t="s">
        <v>33</v>
      </c>
      <c r="V132" s="62" t="s">
        <v>3242</v>
      </c>
      <c r="W132" s="62" t="s">
        <v>2805</v>
      </c>
      <c r="X132" s="62" t="n">
        <v>2007</v>
      </c>
      <c r="Y132" s="62" t="s">
        <v>53</v>
      </c>
      <c r="Z132" s="62" t="s">
        <v>2806</v>
      </c>
      <c r="AA132" s="62" t="n">
        <v>77</v>
      </c>
      <c r="AB132" s="62" t="s">
        <v>2758</v>
      </c>
    </row>
    <row r="133" s="45" customFormat="true" ht="12.75" hidden="false" customHeight="false" outlineLevel="0" collapsed="false">
      <c r="A133" s="46" t="n">
        <v>10</v>
      </c>
      <c r="B133" s="47" t="s">
        <v>2729</v>
      </c>
      <c r="C133" s="48" t="n">
        <v>3896475</v>
      </c>
      <c r="D133" s="48"/>
      <c r="E133" s="48" t="s">
        <v>3243</v>
      </c>
      <c r="F133" s="48"/>
      <c r="G133" s="48" t="n">
        <v>3896475</v>
      </c>
      <c r="H133" s="3" t="n">
        <v>1056840</v>
      </c>
      <c r="I133" s="49" t="s">
        <v>3244</v>
      </c>
      <c r="J133" s="49" t="s">
        <v>1483</v>
      </c>
      <c r="K133" s="49" t="s">
        <v>301</v>
      </c>
      <c r="L133" s="50" t="n">
        <v>1</v>
      </c>
      <c r="M133" s="51" t="n">
        <v>0</v>
      </c>
      <c r="N133" s="51" t="n">
        <v>2</v>
      </c>
      <c r="O133" s="63" t="n">
        <v>0</v>
      </c>
      <c r="P133" s="73" t="n">
        <v>0</v>
      </c>
      <c r="Q133" s="67" t="n">
        <v>0</v>
      </c>
      <c r="R133" s="53" t="n">
        <f aca="false">SUM(M133:Q133)</f>
        <v>2</v>
      </c>
      <c r="S133" s="53"/>
      <c r="T133" s="54" t="s">
        <v>3245</v>
      </c>
      <c r="U133" s="49" t="s">
        <v>33</v>
      </c>
      <c r="V133" s="49" t="s">
        <v>3209</v>
      </c>
      <c r="W133" s="49" t="s">
        <v>3246</v>
      </c>
      <c r="X133" s="49" t="n">
        <v>1534</v>
      </c>
      <c r="Y133" s="49" t="s">
        <v>324</v>
      </c>
      <c r="Z133" s="49" t="s">
        <v>3247</v>
      </c>
      <c r="AA133" s="49" t="n">
        <v>77</v>
      </c>
      <c r="AB133" s="49" t="s">
        <v>2758</v>
      </c>
    </row>
    <row r="134" s="45" customFormat="true" ht="12.75" hidden="false" customHeight="false" outlineLevel="0" collapsed="false">
      <c r="A134" s="61" t="n">
        <v>10</v>
      </c>
      <c r="B134" s="47" t="s">
        <v>2729</v>
      </c>
      <c r="C134" s="48" t="n">
        <v>3898872</v>
      </c>
      <c r="D134" s="48"/>
      <c r="E134" s="48" t="s">
        <v>3248</v>
      </c>
      <c r="F134" s="48"/>
      <c r="G134" s="48" t="n">
        <v>3898872</v>
      </c>
      <c r="H134" s="3" t="n">
        <v>1059745</v>
      </c>
      <c r="I134" s="62" t="s">
        <v>3249</v>
      </c>
      <c r="J134" s="62" t="s">
        <v>107</v>
      </c>
      <c r="K134" s="62" t="s">
        <v>172</v>
      </c>
      <c r="L134" s="50" t="n">
        <v>1</v>
      </c>
      <c r="M134" s="63" t="n">
        <v>0</v>
      </c>
      <c r="N134" s="51" t="n">
        <v>0</v>
      </c>
      <c r="O134" s="63" t="n">
        <v>1</v>
      </c>
      <c r="P134" s="73" t="n">
        <v>0</v>
      </c>
      <c r="Q134" s="63" t="n">
        <v>1</v>
      </c>
      <c r="R134" s="53" t="n">
        <f aca="false">SUM(M134:Q134)</f>
        <v>2</v>
      </c>
      <c r="S134" s="53"/>
      <c r="T134" s="54" t="s">
        <v>3250</v>
      </c>
      <c r="U134" s="62" t="s">
        <v>33</v>
      </c>
      <c r="V134" s="62" t="s">
        <v>2820</v>
      </c>
      <c r="W134" s="62" t="s">
        <v>2805</v>
      </c>
      <c r="X134" s="62" t="n">
        <v>2007</v>
      </c>
      <c r="Y134" s="62" t="s">
        <v>53</v>
      </c>
      <c r="Z134" s="62" t="s">
        <v>2806</v>
      </c>
      <c r="AA134" s="62" t="n">
        <v>77</v>
      </c>
      <c r="AB134" s="62" t="s">
        <v>2758</v>
      </c>
    </row>
    <row r="135" s="45" customFormat="true" ht="12.75" hidden="false" customHeight="false" outlineLevel="0" collapsed="false">
      <c r="A135" s="46" t="n">
        <v>10</v>
      </c>
      <c r="B135" s="47" t="s">
        <v>2729</v>
      </c>
      <c r="C135" s="48" t="n">
        <v>3904078</v>
      </c>
      <c r="D135" s="48"/>
      <c r="E135" s="48" t="s">
        <v>3251</v>
      </c>
      <c r="F135" s="48"/>
      <c r="G135" s="48" t="n">
        <v>3904078</v>
      </c>
      <c r="H135" s="3" t="n">
        <v>1065314</v>
      </c>
      <c r="I135" s="49" t="s">
        <v>3252</v>
      </c>
      <c r="J135" s="49" t="s">
        <v>113</v>
      </c>
      <c r="K135" s="49" t="s">
        <v>158</v>
      </c>
      <c r="L135" s="50" t="n">
        <v>1</v>
      </c>
      <c r="M135" s="51" t="n">
        <v>1</v>
      </c>
      <c r="N135" s="51" t="n">
        <v>1</v>
      </c>
      <c r="O135" s="51" t="n">
        <v>0</v>
      </c>
      <c r="P135" s="73" t="n">
        <v>0</v>
      </c>
      <c r="Q135" s="67" t="n">
        <v>0</v>
      </c>
      <c r="R135" s="53" t="n">
        <f aca="false">SUM(M135:Q135)</f>
        <v>2</v>
      </c>
      <c r="S135" s="53"/>
      <c r="T135" s="54" t="s">
        <v>3253</v>
      </c>
      <c r="U135" s="49" t="s">
        <v>43</v>
      </c>
      <c r="V135" s="49" t="s">
        <v>3162</v>
      </c>
      <c r="W135" s="49" t="s">
        <v>3254</v>
      </c>
      <c r="X135" s="49" t="n">
        <v>1524</v>
      </c>
      <c r="Y135" s="49" t="s">
        <v>35</v>
      </c>
      <c r="Z135" s="49" t="s">
        <v>3255</v>
      </c>
      <c r="AA135" s="49" t="n">
        <v>77</v>
      </c>
      <c r="AB135" s="49" t="s">
        <v>2758</v>
      </c>
    </row>
    <row r="136" s="45" customFormat="true" ht="12.75" hidden="false" customHeight="false" outlineLevel="0" collapsed="false">
      <c r="A136" s="46" t="n">
        <v>10</v>
      </c>
      <c r="B136" s="47" t="s">
        <v>2729</v>
      </c>
      <c r="C136" s="48" t="n">
        <v>3903973</v>
      </c>
      <c r="D136" s="48"/>
      <c r="E136" s="48" t="s">
        <v>3256</v>
      </c>
      <c r="F136" s="48"/>
      <c r="G136" s="48" t="n">
        <v>3903973</v>
      </c>
      <c r="H136" s="3" t="n">
        <v>1065171</v>
      </c>
      <c r="I136" s="49" t="s">
        <v>3257</v>
      </c>
      <c r="J136" s="49" t="s">
        <v>2672</v>
      </c>
      <c r="K136" s="49" t="s">
        <v>3258</v>
      </c>
      <c r="L136" s="50" t="n">
        <v>1</v>
      </c>
      <c r="M136" s="51" t="n">
        <v>0</v>
      </c>
      <c r="N136" s="51" t="n">
        <v>1</v>
      </c>
      <c r="O136" s="63" t="n">
        <v>0</v>
      </c>
      <c r="P136" s="73" t="n">
        <v>0</v>
      </c>
      <c r="Q136" s="51" t="n">
        <v>1</v>
      </c>
      <c r="R136" s="53" t="n">
        <f aca="false">SUM(M136:Q136)</f>
        <v>2</v>
      </c>
      <c r="S136" s="53"/>
      <c r="T136" s="54" t="s">
        <v>3259</v>
      </c>
      <c r="U136" s="49" t="s">
        <v>43</v>
      </c>
      <c r="V136" s="49" t="s">
        <v>3260</v>
      </c>
      <c r="W136" s="49" t="s">
        <v>3254</v>
      </c>
      <c r="X136" s="49" t="n">
        <v>1524</v>
      </c>
      <c r="Y136" s="49" t="s">
        <v>35</v>
      </c>
      <c r="Z136" s="49" t="s">
        <v>3255</v>
      </c>
      <c r="AA136" s="49" t="n">
        <v>77</v>
      </c>
      <c r="AB136" s="49" t="s">
        <v>2758</v>
      </c>
    </row>
    <row r="137" s="45" customFormat="true" ht="12.75" hidden="false" customHeight="false" outlineLevel="0" collapsed="false">
      <c r="A137" s="46" t="n">
        <v>10</v>
      </c>
      <c r="B137" s="47" t="s">
        <v>2729</v>
      </c>
      <c r="C137" s="48" t="n">
        <v>3904770</v>
      </c>
      <c r="D137" s="48"/>
      <c r="E137" s="48" t="s">
        <v>3261</v>
      </c>
      <c r="F137" s="48"/>
      <c r="G137" s="48" t="n">
        <v>3904770</v>
      </c>
      <c r="H137" s="3" t="n">
        <v>1066224</v>
      </c>
      <c r="I137" s="49" t="s">
        <v>3262</v>
      </c>
      <c r="J137" s="49" t="s">
        <v>282</v>
      </c>
      <c r="K137" s="49" t="s">
        <v>301</v>
      </c>
      <c r="L137" s="50" t="n">
        <v>1</v>
      </c>
      <c r="M137" s="51" t="n">
        <v>0</v>
      </c>
      <c r="N137" s="51" t="n">
        <v>2</v>
      </c>
      <c r="O137" s="63" t="n">
        <v>0</v>
      </c>
      <c r="P137" s="73" t="n">
        <v>0</v>
      </c>
      <c r="Q137" s="67" t="n">
        <v>0</v>
      </c>
      <c r="R137" s="53" t="n">
        <f aca="false">SUM(M137:Q137)</f>
        <v>2</v>
      </c>
      <c r="S137" s="53"/>
      <c r="T137" s="54" t="s">
        <v>3263</v>
      </c>
      <c r="U137" s="49" t="s">
        <v>33</v>
      </c>
      <c r="V137" s="49" t="s">
        <v>1076</v>
      </c>
      <c r="W137" s="49" t="s">
        <v>2972</v>
      </c>
      <c r="X137" s="49" t="n">
        <v>1409</v>
      </c>
      <c r="Y137" s="49" t="s">
        <v>324</v>
      </c>
      <c r="Z137" s="49" t="s">
        <v>2973</v>
      </c>
      <c r="AA137" s="49" t="n">
        <v>77</v>
      </c>
      <c r="AB137" s="49" t="s">
        <v>2758</v>
      </c>
    </row>
    <row r="138" s="45" customFormat="true" ht="12.75" hidden="false" customHeight="false" outlineLevel="0" collapsed="false">
      <c r="A138" s="61" t="n">
        <v>10</v>
      </c>
      <c r="B138" s="47" t="s">
        <v>2729</v>
      </c>
      <c r="C138" s="48" t="n">
        <v>3904323</v>
      </c>
      <c r="D138" s="48"/>
      <c r="E138" s="48" t="s">
        <v>3264</v>
      </c>
      <c r="F138" s="48"/>
      <c r="G138" s="48" t="n">
        <v>3904323</v>
      </c>
      <c r="H138" s="3" t="n">
        <v>1065638</v>
      </c>
      <c r="I138" s="62" t="s">
        <v>3265</v>
      </c>
      <c r="J138" s="62" t="s">
        <v>30</v>
      </c>
      <c r="K138" s="62" t="s">
        <v>3266</v>
      </c>
      <c r="L138" s="50" t="n">
        <v>1</v>
      </c>
      <c r="M138" s="63" t="n">
        <v>0</v>
      </c>
      <c r="N138" s="63" t="n">
        <v>2</v>
      </c>
      <c r="O138" s="63" t="n">
        <v>0</v>
      </c>
      <c r="P138" s="73" t="n">
        <v>0</v>
      </c>
      <c r="Q138" s="67" t="n">
        <v>0</v>
      </c>
      <c r="R138" s="53" t="n">
        <f aca="false">SUM(M138:Q138)</f>
        <v>2</v>
      </c>
      <c r="S138" s="53"/>
      <c r="T138" s="54" t="s">
        <v>3267</v>
      </c>
      <c r="U138" s="62" t="s">
        <v>33</v>
      </c>
      <c r="V138" s="62" t="s">
        <v>2033</v>
      </c>
      <c r="W138" s="62" t="s">
        <v>2805</v>
      </c>
      <c r="X138" s="62" t="n">
        <v>2007</v>
      </c>
      <c r="Y138" s="62" t="s">
        <v>53</v>
      </c>
      <c r="Z138" s="62" t="s">
        <v>2806</v>
      </c>
      <c r="AA138" s="62" t="n">
        <v>77</v>
      </c>
      <c r="AB138" s="62" t="s">
        <v>2758</v>
      </c>
    </row>
    <row r="139" s="45" customFormat="true" ht="12.75" hidden="false" customHeight="false" outlineLevel="0" collapsed="false">
      <c r="A139" s="46" t="n">
        <v>10</v>
      </c>
      <c r="B139" s="47" t="s">
        <v>2729</v>
      </c>
      <c r="C139" s="48" t="s">
        <v>2903</v>
      </c>
      <c r="D139" s="48"/>
      <c r="E139" s="48" t="s">
        <v>3268</v>
      </c>
      <c r="F139" s="48"/>
      <c r="G139" s="48"/>
      <c r="H139" s="48"/>
      <c r="I139" s="49" t="s">
        <v>3269</v>
      </c>
      <c r="J139" s="49" t="s">
        <v>99</v>
      </c>
      <c r="K139" s="49" t="s">
        <v>76</v>
      </c>
      <c r="L139" s="50" t="n">
        <v>1</v>
      </c>
      <c r="M139" s="51" t="n">
        <v>0</v>
      </c>
      <c r="N139" s="51" t="n">
        <v>2</v>
      </c>
      <c r="O139" s="51" t="n">
        <v>0</v>
      </c>
      <c r="P139" s="51" t="n">
        <v>0</v>
      </c>
      <c r="Q139" s="67" t="n">
        <v>0</v>
      </c>
      <c r="R139" s="53" t="n">
        <f aca="false">SUM(M139:Q139)</f>
        <v>2</v>
      </c>
      <c r="S139" s="53"/>
      <c r="T139" s="54" t="s">
        <v>3270</v>
      </c>
      <c r="U139" s="49" t="s">
        <v>33</v>
      </c>
      <c r="V139" s="49" t="s">
        <v>2347</v>
      </c>
      <c r="W139" s="49"/>
      <c r="X139" s="49" t="n">
        <v>1524</v>
      </c>
      <c r="Y139" s="49"/>
      <c r="Z139" s="49" t="s">
        <v>3073</v>
      </c>
      <c r="AA139" s="49" t="n">
        <v>77</v>
      </c>
      <c r="AB139" s="49" t="s">
        <v>2758</v>
      </c>
    </row>
    <row r="140" s="45" customFormat="true" ht="12.75" hidden="false" customHeight="false" outlineLevel="0" collapsed="false">
      <c r="A140" s="46" t="n">
        <v>10</v>
      </c>
      <c r="B140" s="47" t="s">
        <v>2729</v>
      </c>
      <c r="C140" s="48" t="n">
        <v>3904421</v>
      </c>
      <c r="D140" s="48"/>
      <c r="E140" s="48" t="s">
        <v>3271</v>
      </c>
      <c r="F140" s="48"/>
      <c r="G140" s="48" t="n">
        <v>3904421</v>
      </c>
      <c r="H140" s="3" t="n">
        <v>1065765</v>
      </c>
      <c r="I140" s="49" t="s">
        <v>216</v>
      </c>
      <c r="J140" s="49" t="s">
        <v>558</v>
      </c>
      <c r="K140" s="49" t="s">
        <v>314</v>
      </c>
      <c r="L140" s="50" t="n">
        <v>1</v>
      </c>
      <c r="M140" s="63" t="n">
        <v>0</v>
      </c>
      <c r="N140" s="51" t="n">
        <v>1</v>
      </c>
      <c r="O140" s="63" t="n">
        <v>0</v>
      </c>
      <c r="P140" s="51" t="n">
        <v>0</v>
      </c>
      <c r="Q140" s="67" t="n">
        <v>0</v>
      </c>
      <c r="R140" s="53" t="n">
        <f aca="false">SUM(M140:Q140)</f>
        <v>1</v>
      </c>
      <c r="S140" s="53"/>
      <c r="T140" s="54" t="s">
        <v>3272</v>
      </c>
      <c r="U140" s="49" t="s">
        <v>43</v>
      </c>
      <c r="V140" s="49" t="s">
        <v>3273</v>
      </c>
      <c r="W140" s="49" t="s">
        <v>2943</v>
      </c>
      <c r="X140" s="49" t="n">
        <v>853</v>
      </c>
      <c r="Y140" s="49" t="s">
        <v>53</v>
      </c>
      <c r="Z140" s="49" t="s">
        <v>2944</v>
      </c>
      <c r="AA140" s="49" t="n">
        <v>77</v>
      </c>
      <c r="AB140" s="49" t="s">
        <v>2945</v>
      </c>
    </row>
    <row r="141" s="45" customFormat="true" ht="12.75" hidden="false" customHeight="false" outlineLevel="0" collapsed="false">
      <c r="A141" s="55" t="n">
        <v>10</v>
      </c>
      <c r="B141" s="47" t="s">
        <v>2729</v>
      </c>
      <c r="C141" s="48" t="n">
        <v>3903632</v>
      </c>
      <c r="D141" s="48"/>
      <c r="E141" s="48" t="s">
        <v>3274</v>
      </c>
      <c r="F141" s="48"/>
      <c r="G141" s="48" t="n">
        <v>3903632</v>
      </c>
      <c r="H141" s="3" t="n">
        <v>1064657</v>
      </c>
      <c r="I141" s="56" t="s">
        <v>3275</v>
      </c>
      <c r="J141" s="56" t="s">
        <v>552</v>
      </c>
      <c r="K141" s="56" t="s">
        <v>140</v>
      </c>
      <c r="L141" s="50" t="n">
        <v>1</v>
      </c>
      <c r="M141" s="63" t="n">
        <v>0</v>
      </c>
      <c r="N141" s="57" t="n">
        <v>0</v>
      </c>
      <c r="O141" s="63" t="n">
        <v>0</v>
      </c>
      <c r="P141" s="73" t="n">
        <v>0</v>
      </c>
      <c r="Q141" s="57" t="n">
        <v>1</v>
      </c>
      <c r="R141" s="53" t="n">
        <f aca="false">SUM(M141:Q141)</f>
        <v>1</v>
      </c>
      <c r="S141" s="53"/>
      <c r="T141" s="54" t="s">
        <v>3276</v>
      </c>
      <c r="U141" s="56" t="s">
        <v>33</v>
      </c>
      <c r="V141" s="56" t="s">
        <v>598</v>
      </c>
      <c r="W141" s="56" t="s">
        <v>3277</v>
      </c>
      <c r="X141" s="56"/>
      <c r="Y141" s="56" t="s">
        <v>324</v>
      </c>
      <c r="Z141" s="56" t="s">
        <v>3278</v>
      </c>
      <c r="AA141" s="56" t="n">
        <v>77</v>
      </c>
      <c r="AB141" s="56" t="s">
        <v>2758</v>
      </c>
    </row>
    <row r="142" s="45" customFormat="true" ht="12.75" hidden="false" customHeight="false" outlineLevel="0" collapsed="false">
      <c r="A142" s="65" t="n">
        <v>10</v>
      </c>
      <c r="B142" s="47" t="s">
        <v>2729</v>
      </c>
      <c r="C142" s="48" t="n">
        <v>3903161</v>
      </c>
      <c r="D142" s="48"/>
      <c r="E142" s="48" t="s">
        <v>3279</v>
      </c>
      <c r="F142" s="48"/>
      <c r="G142" s="48" t="n">
        <v>3903161</v>
      </c>
      <c r="H142" s="3" t="n">
        <v>1064014</v>
      </c>
      <c r="I142" s="66" t="s">
        <v>3280</v>
      </c>
      <c r="J142" s="66" t="s">
        <v>3281</v>
      </c>
      <c r="K142" s="66" t="s">
        <v>581</v>
      </c>
      <c r="L142" s="50" t="n">
        <v>1</v>
      </c>
      <c r="M142" s="67" t="n">
        <v>1</v>
      </c>
      <c r="N142" s="67" t="n">
        <v>0</v>
      </c>
      <c r="O142" s="63" t="n">
        <v>0</v>
      </c>
      <c r="P142" s="73" t="n">
        <v>0</v>
      </c>
      <c r="Q142" s="67" t="n">
        <v>0</v>
      </c>
      <c r="R142" s="53" t="n">
        <f aca="false">SUM(M142:Q142)</f>
        <v>1</v>
      </c>
      <c r="S142" s="53"/>
      <c r="T142" s="54" t="s">
        <v>3282</v>
      </c>
      <c r="U142" s="66" t="s">
        <v>33</v>
      </c>
      <c r="V142" s="66" t="s">
        <v>1947</v>
      </c>
      <c r="W142" s="66" t="s">
        <v>3283</v>
      </c>
      <c r="X142" s="66" t="n">
        <v>1575</v>
      </c>
      <c r="Y142" s="66" t="s">
        <v>35</v>
      </c>
      <c r="Z142" s="66" t="s">
        <v>3284</v>
      </c>
      <c r="AA142" s="66" t="n">
        <v>77</v>
      </c>
      <c r="AB142" s="66" t="s">
        <v>2758</v>
      </c>
    </row>
    <row r="143" s="45" customFormat="true" ht="12.75" hidden="false" customHeight="false" outlineLevel="0" collapsed="false">
      <c r="A143" s="46" t="n">
        <v>10</v>
      </c>
      <c r="B143" s="47" t="s">
        <v>2729</v>
      </c>
      <c r="C143" s="48" t="n">
        <v>3904527</v>
      </c>
      <c r="D143" s="48"/>
      <c r="E143" s="48" t="s">
        <v>3285</v>
      </c>
      <c r="F143" s="48"/>
      <c r="G143" s="48" t="n">
        <v>3904527</v>
      </c>
      <c r="H143" s="3" t="n">
        <v>1065910</v>
      </c>
      <c r="I143" s="49" t="s">
        <v>3286</v>
      </c>
      <c r="J143" s="49" t="s">
        <v>395</v>
      </c>
      <c r="K143" s="49" t="s">
        <v>31</v>
      </c>
      <c r="L143" s="50" t="n">
        <v>1</v>
      </c>
      <c r="M143" s="51" t="n">
        <v>0</v>
      </c>
      <c r="N143" s="51" t="n">
        <v>1</v>
      </c>
      <c r="O143" s="51" t="n">
        <v>0</v>
      </c>
      <c r="P143" s="73" t="n">
        <v>0</v>
      </c>
      <c r="Q143" s="67" t="n">
        <v>0</v>
      </c>
      <c r="R143" s="53" t="n">
        <f aca="false">SUM(M143:Q143)</f>
        <v>1</v>
      </c>
      <c r="S143" s="53"/>
      <c r="T143" s="54" t="s">
        <v>3287</v>
      </c>
      <c r="U143" s="49" t="s">
        <v>33</v>
      </c>
      <c r="V143" s="49" t="s">
        <v>3288</v>
      </c>
      <c r="W143" s="49" t="s">
        <v>3254</v>
      </c>
      <c r="X143" s="49" t="n">
        <v>1524</v>
      </c>
      <c r="Y143" s="49" t="s">
        <v>35</v>
      </c>
      <c r="Z143" s="49" t="s">
        <v>3255</v>
      </c>
      <c r="AA143" s="49" t="n">
        <v>77</v>
      </c>
      <c r="AB143" s="49" t="s">
        <v>2758</v>
      </c>
    </row>
    <row r="144" s="45" customFormat="true" ht="12.75" hidden="false" customHeight="false" outlineLevel="0" collapsed="false">
      <c r="A144" s="46" t="n">
        <v>10</v>
      </c>
      <c r="B144" s="47" t="s">
        <v>2729</v>
      </c>
      <c r="C144" s="48" t="s">
        <v>2903</v>
      </c>
      <c r="D144" s="48"/>
      <c r="E144" s="48" t="s">
        <v>3289</v>
      </c>
      <c r="F144" s="48"/>
      <c r="G144" s="48"/>
      <c r="H144" s="48"/>
      <c r="I144" s="49" t="s">
        <v>3290</v>
      </c>
      <c r="J144" s="49" t="s">
        <v>1015</v>
      </c>
      <c r="K144" s="49" t="s">
        <v>581</v>
      </c>
      <c r="L144" s="50" t="n">
        <v>1</v>
      </c>
      <c r="M144" s="51" t="n">
        <v>0</v>
      </c>
      <c r="N144" s="51" t="n">
        <v>1</v>
      </c>
      <c r="O144" s="63" t="n">
        <v>0</v>
      </c>
      <c r="P144" s="73" t="n">
        <v>0</v>
      </c>
      <c r="Q144" s="67" t="n">
        <v>0</v>
      </c>
      <c r="R144" s="53" t="n">
        <f aca="false">SUM(M144:Q144)</f>
        <v>1</v>
      </c>
      <c r="S144" s="53"/>
      <c r="T144" s="54" t="s">
        <v>3291</v>
      </c>
      <c r="U144" s="49" t="s">
        <v>33</v>
      </c>
      <c r="V144" s="49" t="s">
        <v>3292</v>
      </c>
      <c r="W144" s="49" t="s">
        <v>3205</v>
      </c>
      <c r="X144" s="49" t="n">
        <v>641</v>
      </c>
      <c r="Y144" s="49" t="s">
        <v>53</v>
      </c>
      <c r="Z144" s="49" t="s">
        <v>3206</v>
      </c>
      <c r="AA144" s="49" t="n">
        <v>77</v>
      </c>
      <c r="AB144" s="49"/>
    </row>
    <row r="145" s="45" customFormat="true" ht="12.75" hidden="false" customHeight="false" outlineLevel="0" collapsed="false">
      <c r="A145" s="46" t="n">
        <v>10</v>
      </c>
      <c r="B145" s="47" t="s">
        <v>2729</v>
      </c>
      <c r="C145" s="48" t="n">
        <v>3904007</v>
      </c>
      <c r="D145" s="48"/>
      <c r="E145" s="48" t="s">
        <v>3293</v>
      </c>
      <c r="F145" s="48"/>
      <c r="G145" s="48" t="n">
        <v>3904007</v>
      </c>
      <c r="H145" s="3" t="n">
        <v>1065217</v>
      </c>
      <c r="I145" s="49" t="s">
        <v>3294</v>
      </c>
      <c r="J145" s="49" t="s">
        <v>211</v>
      </c>
      <c r="K145" s="49" t="s">
        <v>314</v>
      </c>
      <c r="L145" s="50" t="n">
        <v>1</v>
      </c>
      <c r="M145" s="51" t="n">
        <v>0</v>
      </c>
      <c r="N145" s="51" t="n">
        <v>1</v>
      </c>
      <c r="O145" s="63" t="n">
        <v>0</v>
      </c>
      <c r="P145" s="51" t="n">
        <v>0</v>
      </c>
      <c r="Q145" s="67" t="n">
        <v>0</v>
      </c>
      <c r="R145" s="53" t="n">
        <f aca="false">SUM(M145:Q145)</f>
        <v>1</v>
      </c>
      <c r="S145" s="53"/>
      <c r="T145" s="54" t="s">
        <v>3295</v>
      </c>
      <c r="U145" s="49" t="s">
        <v>43</v>
      </c>
      <c r="V145" s="49" t="s">
        <v>3296</v>
      </c>
      <c r="W145" s="49" t="s">
        <v>2943</v>
      </c>
      <c r="X145" s="49" t="n">
        <v>853</v>
      </c>
      <c r="Y145" s="49" t="s">
        <v>53</v>
      </c>
      <c r="Z145" s="49" t="s">
        <v>3297</v>
      </c>
      <c r="AA145" s="49" t="n">
        <v>77</v>
      </c>
      <c r="AB145" s="49" t="s">
        <v>2945</v>
      </c>
    </row>
    <row r="146" s="45" customFormat="true" ht="12.75" hidden="false" customHeight="false" outlineLevel="0" collapsed="false">
      <c r="A146" s="46" t="n">
        <v>10</v>
      </c>
      <c r="B146" s="47" t="s">
        <v>2729</v>
      </c>
      <c r="C146" s="48" t="n">
        <v>3896784</v>
      </c>
      <c r="D146" s="48"/>
      <c r="E146" s="48" t="s">
        <v>3298</v>
      </c>
      <c r="F146" s="48"/>
      <c r="G146" s="48" t="n">
        <v>3896784</v>
      </c>
      <c r="H146" s="3" t="n">
        <v>1057296</v>
      </c>
      <c r="I146" s="49" t="s">
        <v>3299</v>
      </c>
      <c r="J146" s="49" t="s">
        <v>2093</v>
      </c>
      <c r="K146" s="49" t="s">
        <v>158</v>
      </c>
      <c r="L146" s="50" t="n">
        <v>1</v>
      </c>
      <c r="M146" s="51" t="n">
        <v>0</v>
      </c>
      <c r="N146" s="51" t="n">
        <v>0</v>
      </c>
      <c r="O146" s="51" t="n">
        <v>1</v>
      </c>
      <c r="P146" s="51" t="n">
        <v>0</v>
      </c>
      <c r="Q146" s="51" t="n">
        <v>0</v>
      </c>
      <c r="R146" s="53" t="n">
        <f aca="false">SUM(M146:Q146)</f>
        <v>1</v>
      </c>
      <c r="S146" s="53"/>
      <c r="T146" s="54" t="s">
        <v>3300</v>
      </c>
      <c r="U146" s="49" t="s">
        <v>43</v>
      </c>
      <c r="V146" s="49" t="s">
        <v>2902</v>
      </c>
      <c r="W146" s="49" t="s">
        <v>3301</v>
      </c>
      <c r="X146" s="49" t="n">
        <v>904</v>
      </c>
      <c r="Y146" s="49" t="s">
        <v>53</v>
      </c>
      <c r="Z146" s="49" t="s">
        <v>3302</v>
      </c>
      <c r="AA146" s="49" t="n">
        <v>77</v>
      </c>
      <c r="AB146" s="49"/>
    </row>
    <row r="147" s="45" customFormat="true" ht="12.75" hidden="false" customHeight="false" outlineLevel="0" collapsed="false">
      <c r="A147" s="46" t="n">
        <v>10</v>
      </c>
      <c r="B147" s="47" t="s">
        <v>2729</v>
      </c>
      <c r="C147" s="48" t="n">
        <v>3900682</v>
      </c>
      <c r="D147" s="48"/>
      <c r="E147" s="48" t="s">
        <v>3303</v>
      </c>
      <c r="F147" s="48"/>
      <c r="G147" s="48" t="n">
        <v>3900682</v>
      </c>
      <c r="H147" s="3" t="n">
        <v>1061241</v>
      </c>
      <c r="I147" s="49" t="s">
        <v>3304</v>
      </c>
      <c r="J147" s="49" t="s">
        <v>558</v>
      </c>
      <c r="K147" s="49" t="s">
        <v>82</v>
      </c>
      <c r="L147" s="50" t="n">
        <v>1</v>
      </c>
      <c r="M147" s="63" t="n">
        <v>0</v>
      </c>
      <c r="N147" s="51" t="n">
        <v>0</v>
      </c>
      <c r="O147" s="51" t="n">
        <v>1</v>
      </c>
      <c r="P147" s="73" t="n">
        <v>0</v>
      </c>
      <c r="Q147" s="67" t="n">
        <v>0</v>
      </c>
      <c r="R147" s="53" t="n">
        <f aca="false">SUM(M147:Q147)</f>
        <v>1</v>
      </c>
      <c r="S147" s="53"/>
      <c r="T147" s="54" t="s">
        <v>3305</v>
      </c>
      <c r="U147" s="49" t="s">
        <v>33</v>
      </c>
      <c r="V147" s="49" t="s">
        <v>3306</v>
      </c>
      <c r="W147" s="49" t="s">
        <v>3237</v>
      </c>
      <c r="X147" s="49" t="n">
        <v>1981</v>
      </c>
      <c r="Y147" s="49" t="s">
        <v>53</v>
      </c>
      <c r="Z147" s="49" t="s">
        <v>3238</v>
      </c>
      <c r="AA147" s="49" t="n">
        <v>77</v>
      </c>
      <c r="AB147" s="49"/>
    </row>
    <row r="148" s="45" customFormat="true" ht="12.75" hidden="false" customHeight="false" outlineLevel="0" collapsed="false">
      <c r="A148" s="46" t="n">
        <v>10</v>
      </c>
      <c r="B148" s="47" t="s">
        <v>2729</v>
      </c>
      <c r="C148" s="48" t="n">
        <v>3904760</v>
      </c>
      <c r="D148" s="48"/>
      <c r="E148" s="48" t="s">
        <v>3307</v>
      </c>
      <c r="F148" s="48"/>
      <c r="G148" s="48" t="n">
        <v>3904760</v>
      </c>
      <c r="H148" s="3" t="n">
        <v>1066213</v>
      </c>
      <c r="I148" s="49" t="s">
        <v>3308</v>
      </c>
      <c r="J148" s="49" t="s">
        <v>3309</v>
      </c>
      <c r="K148" s="49"/>
      <c r="L148" s="50" t="n">
        <v>1</v>
      </c>
      <c r="M148" s="51" t="n">
        <v>0</v>
      </c>
      <c r="N148" s="51" t="n">
        <v>0</v>
      </c>
      <c r="O148" s="63" t="n">
        <v>0</v>
      </c>
      <c r="P148" s="73" t="n">
        <v>0</v>
      </c>
      <c r="Q148" s="51" t="n">
        <v>1</v>
      </c>
      <c r="R148" s="53" t="n">
        <f aca="false">SUM(M148:Q148)</f>
        <v>1</v>
      </c>
      <c r="S148" s="53"/>
      <c r="T148" s="54" t="s">
        <v>3310</v>
      </c>
      <c r="U148" s="49" t="s">
        <v>33</v>
      </c>
      <c r="V148" s="49" t="s">
        <v>3311</v>
      </c>
      <c r="W148" s="49" t="s">
        <v>2972</v>
      </c>
      <c r="X148" s="49" t="n">
        <v>1409</v>
      </c>
      <c r="Y148" s="49" t="s">
        <v>324</v>
      </c>
      <c r="Z148" s="49" t="s">
        <v>2973</v>
      </c>
      <c r="AA148" s="49" t="n">
        <v>77</v>
      </c>
      <c r="AB148" s="49" t="s">
        <v>2758</v>
      </c>
    </row>
    <row r="149" s="45" customFormat="true" ht="12.75" hidden="false" customHeight="false" outlineLevel="0" collapsed="false">
      <c r="A149" s="46" t="n">
        <v>10</v>
      </c>
      <c r="B149" s="47" t="s">
        <v>2729</v>
      </c>
      <c r="C149" s="48" t="s">
        <v>2903</v>
      </c>
      <c r="D149" s="48"/>
      <c r="E149" s="48" t="s">
        <v>3312</v>
      </c>
      <c r="F149" s="48"/>
      <c r="G149" s="48"/>
      <c r="H149" s="48"/>
      <c r="I149" s="49" t="s">
        <v>3313</v>
      </c>
      <c r="J149" s="49" t="s">
        <v>558</v>
      </c>
      <c r="K149" s="49" t="s">
        <v>3314</v>
      </c>
      <c r="L149" s="50" t="n">
        <v>1</v>
      </c>
      <c r="M149" s="51" t="n">
        <v>0</v>
      </c>
      <c r="N149" s="51" t="n">
        <v>1</v>
      </c>
      <c r="O149" s="63" t="n">
        <v>0</v>
      </c>
      <c r="P149" s="73" t="n">
        <v>0</v>
      </c>
      <c r="Q149" s="51" t="n">
        <v>0</v>
      </c>
      <c r="R149" s="53" t="n">
        <f aca="false">SUM(M149:Q149)</f>
        <v>1</v>
      </c>
      <c r="S149" s="53"/>
      <c r="T149" s="54" t="s">
        <v>3315</v>
      </c>
      <c r="U149" s="49" t="s">
        <v>33</v>
      </c>
      <c r="V149" s="75" t="s">
        <v>1056</v>
      </c>
      <c r="W149" s="49" t="s">
        <v>3316</v>
      </c>
      <c r="X149" s="49" t="n">
        <v>463</v>
      </c>
      <c r="Y149" s="49" t="s">
        <v>53</v>
      </c>
      <c r="Z149" s="49" t="s">
        <v>3317</v>
      </c>
      <c r="AA149" s="49" t="n">
        <v>77</v>
      </c>
      <c r="AB149" s="49" t="s">
        <v>2758</v>
      </c>
    </row>
    <row r="150" s="45" customFormat="true" ht="12.75" hidden="false" customHeight="false" outlineLevel="0" collapsed="false">
      <c r="A150" s="46" t="n">
        <v>10</v>
      </c>
      <c r="B150" s="47" t="s">
        <v>2729</v>
      </c>
      <c r="C150" s="48" t="n">
        <v>3904762</v>
      </c>
      <c r="D150" s="48"/>
      <c r="E150" s="48" t="s">
        <v>3318</v>
      </c>
      <c r="F150" s="48"/>
      <c r="G150" s="48" t="n">
        <v>3904762</v>
      </c>
      <c r="H150" s="3" t="n">
        <v>1066215</v>
      </c>
      <c r="I150" s="49" t="s">
        <v>2035</v>
      </c>
      <c r="J150" s="49" t="s">
        <v>764</v>
      </c>
      <c r="K150" s="49" t="s">
        <v>3314</v>
      </c>
      <c r="L150" s="50" t="n">
        <v>1</v>
      </c>
      <c r="M150" s="51" t="n">
        <v>0</v>
      </c>
      <c r="N150" s="51" t="n">
        <v>0</v>
      </c>
      <c r="O150" s="63" t="n">
        <v>0</v>
      </c>
      <c r="P150" s="73" t="n">
        <v>0</v>
      </c>
      <c r="Q150" s="51" t="n">
        <v>0</v>
      </c>
      <c r="R150" s="53" t="n">
        <f aca="false">SUM(M150:Q150)</f>
        <v>0</v>
      </c>
      <c r="S150" s="53"/>
      <c r="T150" s="54" t="s">
        <v>3319</v>
      </c>
      <c r="U150" s="49" t="s">
        <v>33</v>
      </c>
      <c r="V150" s="49" t="s">
        <v>3320</v>
      </c>
      <c r="W150" s="49" t="s">
        <v>3321</v>
      </c>
      <c r="X150" s="49" t="n">
        <v>1518</v>
      </c>
      <c r="Y150" s="49" t="s">
        <v>324</v>
      </c>
      <c r="Z150" s="49" t="s">
        <v>3322</v>
      </c>
      <c r="AA150" s="49" t="n">
        <v>77</v>
      </c>
      <c r="AB150" s="49"/>
    </row>
    <row r="151" s="45" customFormat="true" ht="12.75" hidden="false" customHeight="false" outlineLevel="0" collapsed="false">
      <c r="A151" s="61" t="n">
        <v>10</v>
      </c>
      <c r="B151" s="47" t="s">
        <v>2729</v>
      </c>
      <c r="C151" s="48" t="n">
        <v>3904566</v>
      </c>
      <c r="D151" s="48"/>
      <c r="E151" s="48" t="s">
        <v>3323</v>
      </c>
      <c r="F151" s="48"/>
      <c r="G151" s="48" t="n">
        <v>3904566</v>
      </c>
      <c r="H151" s="3" t="n">
        <v>1065960</v>
      </c>
      <c r="I151" s="62" t="s">
        <v>3324</v>
      </c>
      <c r="J151" s="62" t="s">
        <v>91</v>
      </c>
      <c r="K151" s="62" t="s">
        <v>581</v>
      </c>
      <c r="L151" s="50" t="n">
        <v>1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53" t="n">
        <f aca="false">SUM(M151:Q151)</f>
        <v>0</v>
      </c>
      <c r="S151" s="53"/>
      <c r="T151" s="54" t="s">
        <v>3325</v>
      </c>
      <c r="U151" s="62" t="s">
        <v>33</v>
      </c>
      <c r="V151" s="62" t="s">
        <v>1387</v>
      </c>
      <c r="W151" s="62" t="s">
        <v>2805</v>
      </c>
      <c r="X151" s="62" t="n">
        <v>2007</v>
      </c>
      <c r="Y151" s="62" t="s">
        <v>53</v>
      </c>
      <c r="Z151" s="62" t="s">
        <v>2806</v>
      </c>
      <c r="AA151" s="62" t="n">
        <v>77</v>
      </c>
      <c r="AB151" s="62" t="s">
        <v>2758</v>
      </c>
    </row>
    <row r="152" s="45" customFormat="true" ht="12.75" hidden="false" customHeight="false" outlineLevel="0" collapsed="false">
      <c r="A152" s="61" t="n">
        <v>10</v>
      </c>
      <c r="B152" s="47" t="s">
        <v>2729</v>
      </c>
      <c r="C152" s="48" t="n">
        <v>3899197</v>
      </c>
      <c r="D152" s="48"/>
      <c r="E152" s="48" t="s">
        <v>3326</v>
      </c>
      <c r="F152" s="48"/>
      <c r="G152" s="48" t="n">
        <v>3899197</v>
      </c>
      <c r="H152" s="3" t="n">
        <v>1059749</v>
      </c>
      <c r="I152" s="62" t="s">
        <v>3327</v>
      </c>
      <c r="J152" s="62" t="s">
        <v>40</v>
      </c>
      <c r="K152" s="62" t="s">
        <v>465</v>
      </c>
      <c r="L152" s="50" t="n">
        <v>1</v>
      </c>
      <c r="M152" s="63" t="n">
        <v>0</v>
      </c>
      <c r="N152" s="51" t="n">
        <v>0</v>
      </c>
      <c r="O152" s="63" t="n">
        <v>0</v>
      </c>
      <c r="P152" s="73" t="n">
        <v>0</v>
      </c>
      <c r="Q152" s="63" t="n">
        <v>0</v>
      </c>
      <c r="R152" s="53" t="n">
        <f aca="false">SUM(M152:Q152)</f>
        <v>0</v>
      </c>
      <c r="S152" s="53"/>
      <c r="T152" s="54" t="s">
        <v>3328</v>
      </c>
      <c r="U152" s="62" t="s">
        <v>43</v>
      </c>
      <c r="V152" s="62" t="s">
        <v>1274</v>
      </c>
      <c r="W152" s="62" t="s">
        <v>2805</v>
      </c>
      <c r="X152" s="62" t="n">
        <v>2007</v>
      </c>
      <c r="Y152" s="62" t="s">
        <v>53</v>
      </c>
      <c r="Z152" s="62" t="s">
        <v>2806</v>
      </c>
      <c r="AA152" s="62" t="n">
        <v>77</v>
      </c>
      <c r="AB152" s="62" t="s">
        <v>2758</v>
      </c>
    </row>
    <row r="153" s="45" customFormat="true" ht="12.75" hidden="false" customHeight="false" outlineLevel="0" collapsed="false">
      <c r="A153" s="79" t="n">
        <v>10</v>
      </c>
      <c r="B153" s="47" t="s">
        <v>2729</v>
      </c>
      <c r="C153" s="48" t="n">
        <v>3903375</v>
      </c>
      <c r="D153" s="48"/>
      <c r="E153" s="48" t="s">
        <v>3329</v>
      </c>
      <c r="F153" s="48"/>
      <c r="G153" s="48" t="n">
        <v>3903375</v>
      </c>
      <c r="H153" s="3" t="n">
        <v>1064325</v>
      </c>
      <c r="I153" s="80" t="s">
        <v>3330</v>
      </c>
      <c r="J153" s="80" t="s">
        <v>3331</v>
      </c>
      <c r="K153" s="80" t="s">
        <v>3332</v>
      </c>
      <c r="L153" s="76" t="s">
        <v>50</v>
      </c>
      <c r="M153" s="81" t="n">
        <v>0</v>
      </c>
      <c r="N153" s="81" t="n">
        <v>0</v>
      </c>
      <c r="O153" s="63" t="n">
        <v>0</v>
      </c>
      <c r="P153" s="73" t="n">
        <v>0</v>
      </c>
      <c r="Q153" s="67" t="n">
        <v>0</v>
      </c>
      <c r="R153" s="53" t="n">
        <f aca="false">SUM(M153:Q153)</f>
        <v>0</v>
      </c>
      <c r="S153" s="53"/>
      <c r="T153" s="77" t="s">
        <v>3333</v>
      </c>
      <c r="U153" s="80" t="s">
        <v>43</v>
      </c>
      <c r="V153" s="80" t="s">
        <v>3334</v>
      </c>
      <c r="W153" s="80" t="s">
        <v>3335</v>
      </c>
      <c r="X153" s="80" t="n">
        <v>1738</v>
      </c>
      <c r="Y153" s="80" t="s">
        <v>53</v>
      </c>
      <c r="Z153" s="80" t="s">
        <v>3336</v>
      </c>
      <c r="AA153" s="80" t="n">
        <v>77</v>
      </c>
      <c r="AB153" s="80" t="s">
        <v>2758</v>
      </c>
    </row>
    <row r="154" s="45" customFormat="true" ht="12.75" hidden="false" customHeight="false" outlineLevel="0" collapsed="false">
      <c r="A154" s="46" t="n">
        <v>10</v>
      </c>
      <c r="B154" s="47" t="s">
        <v>2729</v>
      </c>
      <c r="C154" s="48" t="n">
        <v>3904662</v>
      </c>
      <c r="D154" s="48"/>
      <c r="E154" s="48" t="s">
        <v>3337</v>
      </c>
      <c r="F154" s="48"/>
      <c r="G154" s="48" t="n">
        <v>3904662</v>
      </c>
      <c r="H154" s="3" t="n">
        <v>1066082</v>
      </c>
      <c r="I154" s="49" t="s">
        <v>3338</v>
      </c>
      <c r="J154" s="49" t="s">
        <v>177</v>
      </c>
      <c r="K154" s="49" t="s">
        <v>82</v>
      </c>
      <c r="L154" s="50" t="n">
        <v>1</v>
      </c>
      <c r="M154" s="51" t="n">
        <v>0</v>
      </c>
      <c r="N154" s="51" t="n">
        <v>0</v>
      </c>
      <c r="O154" s="63" t="n">
        <v>0</v>
      </c>
      <c r="P154" s="73" t="n">
        <v>0</v>
      </c>
      <c r="Q154" s="67" t="n">
        <v>0</v>
      </c>
      <c r="R154" s="53" t="n">
        <f aca="false">SUM(M154:Q154)</f>
        <v>0</v>
      </c>
      <c r="S154" s="53"/>
      <c r="T154" s="54" t="s">
        <v>3339</v>
      </c>
      <c r="U154" s="49" t="s">
        <v>33</v>
      </c>
      <c r="V154" s="49" t="s">
        <v>2120</v>
      </c>
      <c r="W154" s="49" t="s">
        <v>3321</v>
      </c>
      <c r="X154" s="49" t="n">
        <v>1518</v>
      </c>
      <c r="Y154" s="49" t="s">
        <v>324</v>
      </c>
      <c r="Z154" s="49" t="s">
        <v>3322</v>
      </c>
      <c r="AA154" s="49" t="n">
        <v>77</v>
      </c>
      <c r="AB154" s="49"/>
    </row>
    <row r="155" s="45" customFormat="true" ht="12.75" hidden="false" customHeight="false" outlineLevel="0" collapsed="false">
      <c r="A155" s="46" t="n">
        <v>10</v>
      </c>
      <c r="B155" s="47" t="s">
        <v>2729</v>
      </c>
      <c r="C155" s="48" t="n">
        <v>3896813</v>
      </c>
      <c r="D155" s="48"/>
      <c r="E155" s="48" t="s">
        <v>3340</v>
      </c>
      <c r="F155" s="48"/>
      <c r="G155" s="48" t="n">
        <v>3896813</v>
      </c>
      <c r="H155" s="3" t="n">
        <v>1057343</v>
      </c>
      <c r="I155" s="49" t="s">
        <v>3341</v>
      </c>
      <c r="J155" s="49" t="s">
        <v>764</v>
      </c>
      <c r="K155" s="49" t="s">
        <v>1215</v>
      </c>
      <c r="L155" s="50" t="n">
        <v>1</v>
      </c>
      <c r="M155" s="51" t="n">
        <v>0</v>
      </c>
      <c r="N155" s="51" t="n">
        <v>0</v>
      </c>
      <c r="O155" s="51" t="n">
        <v>0</v>
      </c>
      <c r="P155" s="51" t="n">
        <v>0</v>
      </c>
      <c r="Q155" s="67" t="n">
        <v>0</v>
      </c>
      <c r="R155" s="53" t="n">
        <f aca="false">SUM(M155:Q155)</f>
        <v>0</v>
      </c>
      <c r="S155" s="53"/>
      <c r="T155" s="54" t="s">
        <v>3342</v>
      </c>
      <c r="U155" s="49" t="s">
        <v>33</v>
      </c>
      <c r="V155" s="49" t="s">
        <v>901</v>
      </c>
      <c r="W155" s="49" t="s">
        <v>3077</v>
      </c>
      <c r="X155" s="49" t="n">
        <v>218</v>
      </c>
      <c r="Y155" s="49" t="s">
        <v>53</v>
      </c>
      <c r="Z155" s="49" t="s">
        <v>3078</v>
      </c>
      <c r="AA155" s="49" t="n">
        <v>77</v>
      </c>
      <c r="AB155" s="49" t="s">
        <v>2758</v>
      </c>
    </row>
    <row r="156" s="45" customFormat="true" ht="12.75" hidden="false" customHeight="false" outlineLevel="0" collapsed="false">
      <c r="A156" s="61" t="n">
        <v>10</v>
      </c>
      <c r="B156" s="47" t="s">
        <v>2729</v>
      </c>
      <c r="C156" s="48" t="n">
        <v>3903828</v>
      </c>
      <c r="D156" s="48"/>
      <c r="E156" s="48" t="s">
        <v>3343</v>
      </c>
      <c r="F156" s="48"/>
      <c r="G156" s="48" t="n">
        <v>3903828</v>
      </c>
      <c r="H156" s="3" t="n">
        <v>1064959</v>
      </c>
      <c r="I156" s="62" t="s">
        <v>3344</v>
      </c>
      <c r="J156" s="62" t="s">
        <v>682</v>
      </c>
      <c r="K156" s="62" t="s">
        <v>92</v>
      </c>
      <c r="L156" s="50" t="n">
        <v>1</v>
      </c>
      <c r="M156" s="63" t="n">
        <v>0</v>
      </c>
      <c r="N156" s="51" t="n">
        <v>0</v>
      </c>
      <c r="O156" s="63" t="n">
        <v>0</v>
      </c>
      <c r="P156" s="63" t="n">
        <v>0</v>
      </c>
      <c r="Q156" s="67" t="n">
        <v>0</v>
      </c>
      <c r="R156" s="53" t="n">
        <f aca="false">SUM(M156:Q156)</f>
        <v>0</v>
      </c>
      <c r="S156" s="53"/>
      <c r="T156" s="54" t="s">
        <v>3345</v>
      </c>
      <c r="U156" s="62" t="s">
        <v>33</v>
      </c>
      <c r="V156" s="62" t="s">
        <v>3346</v>
      </c>
      <c r="W156" s="62" t="s">
        <v>2805</v>
      </c>
      <c r="X156" s="62" t="n">
        <v>2007</v>
      </c>
      <c r="Y156" s="62" t="s">
        <v>53</v>
      </c>
      <c r="Z156" s="62" t="s">
        <v>2806</v>
      </c>
      <c r="AA156" s="62" t="n">
        <v>77</v>
      </c>
      <c r="AB156" s="62" t="s">
        <v>2758</v>
      </c>
    </row>
    <row r="157" s="45" customFormat="true" ht="12.75" hidden="false" customHeight="false" outlineLevel="0" collapsed="false">
      <c r="A157" s="46" t="n">
        <v>10</v>
      </c>
      <c r="B157" s="47" t="s">
        <v>2729</v>
      </c>
      <c r="C157" s="48" t="n">
        <v>3903972</v>
      </c>
      <c r="D157" s="48"/>
      <c r="E157" s="48" t="s">
        <v>3347</v>
      </c>
      <c r="F157" s="48"/>
      <c r="G157" s="48" t="n">
        <v>3903972</v>
      </c>
      <c r="H157" s="3" t="n">
        <v>1065170</v>
      </c>
      <c r="I157" s="49" t="s">
        <v>3348</v>
      </c>
      <c r="J157" s="49" t="s">
        <v>1502</v>
      </c>
      <c r="K157" s="49" t="s">
        <v>937</v>
      </c>
      <c r="L157" s="50" t="n">
        <v>1</v>
      </c>
      <c r="M157" s="51" t="n">
        <v>0</v>
      </c>
      <c r="N157" s="51" t="n">
        <v>0</v>
      </c>
      <c r="O157" s="63" t="n">
        <v>0</v>
      </c>
      <c r="P157" s="51" t="n">
        <v>0</v>
      </c>
      <c r="Q157" s="67" t="n">
        <v>0</v>
      </c>
      <c r="R157" s="53" t="n">
        <f aca="false">SUM(M157:Q157)</f>
        <v>0</v>
      </c>
      <c r="S157" s="53"/>
      <c r="T157" s="54" t="s">
        <v>3349</v>
      </c>
      <c r="U157" s="49" t="s">
        <v>33</v>
      </c>
      <c r="V157" s="49" t="s">
        <v>3350</v>
      </c>
      <c r="W157" s="49" t="s">
        <v>2888</v>
      </c>
      <c r="X157" s="49" t="n">
        <v>1557</v>
      </c>
      <c r="Y157" s="49" t="s">
        <v>35</v>
      </c>
      <c r="Z157" s="49" t="s">
        <v>2889</v>
      </c>
      <c r="AA157" s="49" t="n">
        <v>77</v>
      </c>
      <c r="AB157" s="49" t="s">
        <v>2758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.75" zeroHeight="false" outlineLevelRow="0" outlineLevelCol="0"/>
  <cols>
    <col collapsed="false" customWidth="false" hidden="false" outlineLevel="0" max="257" min="1" style="45" width="11.85"/>
  </cols>
  <sheetData>
    <row r="1" s="45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9:31:47Z</dcterms:created>
  <dc:creator>guest</dc:creator>
  <dc:description/>
  <dc:language>en-US</dc:language>
  <cp:lastModifiedBy>guest</cp:lastModifiedBy>
  <cp:lastPrinted>1601-01-01T00:01:03Z</cp:lastPrinted>
  <dcterms:modified xsi:type="dcterms:W3CDTF">2015-03-30T07:18:41Z</dcterms:modified>
  <cp:revision>1</cp:revision>
  <dc:subject/>
  <dc:title/>
</cp:coreProperties>
</file>