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тернет-2010" sheetId="1" state="visible" r:id="rId2"/>
  </sheets>
  <definedNames>
    <definedName function="false" hidden="false" localSheetId="0" name="_xlnm.Print_Area" vbProcedure="false">'Интернет-2010'!$A$3:$Z$71</definedName>
    <definedName function="false" hidden="false" localSheetId="0" name="_xlnm.Print_Titles" vbProcedure="false">'Интернет-20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Приглашены на региональный этап Всероссийской олимпиады школьников 2015 г. </t>
  </si>
  <si>
    <t xml:space="preserve">(данные по зонам) </t>
  </si>
  <si>
    <t xml:space="preserve">Зональный центр</t>
  </si>
  <si>
    <t xml:space="preserve">Территория</t>
  </si>
  <si>
    <t xml:space="preserve">Астрономия</t>
  </si>
  <si>
    <t xml:space="preserve">Искусство (МХК)</t>
  </si>
  <si>
    <t xml:space="preserve">Обществознание</t>
  </si>
  <si>
    <t xml:space="preserve">Право</t>
  </si>
  <si>
    <t xml:space="preserve">Русский язык</t>
  </si>
  <si>
    <t xml:space="preserve">Экономика</t>
  </si>
  <si>
    <t xml:space="preserve">ИТОГО</t>
  </si>
  <si>
    <t xml:space="preserve">9 класс</t>
  </si>
  <si>
    <t xml:space="preserve">10 класс</t>
  </si>
  <si>
    <t xml:space="preserve">11 класс</t>
  </si>
  <si>
    <t xml:space="preserve">ВСЕГО</t>
  </si>
  <si>
    <t xml:space="preserve">9 - 11 классы</t>
  </si>
  <si>
    <t xml:space="preserve">АРМАВИРСКИЙ</t>
  </si>
  <si>
    <t xml:space="preserve">г. Армавир</t>
  </si>
  <si>
    <t xml:space="preserve">р. Лабинский</t>
  </si>
  <si>
    <t xml:space="preserve">р. Отрадненский</t>
  </si>
  <si>
    <t xml:space="preserve">р. Курганинский</t>
  </si>
  <si>
    <t xml:space="preserve">р. Успенский</t>
  </si>
  <si>
    <t xml:space="preserve">р. Новокубанский</t>
  </si>
  <si>
    <t xml:space="preserve">р. Мостовский</t>
  </si>
  <si>
    <t xml:space="preserve">Всего в параллели </t>
  </si>
  <si>
    <t xml:space="preserve">ВЫСЕЛКОВСКИЙ</t>
  </si>
  <si>
    <t xml:space="preserve">р. Тихорецкий</t>
  </si>
  <si>
    <t xml:space="preserve">р. Белоглинский</t>
  </si>
  <si>
    <t xml:space="preserve">р. Новопокровский</t>
  </si>
  <si>
    <t xml:space="preserve">р. Павловский</t>
  </si>
  <si>
    <t xml:space="preserve">р. Выселковский</t>
  </si>
  <si>
    <t xml:space="preserve">ЕЙСКИЙ</t>
  </si>
  <si>
    <t xml:space="preserve">р. Ейский</t>
  </si>
  <si>
    <t xml:space="preserve">р. Щербиновский</t>
  </si>
  <si>
    <t xml:space="preserve">КАНЕВСКОЙ</t>
  </si>
  <si>
    <t xml:space="preserve">р. Ленинградский</t>
  </si>
  <si>
    <t xml:space="preserve">р. Крыловский</t>
  </si>
  <si>
    <t xml:space="preserve">р. Кущевский</t>
  </si>
  <si>
    <t xml:space="preserve">р. Каневский</t>
  </si>
  <si>
    <t xml:space="preserve">р. Староминский</t>
  </si>
  <si>
    <t xml:space="preserve">КРАСНОДАРСКИЙ </t>
  </si>
  <si>
    <t xml:space="preserve">г. Краснодар</t>
  </si>
  <si>
    <t xml:space="preserve">р. Динской</t>
  </si>
  <si>
    <t xml:space="preserve">р. Северский</t>
  </si>
  <si>
    <t xml:space="preserve">КАВКАЗСКИЙ</t>
  </si>
  <si>
    <t xml:space="preserve">р. Гулькевичский</t>
  </si>
  <si>
    <t xml:space="preserve">р. Кавказский</t>
  </si>
  <si>
    <t xml:space="preserve">р. Тбилисский</t>
  </si>
  <si>
    <t xml:space="preserve">НОВОРОССИЙСК</t>
  </si>
  <si>
    <t xml:space="preserve">г. Новороссийск</t>
  </si>
  <si>
    <t xml:space="preserve">г. Анапа</t>
  </si>
  <si>
    <t xml:space="preserve">г. Геленджик</t>
  </si>
  <si>
    <t xml:space="preserve">СЛАВЯНСКИЙ</t>
  </si>
  <si>
    <t xml:space="preserve">р. Абинский</t>
  </si>
  <si>
    <t xml:space="preserve">р. Красноармейский</t>
  </si>
  <si>
    <t xml:space="preserve">р. Крымский</t>
  </si>
  <si>
    <t xml:space="preserve">р. Славянский</t>
  </si>
  <si>
    <t xml:space="preserve">р. Темрюкский</t>
  </si>
  <si>
    <t xml:space="preserve">СОЧИНСКИЙ</t>
  </si>
  <si>
    <t xml:space="preserve">г. Сочи</t>
  </si>
  <si>
    <t xml:space="preserve">р. Туапсинский</t>
  </si>
  <si>
    <t xml:space="preserve">ТИМАШЕВСКИЙ</t>
  </si>
  <si>
    <t xml:space="preserve">р. Брюховецкий</t>
  </si>
  <si>
    <t xml:space="preserve">р. Калининский</t>
  </si>
  <si>
    <t xml:space="preserve">р. Кореновский</t>
  </si>
  <si>
    <t xml:space="preserve">р. Прим.-Ахтарский</t>
  </si>
  <si>
    <t xml:space="preserve">р. Тимашевский</t>
  </si>
  <si>
    <t xml:space="preserve">УСТЬ-ЛАБИНСКИЙ</t>
  </si>
  <si>
    <t xml:space="preserve">р. Апшеронский</t>
  </si>
  <si>
    <t xml:space="preserve">р. Белореченский</t>
  </si>
  <si>
    <t xml:space="preserve">г. Горячий Ключ</t>
  </si>
  <si>
    <t xml:space="preserve">р. Усть-Лаби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BK51" colorId="64" zoomScale="75" zoomScaleNormal="75" zoomScalePageLayoutView="100" workbookViewId="0">
      <pane xSplit="870" ySplit="0" topLeftCell="A1" activePane="topRight" state="split"/>
      <selection pane="topLeft" activeCell="BK51" activeCellId="0" sqref="BK51"/>
      <selection pane="topRight" activeCell="W61" activeCellId="0" sqref="W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2.28"/>
    <col collapsed="false" customWidth="true" hidden="false" outlineLevel="0" max="10" min="3" style="1" width="7.42"/>
    <col collapsed="false" customWidth="true" hidden="false" outlineLevel="0" max="26" min="11" style="3" width="7.42"/>
    <col collapsed="false" customWidth="false" hidden="false" outlineLevel="0" max="257" min="27" style="3" width="9.14"/>
  </cols>
  <sheetData>
    <row r="1" customFormat="false" ht="15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65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7" t="s">
        <v>8</v>
      </c>
      <c r="T3" s="7"/>
      <c r="U3" s="7"/>
      <c r="V3" s="7"/>
      <c r="W3" s="7" t="s">
        <v>9</v>
      </c>
      <c r="X3" s="7"/>
      <c r="Y3" s="8" t="s">
        <v>10</v>
      </c>
      <c r="Z3" s="9" t="s">
        <v>10</v>
      </c>
    </row>
    <row r="4" s="10" customFormat="true" ht="65.25" hidden="false" customHeight="true" outlineLevel="0" collapsed="false">
      <c r="A4" s="6"/>
      <c r="B4" s="6"/>
      <c r="C4" s="11" t="s">
        <v>11</v>
      </c>
      <c r="D4" s="12" t="s">
        <v>12</v>
      </c>
      <c r="E4" s="13" t="s">
        <v>13</v>
      </c>
      <c r="F4" s="14" t="s">
        <v>14</v>
      </c>
      <c r="G4" s="11" t="s">
        <v>11</v>
      </c>
      <c r="H4" s="12" t="s">
        <v>12</v>
      </c>
      <c r="I4" s="13" t="s">
        <v>13</v>
      </c>
      <c r="J4" s="14" t="s">
        <v>14</v>
      </c>
      <c r="K4" s="11" t="s">
        <v>11</v>
      </c>
      <c r="L4" s="12" t="s">
        <v>12</v>
      </c>
      <c r="M4" s="13" t="s">
        <v>13</v>
      </c>
      <c r="N4" s="14" t="s">
        <v>14</v>
      </c>
      <c r="O4" s="11" t="s">
        <v>11</v>
      </c>
      <c r="P4" s="12" t="s">
        <v>12</v>
      </c>
      <c r="Q4" s="13" t="s">
        <v>13</v>
      </c>
      <c r="R4" s="14" t="s">
        <v>14</v>
      </c>
      <c r="S4" s="11" t="s">
        <v>11</v>
      </c>
      <c r="T4" s="12" t="s">
        <v>12</v>
      </c>
      <c r="U4" s="13" t="s">
        <v>13</v>
      </c>
      <c r="V4" s="14" t="s">
        <v>14</v>
      </c>
      <c r="W4" s="15" t="s">
        <v>15</v>
      </c>
      <c r="X4" s="14" t="s">
        <v>14</v>
      </c>
      <c r="Y4" s="16" t="s">
        <v>14</v>
      </c>
      <c r="Z4" s="9"/>
    </row>
    <row r="5" customFormat="false" ht="18.75" hidden="false" customHeight="false" outlineLevel="0" collapsed="false">
      <c r="A5" s="17" t="s">
        <v>16</v>
      </c>
      <c r="B5" s="18" t="s">
        <v>17</v>
      </c>
      <c r="C5" s="19"/>
      <c r="D5" s="20"/>
      <c r="E5" s="21"/>
      <c r="F5" s="22"/>
      <c r="G5" s="19"/>
      <c r="H5" s="20" t="n">
        <v>1</v>
      </c>
      <c r="I5" s="21" t="n">
        <v>1</v>
      </c>
      <c r="J5" s="23" t="n">
        <v>2</v>
      </c>
      <c r="K5" s="19" t="n">
        <v>13</v>
      </c>
      <c r="L5" s="20" t="n">
        <v>9</v>
      </c>
      <c r="M5" s="21" t="n">
        <v>11</v>
      </c>
      <c r="N5" s="22" t="n">
        <f aca="false">K5+L5+M5</f>
        <v>33</v>
      </c>
      <c r="O5" s="19" t="n">
        <v>14</v>
      </c>
      <c r="P5" s="20"/>
      <c r="Q5" s="21" t="n">
        <v>11</v>
      </c>
      <c r="R5" s="22" t="n">
        <f aca="false">O5+P5+Q5</f>
        <v>25</v>
      </c>
      <c r="S5" s="19" t="n">
        <v>7</v>
      </c>
      <c r="T5" s="20" t="n">
        <v>11</v>
      </c>
      <c r="U5" s="21" t="n">
        <v>4</v>
      </c>
      <c r="V5" s="22" t="n">
        <v>22</v>
      </c>
      <c r="W5" s="19" t="n">
        <v>10</v>
      </c>
      <c r="X5" s="22" t="n">
        <f aca="false">W5</f>
        <v>10</v>
      </c>
      <c r="Y5" s="24" t="n">
        <f aca="false">F5+J5+N5+R5+V5+X5</f>
        <v>92</v>
      </c>
      <c r="Z5" s="25" t="n">
        <f aca="false">Y5+Y7+Y6+Y8+Y9+Y10+Y11</f>
        <v>285</v>
      </c>
    </row>
    <row r="6" customFormat="false" ht="18.75" hidden="false" customHeight="false" outlineLevel="0" collapsed="false">
      <c r="A6" s="17"/>
      <c r="B6" s="26" t="s">
        <v>18</v>
      </c>
      <c r="C6" s="27"/>
      <c r="D6" s="28" t="n">
        <v>2</v>
      </c>
      <c r="E6" s="29"/>
      <c r="F6" s="30" t="n">
        <v>2</v>
      </c>
      <c r="G6" s="27"/>
      <c r="H6" s="28" t="n">
        <v>2</v>
      </c>
      <c r="I6" s="29"/>
      <c r="J6" s="30" t="n">
        <v>2</v>
      </c>
      <c r="K6" s="27" t="n">
        <v>5</v>
      </c>
      <c r="L6" s="28" t="n">
        <v>7</v>
      </c>
      <c r="M6" s="29" t="n">
        <v>1</v>
      </c>
      <c r="N6" s="30" t="n">
        <f aca="false">K6+L6+M6</f>
        <v>13</v>
      </c>
      <c r="O6" s="27" t="n">
        <v>2</v>
      </c>
      <c r="P6" s="28" t="n">
        <v>5</v>
      </c>
      <c r="Q6" s="29" t="n">
        <v>2</v>
      </c>
      <c r="R6" s="30" t="n">
        <f aca="false">O6+P6+Q6</f>
        <v>9</v>
      </c>
      <c r="S6" s="27"/>
      <c r="T6" s="28" t="n">
        <v>2</v>
      </c>
      <c r="U6" s="29" t="n">
        <v>1</v>
      </c>
      <c r="V6" s="30" t="n">
        <v>3</v>
      </c>
      <c r="W6" s="27" t="n">
        <v>3</v>
      </c>
      <c r="X6" s="30" t="n">
        <f aca="false">W6</f>
        <v>3</v>
      </c>
      <c r="Y6" s="31" t="n">
        <f aca="false">F6+J6+N6+R6+V6+X6</f>
        <v>32</v>
      </c>
      <c r="Z6" s="25"/>
    </row>
    <row r="7" customFormat="false" ht="18.75" hidden="false" customHeight="false" outlineLevel="0" collapsed="false">
      <c r="A7" s="17"/>
      <c r="B7" s="26" t="s">
        <v>19</v>
      </c>
      <c r="C7" s="27" t="n">
        <v>2</v>
      </c>
      <c r="D7" s="28" t="n">
        <v>2</v>
      </c>
      <c r="E7" s="29"/>
      <c r="F7" s="30" t="n">
        <v>4</v>
      </c>
      <c r="G7" s="27"/>
      <c r="H7" s="28"/>
      <c r="I7" s="29"/>
      <c r="J7" s="30"/>
      <c r="K7" s="27"/>
      <c r="L7" s="28" t="n">
        <v>1</v>
      </c>
      <c r="M7" s="29"/>
      <c r="N7" s="30" t="n">
        <f aca="false">K7+L7+M7</f>
        <v>1</v>
      </c>
      <c r="O7" s="27"/>
      <c r="P7" s="28" t="n">
        <v>3</v>
      </c>
      <c r="Q7" s="29" t="n">
        <v>1</v>
      </c>
      <c r="R7" s="30" t="n">
        <f aca="false">O7+P7+Q7</f>
        <v>4</v>
      </c>
      <c r="S7" s="27"/>
      <c r="T7" s="28"/>
      <c r="U7" s="29"/>
      <c r="V7" s="30" t="n">
        <v>0</v>
      </c>
      <c r="W7" s="27"/>
      <c r="X7" s="30" t="n">
        <f aca="false">W7</f>
        <v>0</v>
      </c>
      <c r="Y7" s="31" t="n">
        <f aca="false">F7+J7+N7+R7+V7+X7</f>
        <v>9</v>
      </c>
      <c r="Z7" s="25"/>
    </row>
    <row r="8" customFormat="false" ht="18.75" hidden="false" customHeight="false" outlineLevel="0" collapsed="false">
      <c r="A8" s="17"/>
      <c r="B8" s="26" t="s">
        <v>20</v>
      </c>
      <c r="C8" s="27" t="n">
        <v>6</v>
      </c>
      <c r="D8" s="28" t="n">
        <v>2</v>
      </c>
      <c r="E8" s="29" t="n">
        <v>5</v>
      </c>
      <c r="F8" s="30" t="n">
        <v>13</v>
      </c>
      <c r="G8" s="27" t="n">
        <v>8</v>
      </c>
      <c r="H8" s="28" t="n">
        <v>4</v>
      </c>
      <c r="I8" s="29" t="n">
        <v>2</v>
      </c>
      <c r="J8" s="30" t="n">
        <v>14</v>
      </c>
      <c r="K8" s="27" t="n">
        <v>3</v>
      </c>
      <c r="L8" s="28" t="n">
        <v>7</v>
      </c>
      <c r="M8" s="29" t="n">
        <v>7</v>
      </c>
      <c r="N8" s="30" t="n">
        <f aca="false">K8+L8+M8</f>
        <v>17</v>
      </c>
      <c r="O8" s="27" t="n">
        <v>3</v>
      </c>
      <c r="P8" s="28" t="n">
        <v>2</v>
      </c>
      <c r="Q8" s="29" t="n">
        <v>6</v>
      </c>
      <c r="R8" s="30" t="n">
        <f aca="false">O8+P8+Q8</f>
        <v>11</v>
      </c>
      <c r="S8" s="27" t="n">
        <v>6</v>
      </c>
      <c r="T8" s="28" t="n">
        <v>6</v>
      </c>
      <c r="U8" s="29" t="n">
        <v>6</v>
      </c>
      <c r="V8" s="30" t="n">
        <v>18</v>
      </c>
      <c r="W8" s="27" t="n">
        <v>1</v>
      </c>
      <c r="X8" s="30" t="n">
        <f aca="false">W8</f>
        <v>1</v>
      </c>
      <c r="Y8" s="31" t="n">
        <f aca="false">F8+J8+N8+R8+V8+X8</f>
        <v>74</v>
      </c>
      <c r="Z8" s="25"/>
    </row>
    <row r="9" customFormat="false" ht="18.75" hidden="false" customHeight="false" outlineLevel="0" collapsed="false">
      <c r="A9" s="17"/>
      <c r="B9" s="26" t="s">
        <v>21</v>
      </c>
      <c r="C9" s="27"/>
      <c r="D9" s="28"/>
      <c r="E9" s="29"/>
      <c r="F9" s="30"/>
      <c r="G9" s="27"/>
      <c r="H9" s="28"/>
      <c r="I9" s="29"/>
      <c r="J9" s="30"/>
      <c r="K9" s="27"/>
      <c r="L9" s="28" t="n">
        <v>1</v>
      </c>
      <c r="M9" s="29" t="n">
        <v>2</v>
      </c>
      <c r="N9" s="30" t="n">
        <f aca="false">K9+L9+M9</f>
        <v>3</v>
      </c>
      <c r="O9" s="27"/>
      <c r="P9" s="28"/>
      <c r="Q9" s="29"/>
      <c r="R9" s="30" t="n">
        <f aca="false">O9+P9+Q9</f>
        <v>0</v>
      </c>
      <c r="S9" s="27"/>
      <c r="T9" s="28"/>
      <c r="U9" s="29"/>
      <c r="V9" s="30" t="n">
        <v>0</v>
      </c>
      <c r="W9" s="27"/>
      <c r="X9" s="30" t="n">
        <f aca="false">W9</f>
        <v>0</v>
      </c>
      <c r="Y9" s="31" t="n">
        <f aca="false">F9+J9+N9+R9+V9+X9</f>
        <v>3</v>
      </c>
      <c r="Z9" s="25"/>
    </row>
    <row r="10" customFormat="false" ht="18.75" hidden="false" customHeight="false" outlineLevel="0" collapsed="false">
      <c r="A10" s="17"/>
      <c r="B10" s="26" t="s">
        <v>22</v>
      </c>
      <c r="C10" s="27"/>
      <c r="D10" s="28" t="n">
        <v>1</v>
      </c>
      <c r="E10" s="29" t="n">
        <v>1</v>
      </c>
      <c r="F10" s="30" t="n">
        <v>2</v>
      </c>
      <c r="G10" s="27" t="n">
        <v>1</v>
      </c>
      <c r="H10" s="28" t="n">
        <v>3</v>
      </c>
      <c r="I10" s="29" t="n">
        <v>5</v>
      </c>
      <c r="J10" s="30" t="n">
        <v>9</v>
      </c>
      <c r="K10" s="27" t="n">
        <v>3</v>
      </c>
      <c r="L10" s="28" t="n">
        <v>4</v>
      </c>
      <c r="M10" s="29" t="n">
        <v>13</v>
      </c>
      <c r="N10" s="30" t="n">
        <f aca="false">K10+L10+M10</f>
        <v>20</v>
      </c>
      <c r="O10" s="27" t="n">
        <v>2</v>
      </c>
      <c r="P10" s="28" t="n">
        <v>4</v>
      </c>
      <c r="Q10" s="29" t="n">
        <v>7</v>
      </c>
      <c r="R10" s="30" t="n">
        <f aca="false">O10+P10+Q10</f>
        <v>13</v>
      </c>
      <c r="S10" s="27" t="n">
        <v>1</v>
      </c>
      <c r="T10" s="28" t="n">
        <v>1</v>
      </c>
      <c r="U10" s="29" t="n">
        <v>2</v>
      </c>
      <c r="V10" s="30" t="n">
        <v>4</v>
      </c>
      <c r="W10" s="27" t="n">
        <v>1</v>
      </c>
      <c r="X10" s="30" t="n">
        <f aca="false">W10</f>
        <v>1</v>
      </c>
      <c r="Y10" s="31" t="n">
        <f aca="false">F10+J10+N10+R10+V10+X10</f>
        <v>49</v>
      </c>
      <c r="Z10" s="25"/>
    </row>
    <row r="11" customFormat="false" ht="18.75" hidden="false" customHeight="false" outlineLevel="0" collapsed="false">
      <c r="A11" s="17"/>
      <c r="B11" s="26" t="s">
        <v>23</v>
      </c>
      <c r="C11" s="27"/>
      <c r="D11" s="28" t="n">
        <v>4</v>
      </c>
      <c r="E11" s="29"/>
      <c r="F11" s="30" t="n">
        <v>4</v>
      </c>
      <c r="G11" s="27"/>
      <c r="H11" s="28"/>
      <c r="I11" s="29" t="n">
        <v>1</v>
      </c>
      <c r="J11" s="30" t="n">
        <v>1</v>
      </c>
      <c r="K11" s="27" t="n">
        <v>4</v>
      </c>
      <c r="L11" s="28" t="n">
        <v>1</v>
      </c>
      <c r="M11" s="29" t="n">
        <v>4</v>
      </c>
      <c r="N11" s="30" t="n">
        <f aca="false">K11+L11+M11</f>
        <v>9</v>
      </c>
      <c r="O11" s="27" t="n">
        <v>1</v>
      </c>
      <c r="P11" s="28" t="n">
        <v>1</v>
      </c>
      <c r="Q11" s="29" t="n">
        <v>5</v>
      </c>
      <c r="R11" s="30" t="n">
        <f aca="false">O11+P11+Q11</f>
        <v>7</v>
      </c>
      <c r="S11" s="27" t="n">
        <v>1</v>
      </c>
      <c r="T11" s="28"/>
      <c r="U11" s="29" t="n">
        <v>3</v>
      </c>
      <c r="V11" s="30" t="n">
        <v>4</v>
      </c>
      <c r="W11" s="27" t="n">
        <v>1</v>
      </c>
      <c r="X11" s="30" t="n">
        <f aca="false">W11</f>
        <v>1</v>
      </c>
      <c r="Y11" s="31" t="n">
        <f aca="false">F11+J11+N11+R11+V11+X11</f>
        <v>26</v>
      </c>
      <c r="Z11" s="25"/>
    </row>
    <row r="12" customFormat="false" ht="18.75" hidden="false" customHeight="false" outlineLevel="0" collapsed="false">
      <c r="A12" s="17"/>
      <c r="B12" s="32" t="s">
        <v>24</v>
      </c>
      <c r="C12" s="33" t="n">
        <f aca="false">SUM(C5:C11)</f>
        <v>8</v>
      </c>
      <c r="D12" s="33" t="n">
        <f aca="false">SUM(D5:D11)</f>
        <v>11</v>
      </c>
      <c r="E12" s="33" t="n">
        <f aca="false">SUM(E5:E11)</f>
        <v>6</v>
      </c>
      <c r="F12" s="34"/>
      <c r="G12" s="33" t="n">
        <f aca="false">SUM(G5:G11)</f>
        <v>9</v>
      </c>
      <c r="H12" s="33" t="n">
        <f aca="false">SUM(H5:H11)</f>
        <v>10</v>
      </c>
      <c r="I12" s="33" t="n">
        <f aca="false">SUM(I5:I11)</f>
        <v>9</v>
      </c>
      <c r="J12" s="34"/>
      <c r="K12" s="33" t="n">
        <f aca="false">SUM(K5:K11)</f>
        <v>28</v>
      </c>
      <c r="L12" s="33" t="n">
        <f aca="false">SUM(L5:L11)</f>
        <v>30</v>
      </c>
      <c r="M12" s="33" t="n">
        <f aca="false">SUM(M5:M11)</f>
        <v>38</v>
      </c>
      <c r="N12" s="34"/>
      <c r="O12" s="33" t="n">
        <f aca="false">SUM(O5:O11)</f>
        <v>22</v>
      </c>
      <c r="P12" s="33" t="n">
        <f aca="false">SUM(P5:P11)</f>
        <v>15</v>
      </c>
      <c r="Q12" s="33" t="n">
        <f aca="false">SUM(Q5:Q11)</f>
        <v>32</v>
      </c>
      <c r="R12" s="34"/>
      <c r="S12" s="33" t="n">
        <f aca="false">SUM(S5:S11)</f>
        <v>15</v>
      </c>
      <c r="T12" s="33" t="n">
        <f aca="false">SUM(T5:T11)</f>
        <v>20</v>
      </c>
      <c r="U12" s="33" t="n">
        <f aca="false">SUM(U5:U11)</f>
        <v>16</v>
      </c>
      <c r="V12" s="34"/>
      <c r="W12" s="33" t="n">
        <f aca="false">SUM(W5:W11)</f>
        <v>16</v>
      </c>
      <c r="X12" s="34"/>
      <c r="Y12" s="31"/>
      <c r="Z12" s="25"/>
    </row>
    <row r="13" customFormat="false" ht="19.5" hidden="false" customHeight="false" outlineLevel="0" collapsed="false">
      <c r="A13" s="17"/>
      <c r="B13" s="35" t="s">
        <v>14</v>
      </c>
      <c r="C13" s="36" t="n">
        <f aca="false">SUM(F5:F11)</f>
        <v>25</v>
      </c>
      <c r="D13" s="36"/>
      <c r="E13" s="36"/>
      <c r="F13" s="36"/>
      <c r="G13" s="37" t="n">
        <f aca="false">SUM(J5:J11)</f>
        <v>28</v>
      </c>
      <c r="H13" s="37"/>
      <c r="I13" s="37"/>
      <c r="J13" s="37"/>
      <c r="K13" s="38" t="n">
        <f aca="false">SUM(N5:N11)</f>
        <v>96</v>
      </c>
      <c r="L13" s="38"/>
      <c r="M13" s="38"/>
      <c r="N13" s="38"/>
      <c r="O13" s="37" t="n">
        <f aca="false">SUM(R5:R11)</f>
        <v>69</v>
      </c>
      <c r="P13" s="37"/>
      <c r="Q13" s="37"/>
      <c r="R13" s="37"/>
      <c r="S13" s="38" t="n">
        <f aca="false">SUM(V5:V11)</f>
        <v>51</v>
      </c>
      <c r="T13" s="38"/>
      <c r="U13" s="38"/>
      <c r="V13" s="38"/>
      <c r="W13" s="37" t="n">
        <f aca="false">SUM(X5:X11)</f>
        <v>16</v>
      </c>
      <c r="X13" s="37"/>
      <c r="Y13" s="39"/>
      <c r="Z13" s="25"/>
    </row>
    <row r="14" customFormat="false" ht="18.75" hidden="false" customHeight="false" outlineLevel="0" collapsed="false">
      <c r="A14" s="40" t="s">
        <v>25</v>
      </c>
      <c r="B14" s="18" t="s">
        <v>26</v>
      </c>
      <c r="C14" s="41"/>
      <c r="D14" s="42"/>
      <c r="E14" s="43" t="n">
        <v>6</v>
      </c>
      <c r="F14" s="44" t="n">
        <v>6</v>
      </c>
      <c r="G14" s="19" t="n">
        <v>11</v>
      </c>
      <c r="H14" s="20" t="n">
        <v>4</v>
      </c>
      <c r="I14" s="21" t="n">
        <v>17</v>
      </c>
      <c r="J14" s="22" t="n">
        <v>32</v>
      </c>
      <c r="K14" s="19" t="n">
        <v>10</v>
      </c>
      <c r="L14" s="20" t="n">
        <v>4</v>
      </c>
      <c r="M14" s="21" t="n">
        <v>13</v>
      </c>
      <c r="N14" s="22" t="n">
        <f aca="false">K14+L14+M14</f>
        <v>27</v>
      </c>
      <c r="O14" s="19" t="n">
        <v>1</v>
      </c>
      <c r="P14" s="20"/>
      <c r="Q14" s="21" t="n">
        <v>5</v>
      </c>
      <c r="R14" s="22" t="n">
        <f aca="false">O14+P14+Q14</f>
        <v>6</v>
      </c>
      <c r="S14" s="19" t="n">
        <v>4</v>
      </c>
      <c r="T14" s="20" t="n">
        <v>3</v>
      </c>
      <c r="U14" s="21"/>
      <c r="V14" s="22" t="n">
        <v>7</v>
      </c>
      <c r="W14" s="19" t="n">
        <v>6</v>
      </c>
      <c r="X14" s="22" t="n">
        <f aca="false">W14</f>
        <v>6</v>
      </c>
      <c r="Y14" s="24" t="n">
        <f aca="false">F14+J14+N14+R14+V14+X14</f>
        <v>84</v>
      </c>
      <c r="Z14" s="45" t="n">
        <f aca="false">Y14+Y15+Y16+Y17+Y18</f>
        <v>178</v>
      </c>
    </row>
    <row r="15" customFormat="false" ht="18.75" hidden="false" customHeight="false" outlineLevel="0" collapsed="false">
      <c r="A15" s="40"/>
      <c r="B15" s="26" t="s">
        <v>27</v>
      </c>
      <c r="C15" s="27" t="n">
        <v>1</v>
      </c>
      <c r="D15" s="28"/>
      <c r="E15" s="29"/>
      <c r="F15" s="30" t="n">
        <v>1</v>
      </c>
      <c r="G15" s="27" t="n">
        <v>3</v>
      </c>
      <c r="H15" s="28" t="n">
        <v>4</v>
      </c>
      <c r="I15" s="29" t="n">
        <v>4</v>
      </c>
      <c r="J15" s="30" t="n">
        <v>11</v>
      </c>
      <c r="K15" s="27" t="n">
        <v>8</v>
      </c>
      <c r="L15" s="28" t="n">
        <v>4</v>
      </c>
      <c r="M15" s="29" t="n">
        <v>3</v>
      </c>
      <c r="N15" s="30" t="n">
        <f aca="false">K15+L15+M15</f>
        <v>15</v>
      </c>
      <c r="O15" s="27" t="n">
        <v>3</v>
      </c>
      <c r="P15" s="28" t="n">
        <v>1</v>
      </c>
      <c r="Q15" s="29" t="n">
        <v>4</v>
      </c>
      <c r="R15" s="30" t="n">
        <f aca="false">O15+P15+Q15</f>
        <v>8</v>
      </c>
      <c r="S15" s="27" t="n">
        <v>1</v>
      </c>
      <c r="T15" s="28" t="n">
        <v>1</v>
      </c>
      <c r="U15" s="29" t="n">
        <v>2</v>
      </c>
      <c r="V15" s="30" t="n">
        <v>4</v>
      </c>
      <c r="W15" s="27" t="n">
        <v>3</v>
      </c>
      <c r="X15" s="30" t="n">
        <f aca="false">W15</f>
        <v>3</v>
      </c>
      <c r="Y15" s="31" t="n">
        <f aca="false">F15+J15+N15+R15+V15+X15</f>
        <v>42</v>
      </c>
      <c r="Z15" s="45"/>
    </row>
    <row r="16" customFormat="false" ht="18.75" hidden="false" customHeight="false" outlineLevel="0" collapsed="false">
      <c r="A16" s="40"/>
      <c r="B16" s="26" t="s">
        <v>28</v>
      </c>
      <c r="C16" s="27"/>
      <c r="D16" s="28"/>
      <c r="E16" s="29"/>
      <c r="F16" s="30"/>
      <c r="G16" s="27"/>
      <c r="H16" s="28"/>
      <c r="I16" s="29" t="n">
        <v>1</v>
      </c>
      <c r="J16" s="30" t="n">
        <v>1</v>
      </c>
      <c r="K16" s="27" t="n">
        <v>5</v>
      </c>
      <c r="L16" s="28" t="n">
        <v>1</v>
      </c>
      <c r="M16" s="29" t="n">
        <v>3</v>
      </c>
      <c r="N16" s="30" t="n">
        <f aca="false">K16+L16+M16</f>
        <v>9</v>
      </c>
      <c r="O16" s="27"/>
      <c r="P16" s="28" t="n">
        <v>3</v>
      </c>
      <c r="Q16" s="29" t="n">
        <v>1</v>
      </c>
      <c r="R16" s="30" t="n">
        <f aca="false">O16+P16+Q16</f>
        <v>4</v>
      </c>
      <c r="S16" s="27" t="n">
        <v>3</v>
      </c>
      <c r="T16" s="28" t="n">
        <v>1</v>
      </c>
      <c r="U16" s="29" t="n">
        <v>2</v>
      </c>
      <c r="V16" s="30" t="n">
        <v>6</v>
      </c>
      <c r="W16" s="27"/>
      <c r="X16" s="30" t="n">
        <f aca="false">W16</f>
        <v>0</v>
      </c>
      <c r="Y16" s="31" t="n">
        <f aca="false">F16+J16+N16+R16+V16+X16</f>
        <v>20</v>
      </c>
      <c r="Z16" s="45"/>
    </row>
    <row r="17" customFormat="false" ht="18.75" hidden="false" customHeight="false" outlineLevel="0" collapsed="false">
      <c r="A17" s="40"/>
      <c r="B17" s="26" t="s">
        <v>29</v>
      </c>
      <c r="C17" s="27" t="n">
        <v>1</v>
      </c>
      <c r="D17" s="28" t="n">
        <v>1</v>
      </c>
      <c r="E17" s="29"/>
      <c r="F17" s="30" t="n">
        <v>2</v>
      </c>
      <c r="G17" s="27"/>
      <c r="H17" s="28"/>
      <c r="I17" s="29"/>
      <c r="J17" s="30"/>
      <c r="K17" s="27" t="n">
        <v>5</v>
      </c>
      <c r="L17" s="28"/>
      <c r="M17" s="29"/>
      <c r="N17" s="30" t="n">
        <f aca="false">K17+L17+M17</f>
        <v>5</v>
      </c>
      <c r="O17" s="27"/>
      <c r="P17" s="28"/>
      <c r="Q17" s="29"/>
      <c r="R17" s="30" t="n">
        <f aca="false">O17+P17+Q17</f>
        <v>0</v>
      </c>
      <c r="S17" s="27" t="n">
        <v>1</v>
      </c>
      <c r="T17" s="28"/>
      <c r="U17" s="29" t="n">
        <v>2</v>
      </c>
      <c r="V17" s="30" t="n">
        <v>3</v>
      </c>
      <c r="W17" s="27" t="n">
        <v>3</v>
      </c>
      <c r="X17" s="30" t="n">
        <f aca="false">W17</f>
        <v>3</v>
      </c>
      <c r="Y17" s="31" t="n">
        <f aca="false">F17+J17+N17+R17+V17+X17</f>
        <v>13</v>
      </c>
      <c r="Z17" s="45"/>
    </row>
    <row r="18" customFormat="false" ht="18.75" hidden="false" customHeight="false" outlineLevel="0" collapsed="false">
      <c r="A18" s="40"/>
      <c r="B18" s="26" t="s">
        <v>30</v>
      </c>
      <c r="C18" s="27"/>
      <c r="D18" s="28"/>
      <c r="E18" s="29"/>
      <c r="F18" s="46"/>
      <c r="G18" s="27"/>
      <c r="H18" s="28"/>
      <c r="I18" s="29"/>
      <c r="J18" s="30"/>
      <c r="K18" s="27" t="n">
        <v>2</v>
      </c>
      <c r="L18" s="28" t="n">
        <v>2</v>
      </c>
      <c r="M18" s="29" t="n">
        <v>2</v>
      </c>
      <c r="N18" s="30" t="n">
        <f aca="false">K18+L18+M18</f>
        <v>6</v>
      </c>
      <c r="O18" s="27" t="n">
        <v>4</v>
      </c>
      <c r="P18" s="28" t="n">
        <v>2</v>
      </c>
      <c r="Q18" s="29" t="n">
        <v>5</v>
      </c>
      <c r="R18" s="30" t="n">
        <f aca="false">O18+P18+Q18</f>
        <v>11</v>
      </c>
      <c r="S18" s="27" t="n">
        <v>1</v>
      </c>
      <c r="T18" s="28"/>
      <c r="U18" s="29"/>
      <c r="V18" s="30" t="n">
        <v>1</v>
      </c>
      <c r="W18" s="27" t="n">
        <v>1</v>
      </c>
      <c r="X18" s="30" t="n">
        <f aca="false">W18</f>
        <v>1</v>
      </c>
      <c r="Y18" s="31" t="n">
        <f aca="false">F18+J18+N18+R18+V18+X18</f>
        <v>19</v>
      </c>
      <c r="Z18" s="45"/>
    </row>
    <row r="19" customFormat="false" ht="18.75" hidden="false" customHeight="false" outlineLevel="0" collapsed="false">
      <c r="A19" s="40"/>
      <c r="B19" s="32" t="s">
        <v>24</v>
      </c>
      <c r="C19" s="33" t="n">
        <f aca="false">SUM(C14:C18)</f>
        <v>2</v>
      </c>
      <c r="D19" s="33" t="n">
        <f aca="false">SUM(D14:D18)</f>
        <v>1</v>
      </c>
      <c r="E19" s="33" t="n">
        <f aca="false">SUM(E14:E18)</f>
        <v>6</v>
      </c>
      <c r="F19" s="47"/>
      <c r="G19" s="33" t="n">
        <f aca="false">SUM(G14:G18)</f>
        <v>14</v>
      </c>
      <c r="H19" s="33" t="n">
        <f aca="false">SUM(H14:H18)</f>
        <v>8</v>
      </c>
      <c r="I19" s="33" t="n">
        <f aca="false">SUM(I14:I18)</f>
        <v>22</v>
      </c>
      <c r="J19" s="47"/>
      <c r="K19" s="33" t="n">
        <f aca="false">SUM(K14:K18)</f>
        <v>30</v>
      </c>
      <c r="L19" s="33" t="n">
        <f aca="false">SUM(L14:L18)</f>
        <v>11</v>
      </c>
      <c r="M19" s="33" t="n">
        <f aca="false">SUM(M14:M18)</f>
        <v>21</v>
      </c>
      <c r="N19" s="47"/>
      <c r="O19" s="33" t="n">
        <f aca="false">SUM(O14:O18)</f>
        <v>8</v>
      </c>
      <c r="P19" s="33" t="n">
        <f aca="false">SUM(P14:P18)</f>
        <v>6</v>
      </c>
      <c r="Q19" s="33" t="n">
        <f aca="false">SUM(Q14:Q18)</f>
        <v>15</v>
      </c>
      <c r="R19" s="47"/>
      <c r="S19" s="33" t="n">
        <f aca="false">SUM(S14:S18)</f>
        <v>10</v>
      </c>
      <c r="T19" s="33" t="n">
        <f aca="false">SUM(T14:T18)</f>
        <v>5</v>
      </c>
      <c r="U19" s="33" t="n">
        <f aca="false">SUM(U14:U18)</f>
        <v>6</v>
      </c>
      <c r="V19" s="47"/>
      <c r="W19" s="33" t="n">
        <f aca="false">SUM(W14:W18)</f>
        <v>13</v>
      </c>
      <c r="X19" s="47"/>
      <c r="Y19" s="31"/>
      <c r="Z19" s="48"/>
    </row>
    <row r="20" customFormat="false" ht="19.5" hidden="false" customHeight="false" outlineLevel="0" collapsed="false">
      <c r="A20" s="40"/>
      <c r="B20" s="49" t="s">
        <v>14</v>
      </c>
      <c r="C20" s="50" t="n">
        <f aca="false">F14+F15+F16+F17+F18</f>
        <v>9</v>
      </c>
      <c r="D20" s="50"/>
      <c r="E20" s="50"/>
      <c r="F20" s="50"/>
      <c r="G20" s="51" t="n">
        <f aca="false">SUM(J14:J18)</f>
        <v>44</v>
      </c>
      <c r="H20" s="51"/>
      <c r="I20" s="51"/>
      <c r="J20" s="51"/>
      <c r="K20" s="50" t="n">
        <f aca="false">SUM(N14:N18)</f>
        <v>62</v>
      </c>
      <c r="L20" s="50"/>
      <c r="M20" s="50"/>
      <c r="N20" s="50"/>
      <c r="O20" s="51" t="n">
        <f aca="false">SUM(R14:R18)</f>
        <v>29</v>
      </c>
      <c r="P20" s="51"/>
      <c r="Q20" s="51"/>
      <c r="R20" s="51"/>
      <c r="S20" s="50" t="n">
        <f aca="false">SUM(V14:V18)</f>
        <v>21</v>
      </c>
      <c r="T20" s="50"/>
      <c r="U20" s="50"/>
      <c r="V20" s="50"/>
      <c r="W20" s="52" t="n">
        <f aca="false">SUM(X14:X18)</f>
        <v>13</v>
      </c>
      <c r="X20" s="52"/>
      <c r="Y20" s="39"/>
      <c r="Z20" s="48"/>
    </row>
    <row r="21" customFormat="false" ht="18.75" hidden="false" customHeight="false" outlineLevel="0" collapsed="false">
      <c r="A21" s="40" t="s">
        <v>31</v>
      </c>
      <c r="B21" s="18" t="s">
        <v>32</v>
      </c>
      <c r="C21" s="19" t="n">
        <v>2</v>
      </c>
      <c r="D21" s="20" t="n">
        <v>1</v>
      </c>
      <c r="E21" s="21"/>
      <c r="F21" s="22" t="n">
        <v>3</v>
      </c>
      <c r="G21" s="19" t="n">
        <v>1</v>
      </c>
      <c r="H21" s="20" t="n">
        <v>1</v>
      </c>
      <c r="I21" s="21" t="n">
        <v>1</v>
      </c>
      <c r="J21" s="22" t="n">
        <v>3</v>
      </c>
      <c r="K21" s="19" t="n">
        <v>5</v>
      </c>
      <c r="L21" s="20" t="n">
        <v>3</v>
      </c>
      <c r="M21" s="21" t="n">
        <v>2</v>
      </c>
      <c r="N21" s="22" t="n">
        <f aca="false">K21+L21+M21</f>
        <v>10</v>
      </c>
      <c r="O21" s="19"/>
      <c r="P21" s="20" t="n">
        <v>1</v>
      </c>
      <c r="Q21" s="21" t="n">
        <v>2</v>
      </c>
      <c r="R21" s="22" t="n">
        <f aca="false">O21+P21+Q21</f>
        <v>3</v>
      </c>
      <c r="S21" s="19" t="n">
        <v>4</v>
      </c>
      <c r="T21" s="20" t="n">
        <v>5</v>
      </c>
      <c r="U21" s="21" t="n">
        <v>3</v>
      </c>
      <c r="V21" s="22" t="n">
        <v>12</v>
      </c>
      <c r="W21" s="19" t="n">
        <v>4</v>
      </c>
      <c r="X21" s="22" t="n">
        <f aca="false">W21</f>
        <v>4</v>
      </c>
      <c r="Y21" s="24" t="n">
        <f aca="false">F21+J21+N21+R21+V21+X21</f>
        <v>35</v>
      </c>
      <c r="Z21" s="45" t="n">
        <f aca="false">Y21+Y22</f>
        <v>64</v>
      </c>
    </row>
    <row r="22" customFormat="false" ht="18.75" hidden="false" customHeight="false" outlineLevel="0" collapsed="false">
      <c r="A22" s="40"/>
      <c r="B22" s="26" t="s">
        <v>33</v>
      </c>
      <c r="C22" s="27"/>
      <c r="D22" s="28" t="n">
        <v>2</v>
      </c>
      <c r="E22" s="29"/>
      <c r="F22" s="30" t="n">
        <v>2</v>
      </c>
      <c r="G22" s="27"/>
      <c r="H22" s="28" t="n">
        <v>1</v>
      </c>
      <c r="I22" s="29" t="n">
        <v>2</v>
      </c>
      <c r="J22" s="30" t="n">
        <v>3</v>
      </c>
      <c r="K22" s="27"/>
      <c r="L22" s="28" t="n">
        <v>3</v>
      </c>
      <c r="M22" s="29"/>
      <c r="N22" s="30" t="n">
        <f aca="false">K22+L22+M22</f>
        <v>3</v>
      </c>
      <c r="O22" s="27" t="n">
        <v>12</v>
      </c>
      <c r="P22" s="28" t="n">
        <v>7</v>
      </c>
      <c r="Q22" s="29" t="n">
        <v>1</v>
      </c>
      <c r="R22" s="30" t="n">
        <f aca="false">O22+P22+Q22</f>
        <v>20</v>
      </c>
      <c r="S22" s="27"/>
      <c r="T22" s="28" t="n">
        <v>1</v>
      </c>
      <c r="U22" s="29"/>
      <c r="V22" s="30" t="n">
        <v>1</v>
      </c>
      <c r="W22" s="27"/>
      <c r="X22" s="30" t="n">
        <f aca="false">W22</f>
        <v>0</v>
      </c>
      <c r="Y22" s="31" t="n">
        <f aca="false">F22+J22+N22+R22+V22+X22</f>
        <v>29</v>
      </c>
      <c r="Z22" s="45"/>
    </row>
    <row r="23" customFormat="false" ht="18.75" hidden="false" customHeight="false" outlineLevel="0" collapsed="false">
      <c r="A23" s="40"/>
      <c r="B23" s="32" t="s">
        <v>24</v>
      </c>
      <c r="C23" s="33" t="n">
        <f aca="false">SUM(C21:C22)</f>
        <v>2</v>
      </c>
      <c r="D23" s="33" t="n">
        <f aca="false">SUM(D21:D22)</f>
        <v>3</v>
      </c>
      <c r="E23" s="33" t="n">
        <f aca="false">SUM(E21:E22)</f>
        <v>0</v>
      </c>
      <c r="F23" s="47"/>
      <c r="G23" s="33" t="n">
        <f aca="false">SUM(G21:G22)</f>
        <v>1</v>
      </c>
      <c r="H23" s="33" t="n">
        <f aca="false">SUM(H21:H22)</f>
        <v>2</v>
      </c>
      <c r="I23" s="33" t="n">
        <f aca="false">SUM(I21:I22)</f>
        <v>3</v>
      </c>
      <c r="J23" s="47"/>
      <c r="K23" s="33" t="n">
        <f aca="false">SUM(K21:K22)</f>
        <v>5</v>
      </c>
      <c r="L23" s="33" t="n">
        <f aca="false">SUM(L21:L22)</f>
        <v>6</v>
      </c>
      <c r="M23" s="33" t="n">
        <f aca="false">SUM(M21:M22)</f>
        <v>2</v>
      </c>
      <c r="N23" s="47"/>
      <c r="O23" s="33" t="n">
        <f aca="false">SUM(O21:O22)</f>
        <v>12</v>
      </c>
      <c r="P23" s="33" t="n">
        <f aca="false">SUM(P21:P22)</f>
        <v>8</v>
      </c>
      <c r="Q23" s="33" t="n">
        <f aca="false">SUM(Q21:Q22)</f>
        <v>3</v>
      </c>
      <c r="R23" s="47"/>
      <c r="S23" s="33" t="n">
        <f aca="false">SUM(S21:S22)</f>
        <v>4</v>
      </c>
      <c r="T23" s="33" t="n">
        <f aca="false">SUM(T21:T22)</f>
        <v>6</v>
      </c>
      <c r="U23" s="33" t="n">
        <f aca="false">SUM(U21:U22)</f>
        <v>3</v>
      </c>
      <c r="V23" s="47"/>
      <c r="W23" s="33" t="n">
        <f aca="false">SUM(W21:W22)</f>
        <v>4</v>
      </c>
      <c r="X23" s="47"/>
      <c r="Y23" s="31"/>
      <c r="Z23" s="45"/>
    </row>
    <row r="24" customFormat="false" ht="19.5" hidden="false" customHeight="false" outlineLevel="0" collapsed="false">
      <c r="A24" s="40"/>
      <c r="B24" s="35" t="s">
        <v>14</v>
      </c>
      <c r="C24" s="53" t="n">
        <f aca="false">SUM(F21:F22)</f>
        <v>5</v>
      </c>
      <c r="D24" s="53"/>
      <c r="E24" s="53"/>
      <c r="F24" s="53"/>
      <c r="G24" s="54" t="n">
        <f aca="false">SUM(J21:J22)</f>
        <v>6</v>
      </c>
      <c r="H24" s="54"/>
      <c r="I24" s="54"/>
      <c r="J24" s="54"/>
      <c r="K24" s="53" t="n">
        <f aca="false">SUM(N21:N22)</f>
        <v>13</v>
      </c>
      <c r="L24" s="53"/>
      <c r="M24" s="53"/>
      <c r="N24" s="53"/>
      <c r="O24" s="54" t="n">
        <f aca="false">SUM(R21:R22)</f>
        <v>23</v>
      </c>
      <c r="P24" s="54"/>
      <c r="Q24" s="54"/>
      <c r="R24" s="54"/>
      <c r="S24" s="53" t="n">
        <f aca="false">SUM(V21:V22)</f>
        <v>13</v>
      </c>
      <c r="T24" s="53"/>
      <c r="U24" s="53"/>
      <c r="V24" s="53"/>
      <c r="W24" s="54" t="n">
        <f aca="false">SUM(X21:X22)</f>
        <v>4</v>
      </c>
      <c r="X24" s="54"/>
      <c r="Y24" s="55"/>
      <c r="Z24" s="45"/>
    </row>
    <row r="25" customFormat="false" ht="18.75" hidden="false" customHeight="false" outlineLevel="0" collapsed="false">
      <c r="A25" s="40" t="s">
        <v>34</v>
      </c>
      <c r="B25" s="18" t="s">
        <v>35</v>
      </c>
      <c r="C25" s="19"/>
      <c r="D25" s="20" t="n">
        <v>1</v>
      </c>
      <c r="E25" s="21" t="n">
        <v>1</v>
      </c>
      <c r="F25" s="22" t="n">
        <v>2</v>
      </c>
      <c r="G25" s="19" t="n">
        <v>6</v>
      </c>
      <c r="H25" s="20" t="n">
        <v>3</v>
      </c>
      <c r="I25" s="21" t="n">
        <v>2</v>
      </c>
      <c r="J25" s="22" t="n">
        <v>11</v>
      </c>
      <c r="K25" s="19" t="n">
        <v>2</v>
      </c>
      <c r="L25" s="20"/>
      <c r="M25" s="21" t="n">
        <v>5</v>
      </c>
      <c r="N25" s="22" t="n">
        <f aca="false">K25+L25+M25</f>
        <v>7</v>
      </c>
      <c r="O25" s="19"/>
      <c r="P25" s="20"/>
      <c r="Q25" s="21"/>
      <c r="R25" s="22" t="n">
        <f aca="false">O25+P25+Q25</f>
        <v>0</v>
      </c>
      <c r="S25" s="19"/>
      <c r="T25" s="20" t="n">
        <v>3</v>
      </c>
      <c r="U25" s="21" t="n">
        <v>1</v>
      </c>
      <c r="V25" s="22" t="n">
        <v>4</v>
      </c>
      <c r="W25" s="19" t="n">
        <v>1</v>
      </c>
      <c r="X25" s="22" t="n">
        <f aca="false">W25</f>
        <v>1</v>
      </c>
      <c r="Y25" s="24" t="n">
        <f aca="false">F25+J25+N25+R25+V25+X25</f>
        <v>25</v>
      </c>
      <c r="Z25" s="45" t="n">
        <f aca="false">Y25+Y26+Y27+Y28+Y29</f>
        <v>135</v>
      </c>
    </row>
    <row r="26" customFormat="false" ht="18.75" hidden="false" customHeight="false" outlineLevel="0" collapsed="false">
      <c r="A26" s="40"/>
      <c r="B26" s="26" t="s">
        <v>36</v>
      </c>
      <c r="C26" s="27"/>
      <c r="D26" s="28"/>
      <c r="E26" s="29"/>
      <c r="F26" s="30"/>
      <c r="G26" s="27"/>
      <c r="H26" s="28" t="n">
        <v>1</v>
      </c>
      <c r="I26" s="29"/>
      <c r="J26" s="30" t="n">
        <v>1</v>
      </c>
      <c r="K26" s="27" t="n">
        <v>2</v>
      </c>
      <c r="L26" s="28" t="n">
        <v>3</v>
      </c>
      <c r="M26" s="29"/>
      <c r="N26" s="30" t="n">
        <f aca="false">K26+L26+M26</f>
        <v>5</v>
      </c>
      <c r="O26" s="27"/>
      <c r="P26" s="28"/>
      <c r="Q26" s="29"/>
      <c r="R26" s="30" t="n">
        <f aca="false">O26+P26+Q26</f>
        <v>0</v>
      </c>
      <c r="S26" s="27"/>
      <c r="T26" s="28"/>
      <c r="U26" s="29"/>
      <c r="V26" s="30" t="n">
        <v>0</v>
      </c>
      <c r="W26" s="27"/>
      <c r="X26" s="30" t="n">
        <f aca="false">W26</f>
        <v>0</v>
      </c>
      <c r="Y26" s="31" t="n">
        <f aca="false">F26+J26+N26+R26+V26+X26</f>
        <v>6</v>
      </c>
      <c r="Z26" s="45"/>
    </row>
    <row r="27" customFormat="false" ht="18.75" hidden="false" customHeight="false" outlineLevel="0" collapsed="false">
      <c r="A27" s="40"/>
      <c r="B27" s="26" t="s">
        <v>37</v>
      </c>
      <c r="C27" s="27"/>
      <c r="D27" s="28"/>
      <c r="E27" s="29"/>
      <c r="F27" s="30"/>
      <c r="G27" s="27" t="n">
        <v>2</v>
      </c>
      <c r="H27" s="28" t="n">
        <v>3</v>
      </c>
      <c r="I27" s="29" t="n">
        <v>2</v>
      </c>
      <c r="J27" s="30" t="n">
        <v>7</v>
      </c>
      <c r="K27" s="27" t="n">
        <v>3</v>
      </c>
      <c r="L27" s="28" t="n">
        <v>5</v>
      </c>
      <c r="M27" s="29" t="n">
        <v>10</v>
      </c>
      <c r="N27" s="30" t="n">
        <f aca="false">K27+L27+M27</f>
        <v>18</v>
      </c>
      <c r="O27" s="27" t="n">
        <v>10</v>
      </c>
      <c r="P27" s="28" t="n">
        <v>2</v>
      </c>
      <c r="Q27" s="29" t="n">
        <v>11</v>
      </c>
      <c r="R27" s="30" t="n">
        <f aca="false">O27+P27+Q27</f>
        <v>23</v>
      </c>
      <c r="S27" s="27" t="n">
        <v>1</v>
      </c>
      <c r="T27" s="28" t="n">
        <v>6</v>
      </c>
      <c r="U27" s="29" t="n">
        <v>3</v>
      </c>
      <c r="V27" s="30" t="n">
        <v>10</v>
      </c>
      <c r="W27" s="27" t="n">
        <v>2</v>
      </c>
      <c r="X27" s="30" t="n">
        <f aca="false">W27</f>
        <v>2</v>
      </c>
      <c r="Y27" s="31" t="n">
        <f aca="false">F27+J27+N27+R27+V27+X27</f>
        <v>60</v>
      </c>
      <c r="Z27" s="45"/>
    </row>
    <row r="28" customFormat="false" ht="18.75" hidden="false" customHeight="false" outlineLevel="0" collapsed="false">
      <c r="A28" s="40"/>
      <c r="B28" s="26" t="s">
        <v>38</v>
      </c>
      <c r="C28" s="27"/>
      <c r="D28" s="28"/>
      <c r="E28" s="29" t="n">
        <v>1</v>
      </c>
      <c r="F28" s="30" t="n">
        <v>1</v>
      </c>
      <c r="G28" s="27" t="n">
        <v>2</v>
      </c>
      <c r="H28" s="28" t="n">
        <v>2</v>
      </c>
      <c r="I28" s="29" t="n">
        <v>2</v>
      </c>
      <c r="J28" s="30" t="n">
        <v>6</v>
      </c>
      <c r="K28" s="27" t="n">
        <v>5</v>
      </c>
      <c r="L28" s="28" t="n">
        <v>4</v>
      </c>
      <c r="M28" s="29" t="n">
        <v>2</v>
      </c>
      <c r="N28" s="30" t="n">
        <f aca="false">K28+L28+M28</f>
        <v>11</v>
      </c>
      <c r="O28" s="27"/>
      <c r="P28" s="28"/>
      <c r="Q28" s="29" t="n">
        <v>1</v>
      </c>
      <c r="R28" s="30" t="n">
        <f aca="false">O28+P28+Q28</f>
        <v>1</v>
      </c>
      <c r="S28" s="27" t="n">
        <v>3</v>
      </c>
      <c r="T28" s="28"/>
      <c r="U28" s="29" t="n">
        <v>7</v>
      </c>
      <c r="V28" s="30" t="n">
        <v>10</v>
      </c>
      <c r="W28" s="27" t="n">
        <v>1</v>
      </c>
      <c r="X28" s="30" t="n">
        <f aca="false">W28</f>
        <v>1</v>
      </c>
      <c r="Y28" s="31" t="n">
        <f aca="false">F28+J28+N28+R28+V28+X28</f>
        <v>30</v>
      </c>
      <c r="Z28" s="45"/>
    </row>
    <row r="29" customFormat="false" ht="18.75" hidden="false" customHeight="false" outlineLevel="0" collapsed="false">
      <c r="A29" s="40"/>
      <c r="B29" s="26" t="s">
        <v>39</v>
      </c>
      <c r="C29" s="27"/>
      <c r="D29" s="28"/>
      <c r="E29" s="29"/>
      <c r="F29" s="30"/>
      <c r="G29" s="27"/>
      <c r="H29" s="28"/>
      <c r="I29" s="29"/>
      <c r="J29" s="30"/>
      <c r="K29" s="27" t="n">
        <v>1</v>
      </c>
      <c r="L29" s="28" t="n">
        <v>1</v>
      </c>
      <c r="M29" s="29" t="n">
        <v>2</v>
      </c>
      <c r="N29" s="30" t="n">
        <f aca="false">K29+L29+M29</f>
        <v>4</v>
      </c>
      <c r="O29" s="27" t="n">
        <v>1</v>
      </c>
      <c r="P29" s="28"/>
      <c r="Q29" s="29" t="n">
        <v>5</v>
      </c>
      <c r="R29" s="30" t="n">
        <f aca="false">O29+P29+Q29</f>
        <v>6</v>
      </c>
      <c r="S29" s="27" t="n">
        <v>2</v>
      </c>
      <c r="T29" s="28"/>
      <c r="U29" s="29" t="n">
        <v>2</v>
      </c>
      <c r="V29" s="30" t="n">
        <v>4</v>
      </c>
      <c r="W29" s="27"/>
      <c r="X29" s="30" t="n">
        <f aca="false">W29</f>
        <v>0</v>
      </c>
      <c r="Y29" s="31" t="n">
        <f aca="false">F29+J29+N29+R29+V29+X29</f>
        <v>14</v>
      </c>
      <c r="Z29" s="45"/>
    </row>
    <row r="30" customFormat="false" ht="18.75" hidden="false" customHeight="false" outlineLevel="0" collapsed="false">
      <c r="A30" s="40"/>
      <c r="B30" s="32" t="s">
        <v>24</v>
      </c>
      <c r="C30" s="33" t="n">
        <f aca="false">SUM(C25:C29)</f>
        <v>0</v>
      </c>
      <c r="D30" s="33" t="n">
        <f aca="false">SUM(D25:D29)</f>
        <v>1</v>
      </c>
      <c r="E30" s="33" t="n">
        <f aca="false">SUM(E25:E29)</f>
        <v>2</v>
      </c>
      <c r="F30" s="47"/>
      <c r="G30" s="33" t="n">
        <f aca="false">SUM(G25:G29)</f>
        <v>10</v>
      </c>
      <c r="H30" s="33" t="n">
        <f aca="false">SUM(H25:H29)</f>
        <v>9</v>
      </c>
      <c r="I30" s="33" t="n">
        <f aca="false">SUM(I25:I29)</f>
        <v>6</v>
      </c>
      <c r="J30" s="47"/>
      <c r="K30" s="33" t="n">
        <f aca="false">SUM(K25:K29)</f>
        <v>13</v>
      </c>
      <c r="L30" s="33" t="n">
        <f aca="false">SUM(L25:L29)</f>
        <v>13</v>
      </c>
      <c r="M30" s="33" t="n">
        <f aca="false">SUM(M25:M29)</f>
        <v>19</v>
      </c>
      <c r="N30" s="47"/>
      <c r="O30" s="33" t="n">
        <f aca="false">SUM(O25:O29)</f>
        <v>11</v>
      </c>
      <c r="P30" s="33" t="n">
        <f aca="false">SUM(P25:P29)</f>
        <v>2</v>
      </c>
      <c r="Q30" s="33" t="n">
        <f aca="false">SUM(Q25:Q29)</f>
        <v>17</v>
      </c>
      <c r="R30" s="47"/>
      <c r="S30" s="33" t="n">
        <f aca="false">SUM(S25:S29)</f>
        <v>6</v>
      </c>
      <c r="T30" s="33" t="n">
        <f aca="false">SUM(T25:T29)</f>
        <v>9</v>
      </c>
      <c r="U30" s="33" t="n">
        <f aca="false">SUM(U25:U29)</f>
        <v>13</v>
      </c>
      <c r="V30" s="47"/>
      <c r="W30" s="33" t="n">
        <f aca="false">SUM(W25:W29)</f>
        <v>4</v>
      </c>
      <c r="X30" s="47"/>
      <c r="Y30" s="31"/>
      <c r="Z30" s="45"/>
    </row>
    <row r="31" customFormat="false" ht="19.5" hidden="false" customHeight="false" outlineLevel="0" collapsed="false">
      <c r="A31" s="40"/>
      <c r="B31" s="56" t="s">
        <v>14</v>
      </c>
      <c r="C31" s="54" t="n">
        <f aca="false">SUM(F25:F29)</f>
        <v>3</v>
      </c>
      <c r="D31" s="54"/>
      <c r="E31" s="54"/>
      <c r="F31" s="54"/>
      <c r="G31" s="53" t="n">
        <f aca="false">SUM(J25:J29)</f>
        <v>25</v>
      </c>
      <c r="H31" s="53"/>
      <c r="I31" s="53"/>
      <c r="J31" s="53"/>
      <c r="K31" s="54" t="n">
        <f aca="false">SUM(N25:N29)</f>
        <v>45</v>
      </c>
      <c r="L31" s="54"/>
      <c r="M31" s="54"/>
      <c r="N31" s="54"/>
      <c r="O31" s="53" t="n">
        <f aca="false">SUM(R25:R29)</f>
        <v>30</v>
      </c>
      <c r="P31" s="53"/>
      <c r="Q31" s="53"/>
      <c r="R31" s="53"/>
      <c r="S31" s="54" t="n">
        <f aca="false">SUM(V25:V29)</f>
        <v>28</v>
      </c>
      <c r="T31" s="54"/>
      <c r="U31" s="54"/>
      <c r="V31" s="54"/>
      <c r="W31" s="53" t="n">
        <f aca="false">SUM(X25:X29)</f>
        <v>4</v>
      </c>
      <c r="X31" s="53"/>
      <c r="Y31" s="55"/>
      <c r="Z31" s="45"/>
    </row>
    <row r="32" customFormat="false" ht="18.75" hidden="false" customHeight="false" outlineLevel="0" collapsed="false">
      <c r="A32" s="40" t="s">
        <v>40</v>
      </c>
      <c r="B32" s="18" t="s">
        <v>41</v>
      </c>
      <c r="C32" s="19"/>
      <c r="D32" s="20"/>
      <c r="E32" s="21"/>
      <c r="F32" s="22"/>
      <c r="G32" s="19" t="n">
        <v>4</v>
      </c>
      <c r="H32" s="20" t="n">
        <v>3</v>
      </c>
      <c r="I32" s="21" t="n">
        <v>6</v>
      </c>
      <c r="J32" s="22" t="n">
        <v>13</v>
      </c>
      <c r="K32" s="19" t="n">
        <v>17</v>
      </c>
      <c r="L32" s="20" t="n">
        <v>24</v>
      </c>
      <c r="M32" s="21" t="n">
        <v>9</v>
      </c>
      <c r="N32" s="22" t="n">
        <f aca="false">K32+L32+M32</f>
        <v>50</v>
      </c>
      <c r="O32" s="19" t="n">
        <v>1</v>
      </c>
      <c r="P32" s="20" t="n">
        <v>5</v>
      </c>
      <c r="Q32" s="21" t="n">
        <v>8</v>
      </c>
      <c r="R32" s="22" t="n">
        <f aca="false">O32+P32+Q32</f>
        <v>14</v>
      </c>
      <c r="S32" s="19" t="n">
        <v>26</v>
      </c>
      <c r="T32" s="20" t="n">
        <v>10</v>
      </c>
      <c r="U32" s="21" t="n">
        <v>17</v>
      </c>
      <c r="V32" s="22" t="n">
        <v>53</v>
      </c>
      <c r="W32" s="19" t="n">
        <v>6</v>
      </c>
      <c r="X32" s="22" t="n">
        <f aca="false">W32</f>
        <v>6</v>
      </c>
      <c r="Y32" s="24" t="n">
        <f aca="false">F32+J32+N32+R32+V32+X32</f>
        <v>136</v>
      </c>
      <c r="Z32" s="45" t="n">
        <f aca="false">Y32+Y33+Y34</f>
        <v>204</v>
      </c>
    </row>
    <row r="33" customFormat="false" ht="18.75" hidden="false" customHeight="false" outlineLevel="0" collapsed="false">
      <c r="A33" s="40"/>
      <c r="B33" s="26" t="s">
        <v>42</v>
      </c>
      <c r="C33" s="27"/>
      <c r="D33" s="28"/>
      <c r="E33" s="29"/>
      <c r="F33" s="30"/>
      <c r="G33" s="27" t="n">
        <v>4</v>
      </c>
      <c r="H33" s="28"/>
      <c r="I33" s="29" t="n">
        <v>2</v>
      </c>
      <c r="J33" s="30" t="n">
        <v>6</v>
      </c>
      <c r="K33" s="27" t="n">
        <v>5</v>
      </c>
      <c r="L33" s="28" t="n">
        <v>6</v>
      </c>
      <c r="M33" s="29" t="n">
        <v>5</v>
      </c>
      <c r="N33" s="30" t="n">
        <f aca="false">K33+L33+M33</f>
        <v>16</v>
      </c>
      <c r="O33" s="27" t="n">
        <v>2</v>
      </c>
      <c r="P33" s="28" t="n">
        <v>1</v>
      </c>
      <c r="Q33" s="29" t="n">
        <v>4</v>
      </c>
      <c r="R33" s="30" t="n">
        <f aca="false">O33+P33+Q33</f>
        <v>7</v>
      </c>
      <c r="S33" s="27" t="n">
        <v>3</v>
      </c>
      <c r="T33" s="28" t="n">
        <v>4</v>
      </c>
      <c r="U33" s="29" t="n">
        <v>3</v>
      </c>
      <c r="V33" s="30" t="n">
        <v>10</v>
      </c>
      <c r="W33" s="27" t="n">
        <v>7</v>
      </c>
      <c r="X33" s="30" t="n">
        <f aca="false">W33</f>
        <v>7</v>
      </c>
      <c r="Y33" s="31" t="n">
        <f aca="false">F33+J33+N33+R33+V33+X33</f>
        <v>46</v>
      </c>
      <c r="Z33" s="45"/>
    </row>
    <row r="34" customFormat="false" ht="18.75" hidden="false" customHeight="false" outlineLevel="0" collapsed="false">
      <c r="A34" s="40"/>
      <c r="B34" s="26" t="s">
        <v>43</v>
      </c>
      <c r="C34" s="27"/>
      <c r="D34" s="28"/>
      <c r="E34" s="29"/>
      <c r="F34" s="30"/>
      <c r="G34" s="27" t="n">
        <v>1</v>
      </c>
      <c r="H34" s="28"/>
      <c r="I34" s="29" t="n">
        <v>2</v>
      </c>
      <c r="J34" s="30" t="n">
        <v>3</v>
      </c>
      <c r="K34" s="27" t="n">
        <v>1</v>
      </c>
      <c r="L34" s="28" t="n">
        <v>3</v>
      </c>
      <c r="M34" s="29" t="n">
        <v>3</v>
      </c>
      <c r="N34" s="30" t="n">
        <f aca="false">K34+L34+M34</f>
        <v>7</v>
      </c>
      <c r="O34" s="27"/>
      <c r="P34" s="28"/>
      <c r="Q34" s="29" t="n">
        <v>4</v>
      </c>
      <c r="R34" s="30" t="n">
        <f aca="false">O34+P34+Q34</f>
        <v>4</v>
      </c>
      <c r="S34" s="27" t="n">
        <v>3</v>
      </c>
      <c r="T34" s="28" t="n">
        <v>2</v>
      </c>
      <c r="U34" s="29" t="n">
        <v>2</v>
      </c>
      <c r="V34" s="30" t="n">
        <v>7</v>
      </c>
      <c r="W34" s="27" t="n">
        <v>1</v>
      </c>
      <c r="X34" s="30" t="n">
        <f aca="false">W34</f>
        <v>1</v>
      </c>
      <c r="Y34" s="31" t="n">
        <f aca="false">F34+J34+N34+R34+V34+X34</f>
        <v>22</v>
      </c>
      <c r="Z34" s="45"/>
    </row>
    <row r="35" customFormat="false" ht="18.75" hidden="false" customHeight="false" outlineLevel="0" collapsed="false">
      <c r="A35" s="40"/>
      <c r="B35" s="32" t="s">
        <v>24</v>
      </c>
      <c r="C35" s="33" t="n">
        <f aca="false">SUM(C32:C34)</f>
        <v>0</v>
      </c>
      <c r="D35" s="33" t="n">
        <f aca="false">SUM(D32:D34)</f>
        <v>0</v>
      </c>
      <c r="E35" s="33" t="n">
        <f aca="false">SUM(E32:E34)</f>
        <v>0</v>
      </c>
      <c r="F35" s="47"/>
      <c r="G35" s="33" t="n">
        <f aca="false">SUM(G32:G34)</f>
        <v>9</v>
      </c>
      <c r="H35" s="33" t="n">
        <f aca="false">SUM(H32:H34)</f>
        <v>3</v>
      </c>
      <c r="I35" s="33" t="n">
        <f aca="false">SUM(I32:I34)</f>
        <v>10</v>
      </c>
      <c r="J35" s="47"/>
      <c r="K35" s="33" t="n">
        <f aca="false">SUM(K32:K34)</f>
        <v>23</v>
      </c>
      <c r="L35" s="33" t="n">
        <f aca="false">SUM(L32:L34)</f>
        <v>33</v>
      </c>
      <c r="M35" s="33" t="n">
        <f aca="false">SUM(M32:M34)</f>
        <v>17</v>
      </c>
      <c r="N35" s="47"/>
      <c r="O35" s="33" t="n">
        <f aca="false">SUM(O32:O34)</f>
        <v>3</v>
      </c>
      <c r="P35" s="33" t="n">
        <f aca="false">SUM(P32:P34)</f>
        <v>6</v>
      </c>
      <c r="Q35" s="33" t="n">
        <f aca="false">SUM(Q32:Q34)</f>
        <v>16</v>
      </c>
      <c r="R35" s="47"/>
      <c r="S35" s="33" t="n">
        <f aca="false">SUM(S32:S34)</f>
        <v>32</v>
      </c>
      <c r="T35" s="33" t="n">
        <f aca="false">SUM(T32:T34)</f>
        <v>16</v>
      </c>
      <c r="U35" s="33" t="n">
        <f aca="false">SUM(U32:U34)</f>
        <v>22</v>
      </c>
      <c r="V35" s="47"/>
      <c r="W35" s="33" t="n">
        <f aca="false">SUM(W32:W34)</f>
        <v>14</v>
      </c>
      <c r="X35" s="47"/>
      <c r="Y35" s="31"/>
      <c r="Z35" s="45"/>
    </row>
    <row r="36" customFormat="false" ht="19.5" hidden="false" customHeight="false" outlineLevel="0" collapsed="false">
      <c r="A36" s="40"/>
      <c r="B36" s="57" t="s">
        <v>14</v>
      </c>
      <c r="C36" s="53" t="n">
        <f aca="false">SUM(F32:F34)</f>
        <v>0</v>
      </c>
      <c r="D36" s="53"/>
      <c r="E36" s="53"/>
      <c r="F36" s="53"/>
      <c r="G36" s="54" t="n">
        <f aca="false">SUM(J32:J34)</f>
        <v>22</v>
      </c>
      <c r="H36" s="54"/>
      <c r="I36" s="54"/>
      <c r="J36" s="54"/>
      <c r="K36" s="53" t="n">
        <f aca="false">SUM(N32:N34)</f>
        <v>73</v>
      </c>
      <c r="L36" s="53"/>
      <c r="M36" s="53"/>
      <c r="N36" s="53"/>
      <c r="O36" s="54" t="n">
        <f aca="false">SUM(R32:R34)</f>
        <v>25</v>
      </c>
      <c r="P36" s="54"/>
      <c r="Q36" s="54"/>
      <c r="R36" s="54"/>
      <c r="S36" s="53" t="n">
        <f aca="false">SUM(V32:V34)</f>
        <v>70</v>
      </c>
      <c r="T36" s="53"/>
      <c r="U36" s="53"/>
      <c r="V36" s="53"/>
      <c r="W36" s="54" t="n">
        <f aca="false">SUM(X32:X34)</f>
        <v>14</v>
      </c>
      <c r="X36" s="54"/>
      <c r="Y36" s="58"/>
      <c r="Z36" s="45"/>
    </row>
    <row r="37" customFormat="false" ht="18.75" hidden="false" customHeight="false" outlineLevel="0" collapsed="false">
      <c r="A37" s="40" t="s">
        <v>44</v>
      </c>
      <c r="B37" s="18" t="s">
        <v>45</v>
      </c>
      <c r="C37" s="19"/>
      <c r="D37" s="20" t="n">
        <v>1</v>
      </c>
      <c r="E37" s="21" t="n">
        <v>4</v>
      </c>
      <c r="F37" s="22" t="n">
        <v>5</v>
      </c>
      <c r="G37" s="19" t="n">
        <v>1</v>
      </c>
      <c r="H37" s="20"/>
      <c r="I37" s="21"/>
      <c r="J37" s="22" t="n">
        <v>1</v>
      </c>
      <c r="K37" s="19" t="n">
        <v>3</v>
      </c>
      <c r="L37" s="20" t="n">
        <v>5</v>
      </c>
      <c r="M37" s="21" t="n">
        <v>2</v>
      </c>
      <c r="N37" s="22" t="n">
        <f aca="false">K37+L37+M37</f>
        <v>10</v>
      </c>
      <c r="O37" s="19" t="n">
        <v>15</v>
      </c>
      <c r="P37" s="20" t="n">
        <v>2</v>
      </c>
      <c r="Q37" s="21" t="n">
        <v>11</v>
      </c>
      <c r="R37" s="22" t="n">
        <f aca="false">O37+P37+Q37</f>
        <v>28</v>
      </c>
      <c r="S37" s="19" t="n">
        <v>2</v>
      </c>
      <c r="T37" s="20"/>
      <c r="U37" s="21"/>
      <c r="V37" s="22" t="n">
        <v>2</v>
      </c>
      <c r="W37" s="19" t="n">
        <v>7</v>
      </c>
      <c r="X37" s="22" t="n">
        <f aca="false">W37</f>
        <v>7</v>
      </c>
      <c r="Y37" s="24" t="n">
        <f aca="false">F37+J37+N37+R37+V37+X37</f>
        <v>53</v>
      </c>
      <c r="Z37" s="45" t="n">
        <f aca="false">Y37+Y38+Y39</f>
        <v>114</v>
      </c>
    </row>
    <row r="38" customFormat="false" ht="18.75" hidden="false" customHeight="false" outlineLevel="0" collapsed="false">
      <c r="A38" s="40"/>
      <c r="B38" s="26" t="s">
        <v>46</v>
      </c>
      <c r="C38" s="27"/>
      <c r="D38" s="28"/>
      <c r="E38" s="29" t="n">
        <v>1</v>
      </c>
      <c r="F38" s="30" t="n">
        <v>1</v>
      </c>
      <c r="G38" s="27"/>
      <c r="H38" s="28" t="n">
        <v>2</v>
      </c>
      <c r="I38" s="29"/>
      <c r="J38" s="30" t="n">
        <v>2</v>
      </c>
      <c r="K38" s="27" t="n">
        <v>4</v>
      </c>
      <c r="L38" s="28" t="n">
        <v>1</v>
      </c>
      <c r="M38" s="29" t="n">
        <v>4</v>
      </c>
      <c r="N38" s="30" t="n">
        <f aca="false">K38+L38+M38</f>
        <v>9</v>
      </c>
      <c r="O38" s="27" t="n">
        <v>1</v>
      </c>
      <c r="P38" s="28" t="n">
        <v>6</v>
      </c>
      <c r="Q38" s="29" t="n">
        <v>4</v>
      </c>
      <c r="R38" s="30" t="n">
        <f aca="false">O38+P38+Q38</f>
        <v>11</v>
      </c>
      <c r="S38" s="27" t="n">
        <v>3</v>
      </c>
      <c r="T38" s="28" t="n">
        <v>1</v>
      </c>
      <c r="U38" s="29" t="n">
        <v>1</v>
      </c>
      <c r="V38" s="30" t="n">
        <v>5</v>
      </c>
      <c r="W38" s="27" t="n">
        <v>7</v>
      </c>
      <c r="X38" s="30" t="n">
        <f aca="false">W38</f>
        <v>7</v>
      </c>
      <c r="Y38" s="31" t="n">
        <f aca="false">F38+J38+N38+R38+V38+X38</f>
        <v>35</v>
      </c>
      <c r="Z38" s="45"/>
    </row>
    <row r="39" customFormat="false" ht="18.75" hidden="false" customHeight="false" outlineLevel="0" collapsed="false">
      <c r="A39" s="40"/>
      <c r="B39" s="26" t="s">
        <v>47</v>
      </c>
      <c r="C39" s="27"/>
      <c r="D39" s="28"/>
      <c r="E39" s="29" t="n">
        <v>5</v>
      </c>
      <c r="F39" s="30" t="n">
        <v>5</v>
      </c>
      <c r="G39" s="27"/>
      <c r="H39" s="28"/>
      <c r="I39" s="29"/>
      <c r="J39" s="30"/>
      <c r="K39" s="27" t="n">
        <v>3</v>
      </c>
      <c r="L39" s="28" t="n">
        <v>3</v>
      </c>
      <c r="M39" s="29" t="n">
        <v>3</v>
      </c>
      <c r="N39" s="30" t="n">
        <f aca="false">K39+L39+M39</f>
        <v>9</v>
      </c>
      <c r="O39" s="27"/>
      <c r="P39" s="28" t="n">
        <v>5</v>
      </c>
      <c r="Q39" s="29" t="n">
        <v>3</v>
      </c>
      <c r="R39" s="30" t="n">
        <f aca="false">O39+P39+Q39</f>
        <v>8</v>
      </c>
      <c r="S39" s="27" t="n">
        <v>1</v>
      </c>
      <c r="T39" s="28"/>
      <c r="U39" s="29"/>
      <c r="V39" s="30" t="n">
        <v>1</v>
      </c>
      <c r="W39" s="27" t="n">
        <v>3</v>
      </c>
      <c r="X39" s="30" t="n">
        <f aca="false">W39</f>
        <v>3</v>
      </c>
      <c r="Y39" s="31" t="n">
        <f aca="false">F39+J39+N39+R39+V39+X39</f>
        <v>26</v>
      </c>
      <c r="Z39" s="45"/>
    </row>
    <row r="40" customFormat="false" ht="18.75" hidden="false" customHeight="false" outlineLevel="0" collapsed="false">
      <c r="A40" s="40"/>
      <c r="B40" s="32" t="s">
        <v>24</v>
      </c>
      <c r="C40" s="33" t="n">
        <f aca="false">SUM(C37:C39)</f>
        <v>0</v>
      </c>
      <c r="D40" s="33" t="n">
        <f aca="false">SUM(D37:D39)</f>
        <v>1</v>
      </c>
      <c r="E40" s="33" t="n">
        <f aca="false">SUM(E37:E39)</f>
        <v>10</v>
      </c>
      <c r="F40" s="47"/>
      <c r="G40" s="33" t="n">
        <f aca="false">SUM(G37:G39)</f>
        <v>1</v>
      </c>
      <c r="H40" s="33" t="n">
        <f aca="false">SUM(H37:H39)</f>
        <v>2</v>
      </c>
      <c r="I40" s="33" t="n">
        <f aca="false">SUM(I37:I39)</f>
        <v>0</v>
      </c>
      <c r="J40" s="47"/>
      <c r="K40" s="33" t="n">
        <f aca="false">SUM(K37:K39)</f>
        <v>10</v>
      </c>
      <c r="L40" s="33" t="n">
        <f aca="false">SUM(L37:L39)</f>
        <v>9</v>
      </c>
      <c r="M40" s="33" t="n">
        <f aca="false">SUM(M37:M39)</f>
        <v>9</v>
      </c>
      <c r="N40" s="47"/>
      <c r="O40" s="33" t="n">
        <f aca="false">SUM(O37:O39)</f>
        <v>16</v>
      </c>
      <c r="P40" s="33" t="n">
        <f aca="false">SUM(P37:P39)</f>
        <v>13</v>
      </c>
      <c r="Q40" s="33" t="n">
        <f aca="false">SUM(Q37:Q39)</f>
        <v>18</v>
      </c>
      <c r="R40" s="47"/>
      <c r="S40" s="33" t="n">
        <f aca="false">SUM(S37:S39)</f>
        <v>6</v>
      </c>
      <c r="T40" s="33" t="n">
        <f aca="false">SUM(T37:T39)</f>
        <v>1</v>
      </c>
      <c r="U40" s="33" t="n">
        <f aca="false">SUM(U37:U39)</f>
        <v>1</v>
      </c>
      <c r="V40" s="47"/>
      <c r="W40" s="33" t="n">
        <f aca="false">SUM(W37:W39)</f>
        <v>17</v>
      </c>
      <c r="X40" s="47"/>
      <c r="Y40" s="31"/>
      <c r="Z40" s="45"/>
    </row>
    <row r="41" customFormat="false" ht="19.5" hidden="false" customHeight="false" outlineLevel="0" collapsed="false">
      <c r="A41" s="40"/>
      <c r="B41" s="56" t="s">
        <v>14</v>
      </c>
      <c r="C41" s="54" t="n">
        <f aca="false">SUM(F37:F39)</f>
        <v>11</v>
      </c>
      <c r="D41" s="54"/>
      <c r="E41" s="54"/>
      <c r="F41" s="54"/>
      <c r="G41" s="53" t="n">
        <f aca="false">SUM(J37:J39)</f>
        <v>3</v>
      </c>
      <c r="H41" s="53"/>
      <c r="I41" s="53"/>
      <c r="J41" s="53"/>
      <c r="K41" s="54" t="n">
        <f aca="false">SUM(N37:N39)</f>
        <v>28</v>
      </c>
      <c r="L41" s="54"/>
      <c r="M41" s="54"/>
      <c r="N41" s="54"/>
      <c r="O41" s="53" t="n">
        <f aca="false">SUM(R37:R39)</f>
        <v>47</v>
      </c>
      <c r="P41" s="53"/>
      <c r="Q41" s="53"/>
      <c r="R41" s="53"/>
      <c r="S41" s="54" t="n">
        <f aca="false">V37+V38+V39</f>
        <v>8</v>
      </c>
      <c r="T41" s="54"/>
      <c r="U41" s="54"/>
      <c r="V41" s="54"/>
      <c r="W41" s="53" t="n">
        <f aca="false">SUM(X37:X39)</f>
        <v>17</v>
      </c>
      <c r="X41" s="53"/>
      <c r="Y41" s="55"/>
      <c r="Z41" s="45"/>
    </row>
    <row r="42" customFormat="false" ht="18.75" hidden="false" customHeight="false" outlineLevel="0" collapsed="false">
      <c r="A42" s="17" t="s">
        <v>48</v>
      </c>
      <c r="B42" s="18" t="s">
        <v>49</v>
      </c>
      <c r="C42" s="19" t="n">
        <v>1</v>
      </c>
      <c r="D42" s="20"/>
      <c r="E42" s="21" t="n">
        <v>1</v>
      </c>
      <c r="F42" s="22" t="n">
        <v>2</v>
      </c>
      <c r="G42" s="19" t="n">
        <v>3</v>
      </c>
      <c r="H42" s="20" t="n">
        <v>1</v>
      </c>
      <c r="I42" s="21"/>
      <c r="J42" s="22" t="n">
        <v>4</v>
      </c>
      <c r="K42" s="19" t="n">
        <v>9</v>
      </c>
      <c r="L42" s="20" t="n">
        <v>4</v>
      </c>
      <c r="M42" s="21" t="n">
        <v>6</v>
      </c>
      <c r="N42" s="22" t="n">
        <f aca="false">K42+L42+M42</f>
        <v>19</v>
      </c>
      <c r="O42" s="19"/>
      <c r="P42" s="20" t="n">
        <v>1</v>
      </c>
      <c r="Q42" s="21" t="n">
        <v>2</v>
      </c>
      <c r="R42" s="22" t="n">
        <f aca="false">O42+P42+Q42</f>
        <v>3</v>
      </c>
      <c r="S42" s="19" t="n">
        <v>8</v>
      </c>
      <c r="T42" s="20" t="n">
        <v>2</v>
      </c>
      <c r="U42" s="21" t="n">
        <v>8</v>
      </c>
      <c r="V42" s="22" t="n">
        <v>18</v>
      </c>
      <c r="W42" s="19" t="n">
        <v>3</v>
      </c>
      <c r="X42" s="22" t="n">
        <f aca="false">W42</f>
        <v>3</v>
      </c>
      <c r="Y42" s="24" t="n">
        <f aca="false">F42+J42+N42+R42+V42+X42</f>
        <v>49</v>
      </c>
      <c r="Z42" s="25" t="n">
        <f aca="false">Y42+Y43+Y44</f>
        <v>158</v>
      </c>
    </row>
    <row r="43" customFormat="false" ht="18.75" hidden="false" customHeight="false" outlineLevel="0" collapsed="false">
      <c r="A43" s="17"/>
      <c r="B43" s="26" t="s">
        <v>50</v>
      </c>
      <c r="C43" s="27" t="n">
        <v>2</v>
      </c>
      <c r="D43" s="28" t="n">
        <v>3</v>
      </c>
      <c r="E43" s="29"/>
      <c r="F43" s="30" t="n">
        <v>5</v>
      </c>
      <c r="G43" s="27"/>
      <c r="H43" s="28"/>
      <c r="I43" s="29" t="n">
        <v>1</v>
      </c>
      <c r="J43" s="30" t="n">
        <v>1</v>
      </c>
      <c r="K43" s="27" t="n">
        <v>9</v>
      </c>
      <c r="L43" s="28" t="n">
        <v>4</v>
      </c>
      <c r="M43" s="29" t="n">
        <v>2</v>
      </c>
      <c r="N43" s="30" t="n">
        <f aca="false">K43+L43+M43</f>
        <v>15</v>
      </c>
      <c r="O43" s="27"/>
      <c r="P43" s="28" t="n">
        <v>2</v>
      </c>
      <c r="Q43" s="29" t="n">
        <v>2</v>
      </c>
      <c r="R43" s="30" t="n">
        <f aca="false">O43+P43+Q43</f>
        <v>4</v>
      </c>
      <c r="S43" s="27" t="n">
        <v>5</v>
      </c>
      <c r="T43" s="28"/>
      <c r="U43" s="29" t="n">
        <v>6</v>
      </c>
      <c r="V43" s="30" t="n">
        <v>11</v>
      </c>
      <c r="W43" s="27" t="n">
        <v>1</v>
      </c>
      <c r="X43" s="30" t="n">
        <f aca="false">W43</f>
        <v>1</v>
      </c>
      <c r="Y43" s="31" t="n">
        <f aca="false">F43+J43+N43+R43+V43+X43</f>
        <v>37</v>
      </c>
      <c r="Z43" s="25"/>
    </row>
    <row r="44" customFormat="false" ht="18.75" hidden="false" customHeight="false" outlineLevel="0" collapsed="false">
      <c r="A44" s="17"/>
      <c r="B44" s="26" t="s">
        <v>51</v>
      </c>
      <c r="C44" s="27"/>
      <c r="D44" s="28" t="n">
        <v>2</v>
      </c>
      <c r="E44" s="29" t="n">
        <v>3</v>
      </c>
      <c r="F44" s="30" t="n">
        <v>5</v>
      </c>
      <c r="G44" s="27" t="n">
        <v>3</v>
      </c>
      <c r="H44" s="28" t="n">
        <v>6</v>
      </c>
      <c r="I44" s="29" t="n">
        <v>15</v>
      </c>
      <c r="J44" s="30" t="n">
        <v>24</v>
      </c>
      <c r="K44" s="27" t="n">
        <v>5</v>
      </c>
      <c r="L44" s="28" t="n">
        <v>5</v>
      </c>
      <c r="M44" s="29" t="n">
        <v>4</v>
      </c>
      <c r="N44" s="30" t="n">
        <f aca="false">K44+L44+M44</f>
        <v>14</v>
      </c>
      <c r="O44" s="27"/>
      <c r="P44" s="28" t="n">
        <v>9</v>
      </c>
      <c r="Q44" s="29" t="n">
        <v>7</v>
      </c>
      <c r="R44" s="30" t="n">
        <f aca="false">O44+P44+Q44</f>
        <v>16</v>
      </c>
      <c r="S44" s="27" t="n">
        <v>7</v>
      </c>
      <c r="T44" s="28" t="n">
        <v>4</v>
      </c>
      <c r="U44" s="29" t="n">
        <v>2</v>
      </c>
      <c r="V44" s="30" t="n">
        <v>13</v>
      </c>
      <c r="W44" s="27"/>
      <c r="X44" s="30" t="n">
        <f aca="false">W44</f>
        <v>0</v>
      </c>
      <c r="Y44" s="31" t="n">
        <f aca="false">F44+J44+N44+R44+V44+X44</f>
        <v>72</v>
      </c>
      <c r="Z44" s="25"/>
    </row>
    <row r="45" customFormat="false" ht="18.75" hidden="false" customHeight="false" outlineLevel="0" collapsed="false">
      <c r="A45" s="17"/>
      <c r="B45" s="32" t="s">
        <v>24</v>
      </c>
      <c r="C45" s="33" t="n">
        <f aca="false">SUM(C42:C44)</f>
        <v>3</v>
      </c>
      <c r="D45" s="33" t="n">
        <f aca="false">SUM(D42:D44)</f>
        <v>5</v>
      </c>
      <c r="E45" s="33" t="n">
        <f aca="false">SUM(E42:E44)</f>
        <v>4</v>
      </c>
      <c r="F45" s="47"/>
      <c r="G45" s="33" t="n">
        <f aca="false">SUM(G42:G44)</f>
        <v>6</v>
      </c>
      <c r="H45" s="33" t="n">
        <f aca="false">SUM(H42:H44)</f>
        <v>7</v>
      </c>
      <c r="I45" s="33" t="n">
        <f aca="false">SUM(I42:I44)</f>
        <v>16</v>
      </c>
      <c r="J45" s="47"/>
      <c r="K45" s="33" t="n">
        <f aca="false">SUM(K42:K44)</f>
        <v>23</v>
      </c>
      <c r="L45" s="33" t="n">
        <f aca="false">SUM(L42:L44)</f>
        <v>13</v>
      </c>
      <c r="M45" s="33" t="n">
        <f aca="false">SUM(M42:M44)</f>
        <v>12</v>
      </c>
      <c r="N45" s="47"/>
      <c r="O45" s="33" t="n">
        <f aca="false">SUM(O42:O44)</f>
        <v>0</v>
      </c>
      <c r="P45" s="33" t="n">
        <f aca="false">SUM(P42:P44)</f>
        <v>12</v>
      </c>
      <c r="Q45" s="33" t="n">
        <f aca="false">SUM(Q42:Q44)</f>
        <v>11</v>
      </c>
      <c r="R45" s="47"/>
      <c r="S45" s="33" t="n">
        <f aca="false">SUM(S42:S44)</f>
        <v>20</v>
      </c>
      <c r="T45" s="33" t="n">
        <f aca="false">SUM(T42:T44)</f>
        <v>6</v>
      </c>
      <c r="U45" s="33" t="n">
        <f aca="false">SUM(U42:U44)</f>
        <v>16</v>
      </c>
      <c r="V45" s="47"/>
      <c r="W45" s="33" t="n">
        <f aca="false">SUM(W42:W44)</f>
        <v>4</v>
      </c>
      <c r="X45" s="47"/>
      <c r="Y45" s="31"/>
      <c r="Z45" s="25"/>
    </row>
    <row r="46" customFormat="false" ht="19.5" hidden="false" customHeight="false" outlineLevel="0" collapsed="false">
      <c r="A46" s="17"/>
      <c r="B46" s="57" t="s">
        <v>14</v>
      </c>
      <c r="C46" s="59" t="n">
        <f aca="false">SUM(F42:F44)</f>
        <v>12</v>
      </c>
      <c r="D46" s="59"/>
      <c r="E46" s="59"/>
      <c r="F46" s="59"/>
      <c r="G46" s="60" t="n">
        <f aca="false">SUM(J42:J44)</f>
        <v>29</v>
      </c>
      <c r="H46" s="60"/>
      <c r="I46" s="60"/>
      <c r="J46" s="60"/>
      <c r="K46" s="59" t="n">
        <f aca="false">SUM(N42:N44)</f>
        <v>48</v>
      </c>
      <c r="L46" s="59"/>
      <c r="M46" s="59"/>
      <c r="N46" s="59"/>
      <c r="O46" s="60" t="n">
        <f aca="false">SUM(R42:R44)</f>
        <v>23</v>
      </c>
      <c r="P46" s="60"/>
      <c r="Q46" s="60"/>
      <c r="R46" s="60"/>
      <c r="S46" s="59" t="n">
        <f aca="false">SUM(V42:V44)</f>
        <v>42</v>
      </c>
      <c r="T46" s="59"/>
      <c r="U46" s="59"/>
      <c r="V46" s="59"/>
      <c r="W46" s="60" t="n">
        <f aca="false">SUM(X42:X44)</f>
        <v>4</v>
      </c>
      <c r="X46" s="60"/>
      <c r="Y46" s="55"/>
      <c r="Z46" s="25"/>
    </row>
    <row r="47" customFormat="false" ht="18.75" hidden="false" customHeight="false" outlineLevel="0" collapsed="false">
      <c r="A47" s="17" t="s">
        <v>52</v>
      </c>
      <c r="B47" s="18" t="s">
        <v>53</v>
      </c>
      <c r="C47" s="19"/>
      <c r="D47" s="20" t="n">
        <v>1</v>
      </c>
      <c r="E47" s="21"/>
      <c r="F47" s="22" t="n">
        <v>1</v>
      </c>
      <c r="G47" s="19"/>
      <c r="H47" s="20"/>
      <c r="I47" s="21"/>
      <c r="J47" s="22"/>
      <c r="K47" s="19" t="n">
        <v>6</v>
      </c>
      <c r="L47" s="20" t="n">
        <v>1</v>
      </c>
      <c r="M47" s="21" t="n">
        <v>3</v>
      </c>
      <c r="N47" s="22" t="n">
        <f aca="false">K47+L47+M47</f>
        <v>10</v>
      </c>
      <c r="O47" s="19" t="n">
        <v>4</v>
      </c>
      <c r="P47" s="20" t="n">
        <v>2</v>
      </c>
      <c r="Q47" s="21"/>
      <c r="R47" s="22" t="n">
        <f aca="false">O47+P47+Q47</f>
        <v>6</v>
      </c>
      <c r="S47" s="19" t="n">
        <v>6</v>
      </c>
      <c r="T47" s="20" t="n">
        <v>1</v>
      </c>
      <c r="U47" s="21" t="n">
        <v>4</v>
      </c>
      <c r="V47" s="22" t="n">
        <v>11</v>
      </c>
      <c r="W47" s="19"/>
      <c r="X47" s="22" t="n">
        <f aca="false">W47</f>
        <v>0</v>
      </c>
      <c r="Y47" s="24" t="n">
        <f aca="false">F47+J47+N47+R47+V47+X47</f>
        <v>28</v>
      </c>
      <c r="Z47" s="25" t="n">
        <f aca="false">Y47+Y48+Y49+Y50+Y51</f>
        <v>164</v>
      </c>
    </row>
    <row r="48" customFormat="false" ht="18.75" hidden="false" customHeight="false" outlineLevel="0" collapsed="false">
      <c r="A48" s="17"/>
      <c r="B48" s="26" t="s">
        <v>54</v>
      </c>
      <c r="C48" s="27"/>
      <c r="D48" s="28"/>
      <c r="E48" s="29"/>
      <c r="F48" s="30"/>
      <c r="G48" s="27" t="n">
        <v>1</v>
      </c>
      <c r="H48" s="28" t="n">
        <v>3</v>
      </c>
      <c r="I48" s="29"/>
      <c r="J48" s="30" t="n">
        <v>4</v>
      </c>
      <c r="K48" s="27" t="n">
        <v>5</v>
      </c>
      <c r="L48" s="28" t="n">
        <v>4</v>
      </c>
      <c r="M48" s="29" t="n">
        <v>3</v>
      </c>
      <c r="N48" s="30" t="n">
        <f aca="false">K48+L48+M48</f>
        <v>12</v>
      </c>
      <c r="O48" s="27" t="n">
        <v>1</v>
      </c>
      <c r="P48" s="28"/>
      <c r="Q48" s="29" t="n">
        <v>3</v>
      </c>
      <c r="R48" s="30" t="n">
        <f aca="false">O48+P48+Q48</f>
        <v>4</v>
      </c>
      <c r="S48" s="27" t="n">
        <v>8</v>
      </c>
      <c r="T48" s="28" t="n">
        <v>1</v>
      </c>
      <c r="U48" s="29" t="n">
        <v>2</v>
      </c>
      <c r="V48" s="30" t="n">
        <v>11</v>
      </c>
      <c r="W48" s="27" t="n">
        <v>1</v>
      </c>
      <c r="X48" s="30" t="n">
        <f aca="false">W48</f>
        <v>1</v>
      </c>
      <c r="Y48" s="31" t="n">
        <f aca="false">F48+J48+N48+R48+V48+X48</f>
        <v>32</v>
      </c>
      <c r="Z48" s="25"/>
    </row>
    <row r="49" customFormat="false" ht="18.75" hidden="false" customHeight="false" outlineLevel="0" collapsed="false">
      <c r="A49" s="17"/>
      <c r="B49" s="26" t="s">
        <v>55</v>
      </c>
      <c r="C49" s="27"/>
      <c r="D49" s="28"/>
      <c r="E49" s="29"/>
      <c r="F49" s="30"/>
      <c r="G49" s="27"/>
      <c r="H49" s="28" t="n">
        <v>1</v>
      </c>
      <c r="I49" s="29"/>
      <c r="J49" s="30" t="n">
        <v>1</v>
      </c>
      <c r="K49" s="27" t="n">
        <v>5</v>
      </c>
      <c r="L49" s="28" t="n">
        <v>3</v>
      </c>
      <c r="M49" s="29" t="n">
        <v>5</v>
      </c>
      <c r="N49" s="30" t="n">
        <f aca="false">K49+L49+M49</f>
        <v>13</v>
      </c>
      <c r="O49" s="27" t="n">
        <v>1</v>
      </c>
      <c r="P49" s="28" t="n">
        <v>5</v>
      </c>
      <c r="Q49" s="29" t="n">
        <v>5</v>
      </c>
      <c r="R49" s="30" t="n">
        <f aca="false">O49+P49+Q49</f>
        <v>11</v>
      </c>
      <c r="S49" s="27" t="n">
        <v>13</v>
      </c>
      <c r="T49" s="28" t="n">
        <v>2</v>
      </c>
      <c r="U49" s="29" t="n">
        <v>4</v>
      </c>
      <c r="V49" s="30" t="n">
        <v>19</v>
      </c>
      <c r="W49" s="27" t="n">
        <v>5</v>
      </c>
      <c r="X49" s="30" t="n">
        <f aca="false">W49</f>
        <v>5</v>
      </c>
      <c r="Y49" s="31" t="n">
        <f aca="false">F49+J49+N49+R49+V49+X49</f>
        <v>49</v>
      </c>
      <c r="Z49" s="25"/>
    </row>
    <row r="50" customFormat="false" ht="18.75" hidden="false" customHeight="false" outlineLevel="0" collapsed="false">
      <c r="A50" s="17"/>
      <c r="B50" s="26" t="s">
        <v>56</v>
      </c>
      <c r="C50" s="27" t="n">
        <v>2</v>
      </c>
      <c r="D50" s="28" t="n">
        <v>1</v>
      </c>
      <c r="E50" s="29" t="n">
        <v>1</v>
      </c>
      <c r="F50" s="30" t="n">
        <v>4</v>
      </c>
      <c r="G50" s="27"/>
      <c r="H50" s="28"/>
      <c r="I50" s="29" t="n">
        <v>1</v>
      </c>
      <c r="J50" s="30" t="n">
        <v>1</v>
      </c>
      <c r="K50" s="27" t="n">
        <v>3</v>
      </c>
      <c r="L50" s="28" t="n">
        <v>1</v>
      </c>
      <c r="M50" s="29" t="n">
        <v>5</v>
      </c>
      <c r="N50" s="30" t="n">
        <f aca="false">K50+L50+M50</f>
        <v>9</v>
      </c>
      <c r="O50" s="27"/>
      <c r="P50" s="28"/>
      <c r="Q50" s="29" t="n">
        <v>7</v>
      </c>
      <c r="R50" s="30" t="n">
        <f aca="false">O50+P50+Q50</f>
        <v>7</v>
      </c>
      <c r="S50" s="27" t="n">
        <v>3</v>
      </c>
      <c r="T50" s="28" t="n">
        <v>3</v>
      </c>
      <c r="U50" s="29" t="n">
        <v>1</v>
      </c>
      <c r="V50" s="30" t="n">
        <v>7</v>
      </c>
      <c r="W50" s="27" t="n">
        <v>3</v>
      </c>
      <c r="X50" s="30" t="n">
        <f aca="false">W50</f>
        <v>3</v>
      </c>
      <c r="Y50" s="31" t="n">
        <f aca="false">F50+J50+N50+R50+V50+X50</f>
        <v>31</v>
      </c>
      <c r="Z50" s="25"/>
    </row>
    <row r="51" customFormat="false" ht="18.75" hidden="false" customHeight="false" outlineLevel="0" collapsed="false">
      <c r="A51" s="17"/>
      <c r="B51" s="26" t="s">
        <v>57</v>
      </c>
      <c r="C51" s="27"/>
      <c r="D51" s="28"/>
      <c r="E51" s="29"/>
      <c r="F51" s="30"/>
      <c r="G51" s="27"/>
      <c r="H51" s="28"/>
      <c r="I51" s="29"/>
      <c r="J51" s="30"/>
      <c r="K51" s="27" t="n">
        <v>1</v>
      </c>
      <c r="L51" s="28" t="n">
        <v>1</v>
      </c>
      <c r="M51" s="29" t="n">
        <v>1</v>
      </c>
      <c r="N51" s="30" t="n">
        <f aca="false">K51+L51+M51</f>
        <v>3</v>
      </c>
      <c r="O51" s="27" t="n">
        <v>5</v>
      </c>
      <c r="P51" s="28" t="n">
        <v>1</v>
      </c>
      <c r="Q51" s="29" t="n">
        <v>3</v>
      </c>
      <c r="R51" s="30" t="n">
        <f aca="false">O51+P51+Q51</f>
        <v>9</v>
      </c>
      <c r="S51" s="27" t="n">
        <v>2</v>
      </c>
      <c r="T51" s="28" t="n">
        <v>3</v>
      </c>
      <c r="U51" s="29" t="n">
        <v>7</v>
      </c>
      <c r="V51" s="30" t="n">
        <v>12</v>
      </c>
      <c r="W51" s="27"/>
      <c r="X51" s="30" t="n">
        <f aca="false">W51</f>
        <v>0</v>
      </c>
      <c r="Y51" s="31" t="n">
        <f aca="false">F51+J51+N51+R51+V51+X51</f>
        <v>24</v>
      </c>
      <c r="Z51" s="25"/>
    </row>
    <row r="52" customFormat="false" ht="18.75" hidden="false" customHeight="false" outlineLevel="0" collapsed="false">
      <c r="A52" s="17"/>
      <c r="B52" s="32" t="s">
        <v>24</v>
      </c>
      <c r="C52" s="33" t="n">
        <f aca="false">SUM(C47:C51)</f>
        <v>2</v>
      </c>
      <c r="D52" s="33" t="n">
        <f aca="false">SUM(D47:D51)</f>
        <v>2</v>
      </c>
      <c r="E52" s="33" t="n">
        <f aca="false">SUM(E47:E51)</f>
        <v>1</v>
      </c>
      <c r="F52" s="47"/>
      <c r="G52" s="33" t="n">
        <f aca="false">SUM(G47:G51)</f>
        <v>1</v>
      </c>
      <c r="H52" s="33" t="n">
        <f aca="false">SUM(H47:H51)</f>
        <v>4</v>
      </c>
      <c r="I52" s="33" t="n">
        <f aca="false">SUM(I47:I51)</f>
        <v>1</v>
      </c>
      <c r="J52" s="47"/>
      <c r="K52" s="33" t="n">
        <f aca="false">SUM(K47:K51)</f>
        <v>20</v>
      </c>
      <c r="L52" s="33" t="n">
        <f aca="false">SUM(L47:L51)</f>
        <v>10</v>
      </c>
      <c r="M52" s="33" t="n">
        <f aca="false">SUM(M47:M51)</f>
        <v>17</v>
      </c>
      <c r="N52" s="47"/>
      <c r="O52" s="33" t="n">
        <f aca="false">SUM(O47:O51)</f>
        <v>11</v>
      </c>
      <c r="P52" s="33" t="n">
        <f aca="false">SUM(P47:P51)</f>
        <v>8</v>
      </c>
      <c r="Q52" s="33" t="n">
        <f aca="false">SUM(Q47:Q51)</f>
        <v>18</v>
      </c>
      <c r="R52" s="47"/>
      <c r="S52" s="33" t="n">
        <f aca="false">SUM(S47:S51)</f>
        <v>32</v>
      </c>
      <c r="T52" s="33" t="n">
        <f aca="false">SUM(T47:T51)</f>
        <v>10</v>
      </c>
      <c r="U52" s="33" t="n">
        <f aca="false">SUM(U47:U51)</f>
        <v>18</v>
      </c>
      <c r="V52" s="47"/>
      <c r="W52" s="33" t="n">
        <f aca="false">SUM(W47:W51)</f>
        <v>9</v>
      </c>
      <c r="X52" s="47"/>
      <c r="Y52" s="31"/>
      <c r="Z52" s="25"/>
    </row>
    <row r="53" customFormat="false" ht="19.5" hidden="false" customHeight="false" outlineLevel="0" collapsed="false">
      <c r="A53" s="17"/>
      <c r="B53" s="56" t="s">
        <v>14</v>
      </c>
      <c r="C53" s="60" t="n">
        <f aca="false">SUM(F47:F51)</f>
        <v>5</v>
      </c>
      <c r="D53" s="60"/>
      <c r="E53" s="60"/>
      <c r="F53" s="60"/>
      <c r="G53" s="59" t="n">
        <f aca="false">SUM(J47:J51)</f>
        <v>6</v>
      </c>
      <c r="H53" s="59"/>
      <c r="I53" s="59"/>
      <c r="J53" s="59"/>
      <c r="K53" s="60" t="n">
        <f aca="false">SUM(N47:N51)</f>
        <v>47</v>
      </c>
      <c r="L53" s="60"/>
      <c r="M53" s="60"/>
      <c r="N53" s="60"/>
      <c r="O53" s="59" t="n">
        <f aca="false">SUM(R47:R51)</f>
        <v>37</v>
      </c>
      <c r="P53" s="59"/>
      <c r="Q53" s="59"/>
      <c r="R53" s="59"/>
      <c r="S53" s="60" t="n">
        <f aca="false">SUM(V47:V51)</f>
        <v>60</v>
      </c>
      <c r="T53" s="60"/>
      <c r="U53" s="60"/>
      <c r="V53" s="60"/>
      <c r="W53" s="59" t="n">
        <f aca="false">SUM(X47:X51)</f>
        <v>9</v>
      </c>
      <c r="X53" s="59"/>
      <c r="Y53" s="55"/>
      <c r="Z53" s="25"/>
    </row>
    <row r="54" customFormat="false" ht="18.75" hidden="false" customHeight="false" outlineLevel="0" collapsed="false">
      <c r="A54" s="17" t="s">
        <v>58</v>
      </c>
      <c r="B54" s="18" t="s">
        <v>59</v>
      </c>
      <c r="C54" s="19"/>
      <c r="D54" s="20"/>
      <c r="E54" s="21"/>
      <c r="F54" s="22"/>
      <c r="G54" s="19" t="n">
        <v>3</v>
      </c>
      <c r="H54" s="20" t="n">
        <v>2</v>
      </c>
      <c r="I54" s="21" t="n">
        <v>10</v>
      </c>
      <c r="J54" s="22" t="n">
        <v>15</v>
      </c>
      <c r="K54" s="19" t="n">
        <v>16</v>
      </c>
      <c r="L54" s="20" t="n">
        <v>21</v>
      </c>
      <c r="M54" s="21" t="n">
        <v>12</v>
      </c>
      <c r="N54" s="22" t="n">
        <f aca="false">K54+L54+M54</f>
        <v>49</v>
      </c>
      <c r="O54" s="19" t="n">
        <v>12</v>
      </c>
      <c r="P54" s="20" t="n">
        <v>9</v>
      </c>
      <c r="Q54" s="21" t="n">
        <v>18</v>
      </c>
      <c r="R54" s="22" t="n">
        <f aca="false">O54+P54+Q54</f>
        <v>39</v>
      </c>
      <c r="S54" s="19" t="n">
        <v>7</v>
      </c>
      <c r="T54" s="20" t="n">
        <v>12</v>
      </c>
      <c r="U54" s="21" t="n">
        <v>6</v>
      </c>
      <c r="V54" s="22" t="n">
        <v>25</v>
      </c>
      <c r="W54" s="19" t="n">
        <v>7</v>
      </c>
      <c r="X54" s="22" t="n">
        <f aca="false">W54</f>
        <v>7</v>
      </c>
      <c r="Y54" s="24" t="n">
        <f aca="false">F54+J54+N54+R54+V54+X54</f>
        <v>135</v>
      </c>
      <c r="Z54" s="25" t="n">
        <f aca="false">Y54+Y55</f>
        <v>162</v>
      </c>
    </row>
    <row r="55" customFormat="false" ht="18.75" hidden="false" customHeight="false" outlineLevel="0" collapsed="false">
      <c r="A55" s="17"/>
      <c r="B55" s="26" t="s">
        <v>60</v>
      </c>
      <c r="C55" s="27"/>
      <c r="D55" s="28"/>
      <c r="E55" s="29"/>
      <c r="F55" s="30"/>
      <c r="G55" s="27"/>
      <c r="H55" s="28"/>
      <c r="I55" s="29"/>
      <c r="J55" s="30"/>
      <c r="K55" s="27" t="n">
        <v>1</v>
      </c>
      <c r="L55" s="28" t="n">
        <v>7</v>
      </c>
      <c r="M55" s="29" t="n">
        <v>5</v>
      </c>
      <c r="N55" s="30" t="n">
        <f aca="false">K55+L55+M55</f>
        <v>13</v>
      </c>
      <c r="O55" s="27"/>
      <c r="P55" s="28" t="n">
        <v>1</v>
      </c>
      <c r="Q55" s="29" t="n">
        <v>3</v>
      </c>
      <c r="R55" s="30" t="n">
        <f aca="false">O55+P55+Q55</f>
        <v>4</v>
      </c>
      <c r="S55" s="27" t="n">
        <v>5</v>
      </c>
      <c r="T55" s="28"/>
      <c r="U55" s="29" t="n">
        <v>1</v>
      </c>
      <c r="V55" s="30" t="n">
        <v>6</v>
      </c>
      <c r="W55" s="27" t="n">
        <v>4</v>
      </c>
      <c r="X55" s="30" t="n">
        <f aca="false">W55</f>
        <v>4</v>
      </c>
      <c r="Y55" s="31" t="n">
        <f aca="false">F55+J55+N55+R55+V55+X55</f>
        <v>27</v>
      </c>
      <c r="Z55" s="25"/>
    </row>
    <row r="56" customFormat="false" ht="18.75" hidden="false" customHeight="false" outlineLevel="0" collapsed="false">
      <c r="A56" s="17"/>
      <c r="B56" s="32" t="s">
        <v>24</v>
      </c>
      <c r="C56" s="33" t="n">
        <f aca="false">SUM(C54:C55)</f>
        <v>0</v>
      </c>
      <c r="D56" s="33" t="n">
        <f aca="false">SUM(D54:D55)</f>
        <v>0</v>
      </c>
      <c r="E56" s="33" t="n">
        <f aca="false">SUM(E54:E55)</f>
        <v>0</v>
      </c>
      <c r="F56" s="47"/>
      <c r="G56" s="33" t="n">
        <f aca="false">SUM(G54:G55)</f>
        <v>3</v>
      </c>
      <c r="H56" s="33" t="n">
        <f aca="false">SUM(H54:H55)</f>
        <v>2</v>
      </c>
      <c r="I56" s="33" t="n">
        <f aca="false">SUM(I54:I55)</f>
        <v>10</v>
      </c>
      <c r="J56" s="47"/>
      <c r="K56" s="33" t="n">
        <f aca="false">SUM(K54:K55)</f>
        <v>17</v>
      </c>
      <c r="L56" s="33" t="n">
        <f aca="false">SUM(L54:L55)</f>
        <v>28</v>
      </c>
      <c r="M56" s="33" t="n">
        <f aca="false">SUM(M54:M55)</f>
        <v>17</v>
      </c>
      <c r="N56" s="47"/>
      <c r="O56" s="33" t="n">
        <f aca="false">SUM(O54:O55)</f>
        <v>12</v>
      </c>
      <c r="P56" s="33" t="n">
        <f aca="false">SUM(P54:P55)</f>
        <v>10</v>
      </c>
      <c r="Q56" s="33" t="n">
        <f aca="false">SUM(Q54:Q55)</f>
        <v>21</v>
      </c>
      <c r="R56" s="47"/>
      <c r="S56" s="33" t="n">
        <f aca="false">SUM(S54:S55)</f>
        <v>12</v>
      </c>
      <c r="T56" s="33" t="n">
        <f aca="false">SUM(T54:T55)</f>
        <v>12</v>
      </c>
      <c r="U56" s="33" t="n">
        <f aca="false">SUM(U54:U55)</f>
        <v>7</v>
      </c>
      <c r="V56" s="47"/>
      <c r="W56" s="33" t="n">
        <f aca="false">SUM(W54:W55)</f>
        <v>11</v>
      </c>
      <c r="X56" s="47"/>
      <c r="Y56" s="31"/>
      <c r="Z56" s="25"/>
    </row>
    <row r="57" customFormat="false" ht="19.5" hidden="false" customHeight="false" outlineLevel="0" collapsed="false">
      <c r="A57" s="17"/>
      <c r="B57" s="57" t="s">
        <v>14</v>
      </c>
      <c r="C57" s="61" t="n">
        <v>0</v>
      </c>
      <c r="D57" s="61"/>
      <c r="E57" s="61"/>
      <c r="F57" s="61"/>
      <c r="G57" s="60" t="n">
        <f aca="false">SUM(J54:J55)</f>
        <v>15</v>
      </c>
      <c r="H57" s="60"/>
      <c r="I57" s="60"/>
      <c r="J57" s="60"/>
      <c r="K57" s="59" t="n">
        <f aca="false">SUM(N54:N55)</f>
        <v>62</v>
      </c>
      <c r="L57" s="59"/>
      <c r="M57" s="59"/>
      <c r="N57" s="59"/>
      <c r="O57" s="60" t="n">
        <f aca="false">SUM(R54:R55)</f>
        <v>43</v>
      </c>
      <c r="P57" s="60"/>
      <c r="Q57" s="60"/>
      <c r="R57" s="60"/>
      <c r="S57" s="59" t="n">
        <f aca="false">SUM(V54:V55)</f>
        <v>31</v>
      </c>
      <c r="T57" s="59"/>
      <c r="U57" s="59"/>
      <c r="V57" s="59"/>
      <c r="W57" s="60" t="n">
        <f aca="false">SUM(X54:X55)</f>
        <v>11</v>
      </c>
      <c r="X57" s="60"/>
      <c r="Y57" s="55"/>
      <c r="Z57" s="25"/>
    </row>
    <row r="58" customFormat="false" ht="18.75" hidden="false" customHeight="false" outlineLevel="0" collapsed="false">
      <c r="A58" s="17" t="s">
        <v>61</v>
      </c>
      <c r="B58" s="18" t="s">
        <v>62</v>
      </c>
      <c r="C58" s="19"/>
      <c r="D58" s="20"/>
      <c r="E58" s="21"/>
      <c r="F58" s="22"/>
      <c r="G58" s="19" t="n">
        <v>3</v>
      </c>
      <c r="H58" s="20" t="n">
        <v>1</v>
      </c>
      <c r="I58" s="21" t="n">
        <v>4</v>
      </c>
      <c r="J58" s="22" t="n">
        <v>8</v>
      </c>
      <c r="K58" s="19" t="n">
        <v>3</v>
      </c>
      <c r="L58" s="20" t="n">
        <v>5</v>
      </c>
      <c r="M58" s="21" t="n">
        <v>4</v>
      </c>
      <c r="N58" s="22" t="n">
        <f aca="false">K58+L58+M58</f>
        <v>12</v>
      </c>
      <c r="O58" s="19" t="n">
        <v>1</v>
      </c>
      <c r="P58" s="20" t="n">
        <v>1</v>
      </c>
      <c r="Q58" s="21" t="n">
        <v>3</v>
      </c>
      <c r="R58" s="22" t="n">
        <f aca="false">O58+P58+Q58</f>
        <v>5</v>
      </c>
      <c r="S58" s="19" t="n">
        <v>1</v>
      </c>
      <c r="T58" s="20"/>
      <c r="U58" s="21" t="n">
        <v>2</v>
      </c>
      <c r="V58" s="22" t="n">
        <v>3</v>
      </c>
      <c r="W58" s="19" t="n">
        <v>6</v>
      </c>
      <c r="X58" s="22" t="n">
        <f aca="false">W58</f>
        <v>6</v>
      </c>
      <c r="Y58" s="24" t="n">
        <f aca="false">F58+J58+N58+R58+V58+X58</f>
        <v>34</v>
      </c>
      <c r="Z58" s="25" t="n">
        <f aca="false">Y58+Y59+Y60+Y61+Y62</f>
        <v>119</v>
      </c>
    </row>
    <row r="59" customFormat="false" ht="18.75" hidden="false" customHeight="false" outlineLevel="0" collapsed="false">
      <c r="A59" s="17"/>
      <c r="B59" s="26" t="s">
        <v>63</v>
      </c>
      <c r="C59" s="27"/>
      <c r="D59" s="28"/>
      <c r="E59" s="29"/>
      <c r="F59" s="30"/>
      <c r="G59" s="27"/>
      <c r="H59" s="28"/>
      <c r="I59" s="29"/>
      <c r="J59" s="30"/>
      <c r="K59" s="27" t="n">
        <v>4</v>
      </c>
      <c r="L59" s="28"/>
      <c r="M59" s="29"/>
      <c r="N59" s="30" t="n">
        <f aca="false">K59+L59+M59</f>
        <v>4</v>
      </c>
      <c r="O59" s="27"/>
      <c r="P59" s="28"/>
      <c r="Q59" s="29"/>
      <c r="R59" s="30" t="n">
        <f aca="false">O59+P59+Q59</f>
        <v>0</v>
      </c>
      <c r="S59" s="27"/>
      <c r="T59" s="28"/>
      <c r="U59" s="29" t="n">
        <v>1</v>
      </c>
      <c r="V59" s="30" t="n">
        <v>1</v>
      </c>
      <c r="W59" s="27" t="n">
        <v>5</v>
      </c>
      <c r="X59" s="30" t="n">
        <f aca="false">W59</f>
        <v>5</v>
      </c>
      <c r="Y59" s="31" t="n">
        <f aca="false">F59+J59+N59+R59+V59+X59</f>
        <v>10</v>
      </c>
      <c r="Z59" s="25"/>
    </row>
    <row r="60" customFormat="false" ht="18.75" hidden="false" customHeight="false" outlineLevel="0" collapsed="false">
      <c r="A60" s="17"/>
      <c r="B60" s="26" t="s">
        <v>64</v>
      </c>
      <c r="C60" s="27"/>
      <c r="D60" s="28"/>
      <c r="E60" s="29" t="n">
        <v>2</v>
      </c>
      <c r="F60" s="30" t="n">
        <v>2</v>
      </c>
      <c r="G60" s="27" t="n">
        <v>6</v>
      </c>
      <c r="H60" s="28" t="n">
        <v>1</v>
      </c>
      <c r="I60" s="29" t="n">
        <v>3</v>
      </c>
      <c r="J60" s="30" t="n">
        <v>10</v>
      </c>
      <c r="K60" s="27" t="n">
        <v>4</v>
      </c>
      <c r="L60" s="28" t="n">
        <v>1</v>
      </c>
      <c r="M60" s="29" t="n">
        <v>3</v>
      </c>
      <c r="N60" s="30" t="n">
        <f aca="false">K60+L60+M60</f>
        <v>8</v>
      </c>
      <c r="O60" s="27"/>
      <c r="P60" s="28" t="n">
        <v>1</v>
      </c>
      <c r="Q60" s="29" t="n">
        <v>2</v>
      </c>
      <c r="R60" s="30" t="n">
        <f aca="false">O60+P60+Q60</f>
        <v>3</v>
      </c>
      <c r="S60" s="27" t="n">
        <v>3</v>
      </c>
      <c r="T60" s="28"/>
      <c r="U60" s="29" t="n">
        <v>1</v>
      </c>
      <c r="V60" s="30" t="n">
        <v>4</v>
      </c>
      <c r="W60" s="27"/>
      <c r="X60" s="30" t="n">
        <f aca="false">W60</f>
        <v>0</v>
      </c>
      <c r="Y60" s="31" t="n">
        <f aca="false">F60+J60+N60+R60+V60+X60</f>
        <v>27</v>
      </c>
      <c r="Z60" s="25"/>
    </row>
    <row r="61" customFormat="false" ht="18.75" hidden="false" customHeight="false" outlineLevel="0" collapsed="false">
      <c r="A61" s="17"/>
      <c r="B61" s="26" t="s">
        <v>65</v>
      </c>
      <c r="C61" s="27"/>
      <c r="D61" s="28"/>
      <c r="E61" s="29"/>
      <c r="F61" s="30"/>
      <c r="G61" s="27"/>
      <c r="H61" s="28" t="n">
        <v>3</v>
      </c>
      <c r="I61" s="29" t="n">
        <v>2</v>
      </c>
      <c r="J61" s="30" t="n">
        <v>5</v>
      </c>
      <c r="K61" s="27" t="n">
        <v>6</v>
      </c>
      <c r="L61" s="28"/>
      <c r="M61" s="29"/>
      <c r="N61" s="30" t="n">
        <f aca="false">K61+L61+M61</f>
        <v>6</v>
      </c>
      <c r="O61" s="27" t="n">
        <v>1</v>
      </c>
      <c r="P61" s="28"/>
      <c r="Q61" s="29" t="n">
        <v>1</v>
      </c>
      <c r="R61" s="30" t="n">
        <f aca="false">O61+P61+Q61</f>
        <v>2</v>
      </c>
      <c r="S61" s="27" t="n">
        <v>1</v>
      </c>
      <c r="T61" s="28" t="n">
        <v>1</v>
      </c>
      <c r="U61" s="29" t="n">
        <v>2</v>
      </c>
      <c r="V61" s="30" t="n">
        <v>4</v>
      </c>
      <c r="W61" s="27" t="n">
        <v>1</v>
      </c>
      <c r="X61" s="30" t="n">
        <f aca="false">W61</f>
        <v>1</v>
      </c>
      <c r="Y61" s="31" t="n">
        <f aca="false">F61+J61+N61+R61+V61+X61</f>
        <v>18</v>
      </c>
      <c r="Z61" s="25"/>
    </row>
    <row r="62" customFormat="false" ht="18.75" hidden="false" customHeight="false" outlineLevel="0" collapsed="false">
      <c r="A62" s="17"/>
      <c r="B62" s="26" t="s">
        <v>66</v>
      </c>
      <c r="C62" s="27"/>
      <c r="D62" s="28"/>
      <c r="E62" s="29" t="n">
        <v>1</v>
      </c>
      <c r="F62" s="30" t="n">
        <v>1</v>
      </c>
      <c r="G62" s="27" t="n">
        <v>4</v>
      </c>
      <c r="H62" s="28"/>
      <c r="I62" s="29" t="n">
        <v>1</v>
      </c>
      <c r="J62" s="30" t="n">
        <v>5</v>
      </c>
      <c r="K62" s="27" t="n">
        <v>6</v>
      </c>
      <c r="L62" s="28" t="n">
        <v>1</v>
      </c>
      <c r="M62" s="29" t="n">
        <v>2</v>
      </c>
      <c r="N62" s="30" t="n">
        <f aca="false">K62+L62+M62</f>
        <v>9</v>
      </c>
      <c r="O62" s="27"/>
      <c r="P62" s="28" t="n">
        <v>1</v>
      </c>
      <c r="Q62" s="29" t="n">
        <v>5</v>
      </c>
      <c r="R62" s="30" t="n">
        <f aca="false">O62+P62+Q62</f>
        <v>6</v>
      </c>
      <c r="S62" s="27" t="n">
        <v>6</v>
      </c>
      <c r="T62" s="28"/>
      <c r="U62" s="29" t="n">
        <v>1</v>
      </c>
      <c r="V62" s="30" t="n">
        <v>7</v>
      </c>
      <c r="W62" s="27" t="n">
        <v>2</v>
      </c>
      <c r="X62" s="30" t="n">
        <f aca="false">W62</f>
        <v>2</v>
      </c>
      <c r="Y62" s="31" t="n">
        <f aca="false">F62+J62+N62+R62+V62+X62</f>
        <v>30</v>
      </c>
      <c r="Z62" s="25"/>
    </row>
    <row r="63" customFormat="false" ht="18.75" hidden="false" customHeight="false" outlineLevel="0" collapsed="false">
      <c r="A63" s="17"/>
      <c r="B63" s="32" t="s">
        <v>24</v>
      </c>
      <c r="C63" s="33" t="n">
        <f aca="false">SUM(C58:C62)</f>
        <v>0</v>
      </c>
      <c r="D63" s="33" t="n">
        <f aca="false">SUM(D58:D62)</f>
        <v>0</v>
      </c>
      <c r="E63" s="33" t="n">
        <f aca="false">SUM(E58:E62)</f>
        <v>3</v>
      </c>
      <c r="F63" s="47"/>
      <c r="G63" s="33" t="n">
        <f aca="false">SUM(G58:G62)</f>
        <v>13</v>
      </c>
      <c r="H63" s="33" t="n">
        <f aca="false">SUM(H58:H62)</f>
        <v>5</v>
      </c>
      <c r="I63" s="33" t="n">
        <f aca="false">SUM(I58:I62)</f>
        <v>10</v>
      </c>
      <c r="J63" s="47"/>
      <c r="K63" s="33" t="n">
        <f aca="false">SUM(K58:K62)</f>
        <v>23</v>
      </c>
      <c r="L63" s="33" t="n">
        <f aca="false">SUM(L58:L62)</f>
        <v>7</v>
      </c>
      <c r="M63" s="33" t="n">
        <f aca="false">SUM(M58:M62)</f>
        <v>9</v>
      </c>
      <c r="N63" s="47"/>
      <c r="O63" s="33" t="n">
        <f aca="false">SUM(O58:O62)</f>
        <v>2</v>
      </c>
      <c r="P63" s="33" t="n">
        <f aca="false">SUM(P58:P62)</f>
        <v>3</v>
      </c>
      <c r="Q63" s="33" t="n">
        <f aca="false">SUM(Q58:Q62)</f>
        <v>11</v>
      </c>
      <c r="R63" s="47"/>
      <c r="S63" s="33" t="n">
        <f aca="false">SUM(S58:S62)</f>
        <v>11</v>
      </c>
      <c r="T63" s="33" t="n">
        <f aca="false">SUM(T58:T62)</f>
        <v>1</v>
      </c>
      <c r="U63" s="33" t="n">
        <f aca="false">SUM(U58:U62)</f>
        <v>7</v>
      </c>
      <c r="V63" s="47"/>
      <c r="W63" s="33" t="n">
        <f aca="false">SUM(W58:W62)</f>
        <v>14</v>
      </c>
      <c r="X63" s="47"/>
      <c r="Y63" s="31"/>
      <c r="Z63" s="25"/>
    </row>
    <row r="64" customFormat="false" ht="19.5" hidden="false" customHeight="false" outlineLevel="0" collapsed="false">
      <c r="A64" s="17"/>
      <c r="B64" s="62" t="s">
        <v>14</v>
      </c>
      <c r="C64" s="60" t="n">
        <f aca="false">SUM(F58:F62)</f>
        <v>3</v>
      </c>
      <c r="D64" s="60"/>
      <c r="E64" s="60"/>
      <c r="F64" s="60"/>
      <c r="G64" s="59" t="n">
        <f aca="false">SUM(J58:J62)</f>
        <v>28</v>
      </c>
      <c r="H64" s="59"/>
      <c r="I64" s="59"/>
      <c r="J64" s="59"/>
      <c r="K64" s="60" t="n">
        <f aca="false">SUM(N58:N62)</f>
        <v>39</v>
      </c>
      <c r="L64" s="60"/>
      <c r="M64" s="60"/>
      <c r="N64" s="60"/>
      <c r="O64" s="59" t="n">
        <f aca="false">SUM(R58:R62)</f>
        <v>16</v>
      </c>
      <c r="P64" s="59"/>
      <c r="Q64" s="59"/>
      <c r="R64" s="59"/>
      <c r="S64" s="60" t="n">
        <f aca="false">SUM(V58:V62)</f>
        <v>19</v>
      </c>
      <c r="T64" s="60"/>
      <c r="U64" s="60"/>
      <c r="V64" s="60"/>
      <c r="W64" s="59" t="n">
        <f aca="false">SUM(X58:X62)</f>
        <v>14</v>
      </c>
      <c r="X64" s="59"/>
      <c r="Y64" s="63"/>
      <c r="Z64" s="25"/>
    </row>
    <row r="65" customFormat="false" ht="18.75" hidden="false" customHeight="false" outlineLevel="0" collapsed="false">
      <c r="A65" s="40" t="s">
        <v>67</v>
      </c>
      <c r="B65" s="18" t="s">
        <v>68</v>
      </c>
      <c r="C65" s="19"/>
      <c r="D65" s="20"/>
      <c r="E65" s="21"/>
      <c r="F65" s="22"/>
      <c r="G65" s="19" t="n">
        <v>1</v>
      </c>
      <c r="H65" s="20" t="n">
        <v>1</v>
      </c>
      <c r="I65" s="21" t="n">
        <v>2</v>
      </c>
      <c r="J65" s="22" t="n">
        <v>4</v>
      </c>
      <c r="K65" s="19" t="n">
        <v>4</v>
      </c>
      <c r="L65" s="20" t="n">
        <v>2</v>
      </c>
      <c r="M65" s="21" t="n">
        <v>1</v>
      </c>
      <c r="N65" s="22" t="n">
        <f aca="false">K65+L65+M65</f>
        <v>7</v>
      </c>
      <c r="O65" s="19" t="n">
        <v>10</v>
      </c>
      <c r="P65" s="20" t="n">
        <v>3</v>
      </c>
      <c r="Q65" s="21"/>
      <c r="R65" s="22" t="n">
        <f aca="false">O65+P65+Q65</f>
        <v>13</v>
      </c>
      <c r="S65" s="19" t="n">
        <v>3</v>
      </c>
      <c r="T65" s="20" t="n">
        <v>2</v>
      </c>
      <c r="U65" s="21" t="n">
        <v>2</v>
      </c>
      <c r="V65" s="22" t="n">
        <v>7</v>
      </c>
      <c r="W65" s="19" t="n">
        <v>6</v>
      </c>
      <c r="X65" s="22" t="n">
        <f aca="false">W65</f>
        <v>6</v>
      </c>
      <c r="Y65" s="24" t="n">
        <f aca="false">F65+J65+N65+R65+V65+X65</f>
        <v>37</v>
      </c>
      <c r="Z65" s="45" t="n">
        <f aca="false">Y65+Y66+Y67+Y68</f>
        <v>112</v>
      </c>
    </row>
    <row r="66" customFormat="false" ht="18.75" hidden="false" customHeight="false" outlineLevel="0" collapsed="false">
      <c r="A66" s="40"/>
      <c r="B66" s="26" t="s">
        <v>69</v>
      </c>
      <c r="C66" s="27"/>
      <c r="D66" s="28"/>
      <c r="E66" s="29"/>
      <c r="F66" s="30"/>
      <c r="G66" s="27"/>
      <c r="H66" s="28"/>
      <c r="I66" s="29"/>
      <c r="J66" s="30"/>
      <c r="K66" s="27" t="n">
        <v>1</v>
      </c>
      <c r="L66" s="28" t="n">
        <v>1</v>
      </c>
      <c r="M66" s="29" t="n">
        <v>4</v>
      </c>
      <c r="N66" s="30" t="n">
        <f aca="false">K66+L66+M66</f>
        <v>6</v>
      </c>
      <c r="O66" s="27"/>
      <c r="P66" s="28" t="n">
        <v>1</v>
      </c>
      <c r="Q66" s="29" t="n">
        <v>1</v>
      </c>
      <c r="R66" s="30" t="n">
        <f aca="false">O66+P66+Q66</f>
        <v>2</v>
      </c>
      <c r="S66" s="27" t="n">
        <v>7</v>
      </c>
      <c r="T66" s="28" t="n">
        <v>1</v>
      </c>
      <c r="U66" s="29" t="n">
        <v>4</v>
      </c>
      <c r="V66" s="30" t="n">
        <v>12</v>
      </c>
      <c r="W66" s="27"/>
      <c r="X66" s="30" t="n">
        <f aca="false">W66</f>
        <v>0</v>
      </c>
      <c r="Y66" s="31" t="n">
        <f aca="false">F66+J66+N66+R66+V66+X66</f>
        <v>20</v>
      </c>
      <c r="Z66" s="45"/>
    </row>
    <row r="67" customFormat="false" ht="18.75" hidden="false" customHeight="false" outlineLevel="0" collapsed="false">
      <c r="A67" s="40"/>
      <c r="B67" s="26" t="s">
        <v>70</v>
      </c>
      <c r="C67" s="27"/>
      <c r="D67" s="28"/>
      <c r="E67" s="29"/>
      <c r="F67" s="30"/>
      <c r="G67" s="27" t="n">
        <v>6</v>
      </c>
      <c r="H67" s="28" t="n">
        <v>2</v>
      </c>
      <c r="I67" s="29" t="n">
        <v>1</v>
      </c>
      <c r="J67" s="30" t="n">
        <v>9</v>
      </c>
      <c r="K67" s="27" t="n">
        <v>4</v>
      </c>
      <c r="L67" s="28" t="n">
        <v>5</v>
      </c>
      <c r="M67" s="29" t="n">
        <v>3</v>
      </c>
      <c r="N67" s="30" t="n">
        <f aca="false">K67+L67+M67</f>
        <v>12</v>
      </c>
      <c r="O67" s="27"/>
      <c r="P67" s="28"/>
      <c r="Q67" s="29"/>
      <c r="R67" s="30" t="n">
        <f aca="false">O67+P67+Q67</f>
        <v>0</v>
      </c>
      <c r="S67" s="27"/>
      <c r="T67" s="28"/>
      <c r="U67" s="29" t="n">
        <v>1</v>
      </c>
      <c r="V67" s="30" t="n">
        <v>1</v>
      </c>
      <c r="W67" s="27" t="n">
        <v>6</v>
      </c>
      <c r="X67" s="30" t="n">
        <f aca="false">W67</f>
        <v>6</v>
      </c>
      <c r="Y67" s="31" t="n">
        <f aca="false">F67+J67+N67+R67+V67+X67</f>
        <v>28</v>
      </c>
      <c r="Z67" s="45"/>
    </row>
    <row r="68" customFormat="false" ht="18.75" hidden="false" customHeight="false" outlineLevel="0" collapsed="false">
      <c r="A68" s="40"/>
      <c r="B68" s="64" t="s">
        <v>71</v>
      </c>
      <c r="C68" s="65"/>
      <c r="D68" s="66"/>
      <c r="E68" s="67"/>
      <c r="F68" s="68"/>
      <c r="G68" s="65" t="n">
        <v>2</v>
      </c>
      <c r="H68" s="66" t="n">
        <v>1</v>
      </c>
      <c r="I68" s="67" t="n">
        <v>1</v>
      </c>
      <c r="J68" s="68" t="n">
        <v>4</v>
      </c>
      <c r="K68" s="65" t="n">
        <v>9</v>
      </c>
      <c r="L68" s="66" t="n">
        <v>1</v>
      </c>
      <c r="M68" s="67" t="n">
        <v>1</v>
      </c>
      <c r="N68" s="68" t="n">
        <f aca="false">K68+L68+M68</f>
        <v>11</v>
      </c>
      <c r="O68" s="65"/>
      <c r="P68" s="66" t="n">
        <v>1</v>
      </c>
      <c r="Q68" s="67" t="n">
        <v>2</v>
      </c>
      <c r="R68" s="68" t="n">
        <f aca="false">O68+P68+Q68</f>
        <v>3</v>
      </c>
      <c r="S68" s="65" t="n">
        <v>6</v>
      </c>
      <c r="T68" s="66"/>
      <c r="U68" s="67" t="n">
        <v>2</v>
      </c>
      <c r="V68" s="68" t="n">
        <v>8</v>
      </c>
      <c r="W68" s="65" t="n">
        <v>1</v>
      </c>
      <c r="X68" s="68" t="n">
        <f aca="false">W68</f>
        <v>1</v>
      </c>
      <c r="Y68" s="55" t="n">
        <f aca="false">F68+J68+N68+R68+V68+X68</f>
        <v>27</v>
      </c>
      <c r="Z68" s="45"/>
    </row>
    <row r="69" customFormat="false" ht="18.75" hidden="false" customHeight="false" outlineLevel="0" collapsed="false">
      <c r="A69" s="40"/>
      <c r="B69" s="32" t="s">
        <v>24</v>
      </c>
      <c r="C69" s="33" t="n">
        <f aca="false">SUM(C65:C68)</f>
        <v>0</v>
      </c>
      <c r="D69" s="33" t="n">
        <f aca="false">SUM(D65:D68)</f>
        <v>0</v>
      </c>
      <c r="E69" s="33" t="n">
        <f aca="false">SUM(E65:E68)</f>
        <v>0</v>
      </c>
      <c r="F69" s="47"/>
      <c r="G69" s="33" t="n">
        <f aca="false">SUM(G65:G68)</f>
        <v>9</v>
      </c>
      <c r="H69" s="33" t="n">
        <f aca="false">SUM(H65:H68)</f>
        <v>4</v>
      </c>
      <c r="I69" s="33" t="n">
        <f aca="false">SUM(I65:I68)</f>
        <v>4</v>
      </c>
      <c r="J69" s="47"/>
      <c r="K69" s="33" t="n">
        <f aca="false">SUM(K65:K68)</f>
        <v>18</v>
      </c>
      <c r="L69" s="33" t="n">
        <f aca="false">SUM(L65:L68)</f>
        <v>9</v>
      </c>
      <c r="M69" s="33" t="n">
        <f aca="false">SUM(M65:M68)</f>
        <v>9</v>
      </c>
      <c r="N69" s="47"/>
      <c r="O69" s="33" t="n">
        <f aca="false">SUM(O65:O68)</f>
        <v>10</v>
      </c>
      <c r="P69" s="33" t="n">
        <f aca="false">SUM(P65:P68)</f>
        <v>5</v>
      </c>
      <c r="Q69" s="33" t="n">
        <f aca="false">SUM(Q65:Q68)</f>
        <v>3</v>
      </c>
      <c r="R69" s="47"/>
      <c r="S69" s="33" t="n">
        <f aca="false">SUM(S65:S68)</f>
        <v>16</v>
      </c>
      <c r="T69" s="33" t="n">
        <f aca="false">SUM(T65:T68)</f>
        <v>3</v>
      </c>
      <c r="U69" s="33" t="n">
        <f aca="false">SUM(U65:U68)</f>
        <v>9</v>
      </c>
      <c r="V69" s="47"/>
      <c r="W69" s="33" t="n">
        <f aca="false">SUM(W65:W68)</f>
        <v>13</v>
      </c>
      <c r="X69" s="47"/>
      <c r="Y69" s="31"/>
      <c r="Z69" s="45"/>
    </row>
    <row r="70" customFormat="false" ht="19.5" hidden="false" customHeight="false" outlineLevel="0" collapsed="false">
      <c r="A70" s="40"/>
      <c r="B70" s="57" t="s">
        <v>14</v>
      </c>
      <c r="C70" s="53" t="n">
        <f aca="false">SUM(F65:F68)</f>
        <v>0</v>
      </c>
      <c r="D70" s="53"/>
      <c r="E70" s="53"/>
      <c r="F70" s="53"/>
      <c r="G70" s="54" t="n">
        <f aca="false">SUM(J65:J68)</f>
        <v>17</v>
      </c>
      <c r="H70" s="54"/>
      <c r="I70" s="54"/>
      <c r="J70" s="54"/>
      <c r="K70" s="53" t="n">
        <f aca="false">SUM(N65:N68)</f>
        <v>36</v>
      </c>
      <c r="L70" s="53"/>
      <c r="M70" s="53"/>
      <c r="N70" s="53"/>
      <c r="O70" s="54" t="n">
        <f aca="false">SUM(R65:R68)</f>
        <v>18</v>
      </c>
      <c r="P70" s="54"/>
      <c r="Q70" s="54"/>
      <c r="R70" s="54"/>
      <c r="S70" s="53" t="n">
        <f aca="false">SUM(V65:V68)</f>
        <v>28</v>
      </c>
      <c r="T70" s="53"/>
      <c r="U70" s="53"/>
      <c r="V70" s="53"/>
      <c r="W70" s="54" t="n">
        <f aca="false">SUM(X65:X68)</f>
        <v>13</v>
      </c>
      <c r="X70" s="54"/>
      <c r="Y70" s="69"/>
      <c r="Z70" s="45"/>
    </row>
    <row r="71" customFormat="false" ht="19.5" hidden="false" customHeight="false" outlineLevel="0" collapsed="false">
      <c r="A71" s="70" t="s">
        <v>10</v>
      </c>
      <c r="B71" s="70"/>
      <c r="C71" s="71" t="n">
        <f aca="false">C13+C20+C24+C31+C36+C41+C46+C53+C57+C64+C70</f>
        <v>73</v>
      </c>
      <c r="D71" s="71"/>
      <c r="E71" s="71"/>
      <c r="F71" s="71"/>
      <c r="G71" s="72" t="n">
        <f aca="false">G13+G20+G24+G31+G36+G41+G46+G53+G57+G64+G70</f>
        <v>223</v>
      </c>
      <c r="H71" s="72"/>
      <c r="I71" s="72"/>
      <c r="J71" s="72"/>
      <c r="K71" s="71" t="n">
        <f aca="false">K13+K20+K24+K31+K36+K41+K46+K53+K57+K64+K70</f>
        <v>549</v>
      </c>
      <c r="L71" s="71"/>
      <c r="M71" s="71"/>
      <c r="N71" s="71"/>
      <c r="O71" s="72" t="n">
        <f aca="false">O13+O20+O24+O31+O36+O41+O46+O53+O57+O64+O70</f>
        <v>360</v>
      </c>
      <c r="P71" s="72"/>
      <c r="Q71" s="72"/>
      <c r="R71" s="72"/>
      <c r="S71" s="71" t="n">
        <f aca="false">S13+S20+S24+S31+S41+S46+S36+S53+S57+S64+S70</f>
        <v>371</v>
      </c>
      <c r="T71" s="71"/>
      <c r="U71" s="71"/>
      <c r="V71" s="71"/>
      <c r="W71" s="72" t="n">
        <f aca="false">W13+W20+W24+W31+W36+W41+W46+W53+W57+W64+W70</f>
        <v>119</v>
      </c>
      <c r="X71" s="72"/>
      <c r="Y71" s="73"/>
      <c r="Z71" s="74"/>
    </row>
  </sheetData>
  <mergeCells count="106">
    <mergeCell ref="A1:Z1"/>
    <mergeCell ref="A2:Z2"/>
    <mergeCell ref="A3:A4"/>
    <mergeCell ref="B3:B4"/>
    <mergeCell ref="C3:F3"/>
    <mergeCell ref="G3:J3"/>
    <mergeCell ref="K3:N3"/>
    <mergeCell ref="O3:R3"/>
    <mergeCell ref="S3:V3"/>
    <mergeCell ref="W3:X3"/>
    <mergeCell ref="Z3:Z4"/>
    <mergeCell ref="A5:A13"/>
    <mergeCell ref="Z5:Z13"/>
    <mergeCell ref="C13:F13"/>
    <mergeCell ref="G13:J13"/>
    <mergeCell ref="K13:N13"/>
    <mergeCell ref="O13:R13"/>
    <mergeCell ref="S13:V13"/>
    <mergeCell ref="W13:X13"/>
    <mergeCell ref="A14:A20"/>
    <mergeCell ref="Z14:Z18"/>
    <mergeCell ref="C20:F20"/>
    <mergeCell ref="G20:J20"/>
    <mergeCell ref="K20:N20"/>
    <mergeCell ref="O20:R20"/>
    <mergeCell ref="S20:V20"/>
    <mergeCell ref="W20:X20"/>
    <mergeCell ref="A21:A24"/>
    <mergeCell ref="Z21:Z24"/>
    <mergeCell ref="C24:F24"/>
    <mergeCell ref="G24:J24"/>
    <mergeCell ref="K24:N24"/>
    <mergeCell ref="O24:R24"/>
    <mergeCell ref="S24:V24"/>
    <mergeCell ref="W24:X24"/>
    <mergeCell ref="A25:A31"/>
    <mergeCell ref="Z25:Z31"/>
    <mergeCell ref="C31:F31"/>
    <mergeCell ref="G31:J31"/>
    <mergeCell ref="K31:N31"/>
    <mergeCell ref="O31:R31"/>
    <mergeCell ref="S31:V31"/>
    <mergeCell ref="W31:X31"/>
    <mergeCell ref="A32:A36"/>
    <mergeCell ref="Z32:Z36"/>
    <mergeCell ref="C36:F36"/>
    <mergeCell ref="G36:J36"/>
    <mergeCell ref="K36:N36"/>
    <mergeCell ref="O36:R36"/>
    <mergeCell ref="S36:V36"/>
    <mergeCell ref="W36:X36"/>
    <mergeCell ref="A37:A41"/>
    <mergeCell ref="Z37:Z41"/>
    <mergeCell ref="C41:F41"/>
    <mergeCell ref="G41:J41"/>
    <mergeCell ref="K41:N41"/>
    <mergeCell ref="O41:R41"/>
    <mergeCell ref="S41:V41"/>
    <mergeCell ref="W41:X41"/>
    <mergeCell ref="A42:A46"/>
    <mergeCell ref="Z42:Z46"/>
    <mergeCell ref="C46:F46"/>
    <mergeCell ref="G46:J46"/>
    <mergeCell ref="K46:N46"/>
    <mergeCell ref="O46:R46"/>
    <mergeCell ref="S46:V46"/>
    <mergeCell ref="W46:X46"/>
    <mergeCell ref="A47:A53"/>
    <mergeCell ref="Z47:Z53"/>
    <mergeCell ref="C53:F53"/>
    <mergeCell ref="G53:J53"/>
    <mergeCell ref="K53:N53"/>
    <mergeCell ref="O53:R53"/>
    <mergeCell ref="S53:V53"/>
    <mergeCell ref="W53:X53"/>
    <mergeCell ref="A54:A57"/>
    <mergeCell ref="Z54:Z57"/>
    <mergeCell ref="C57:F57"/>
    <mergeCell ref="G57:J57"/>
    <mergeCell ref="K57:N57"/>
    <mergeCell ref="O57:R57"/>
    <mergeCell ref="S57:V57"/>
    <mergeCell ref="W57:X57"/>
    <mergeCell ref="A58:A64"/>
    <mergeCell ref="Z58:Z64"/>
    <mergeCell ref="C64:F64"/>
    <mergeCell ref="G64:J64"/>
    <mergeCell ref="K64:N64"/>
    <mergeCell ref="O64:R64"/>
    <mergeCell ref="S64:V64"/>
    <mergeCell ref="W64:X64"/>
    <mergeCell ref="A65:A70"/>
    <mergeCell ref="Z65:Z70"/>
    <mergeCell ref="C70:F70"/>
    <mergeCell ref="G70:J70"/>
    <mergeCell ref="K70:N70"/>
    <mergeCell ref="O70:R70"/>
    <mergeCell ref="S70:V70"/>
    <mergeCell ref="W70:X70"/>
    <mergeCell ref="A71:B71"/>
    <mergeCell ref="C71:F71"/>
    <mergeCell ref="G71:J71"/>
    <mergeCell ref="K71:N71"/>
    <mergeCell ref="O71:R71"/>
    <mergeCell ref="S71:V71"/>
    <mergeCell ref="W71:X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3:23:14Z</dcterms:created>
  <dc:creator>Администратор</dc:creator>
  <dc:description/>
  <dc:language>en-US</dc:language>
  <cp:lastModifiedBy>guest</cp:lastModifiedBy>
  <cp:lastPrinted>2014-12-24T09:56:55Z</cp:lastPrinted>
  <dcterms:modified xsi:type="dcterms:W3CDTF">2014-12-30T10:33:40Z</dcterms:modified>
  <cp:revision>0</cp:revision>
  <dc:subject/>
  <dc:title/>
</cp:coreProperties>
</file>